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afwijking KK" sheetId="1" state="visible" r:id="rId2"/>
    <sheet name="Windafwijking L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WWW.SCHIETTECHNIEK.NL</t>
  </si>
  <si>
    <t xml:space="preserve">Alleen de gele cellen invullen of wijzigen</t>
  </si>
  <si>
    <r>
      <rPr>
        <sz val="10"/>
        <rFont val="Arial"/>
        <family val="0"/>
      </rPr>
      <t xml:space="preserve">Hoofdrichting wind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or./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er.</t>
    </r>
  </si>
  <si>
    <t xml:space="preserve">h</t>
  </si>
  <si>
    <t xml:space="preserve">WIND</t>
  </si>
  <si>
    <t xml:space="preserve">AFWIJKING</t>
  </si>
  <si>
    <t xml:space="preserve">S</t>
  </si>
  <si>
    <t xml:space="preserve">m</t>
  </si>
  <si>
    <t xml:space="preserve">schot</t>
  </si>
  <si>
    <t xml:space="preserve">hoofdri.</t>
  </si>
  <si>
    <t xml:space="preserve">richting</t>
  </si>
  <si>
    <t xml:space="preserve">snelheid</t>
  </si>
  <si>
    <t xml:space="preserve">waarde</t>
  </si>
  <si>
    <t xml:space="preserve">X-as</t>
  </si>
  <si>
    <t xml:space="preserve">Y-as</t>
  </si>
  <si>
    <t xml:space="preserve">Vhaaks</t>
  </si>
  <si>
    <t xml:space="preserve">score</t>
  </si>
  <si>
    <t xml:space="preserve">XY</t>
  </si>
  <si>
    <t xml:space="preserve">V0</t>
  </si>
  <si>
    <t xml:space="preserve">m/s</t>
  </si>
  <si>
    <t xml:space="preserve">nr.</t>
  </si>
  <si>
    <t xml:space="preserve">H/V</t>
  </si>
  <si>
    <t xml:space="preserve">graden</t>
  </si>
  <si>
    <t xml:space="preserve">mm</t>
  </si>
  <si>
    <t xml:space="preserve">rad</t>
  </si>
  <si>
    <t xml:space="preserve">Vs</t>
  </si>
  <si>
    <t xml:space="preserve">Vgem</t>
  </si>
  <si>
    <t xml:space="preserve">Tw</t>
  </si>
  <si>
    <t xml:space="preserve">sec</t>
  </si>
  <si>
    <t xml:space="preserve">Maatvoering schijf:</t>
  </si>
  <si>
    <t xml:space="preserve">rekenhulp</t>
  </si>
  <si>
    <t xml:space="preserve">kaliber (mm):</t>
  </si>
  <si>
    <t xml:space="preserve">diameter 1-ring (mm):</t>
  </si>
  <si>
    <t xml:space="preserve">ringbreedte (mm):</t>
  </si>
  <si>
    <t xml:space="preserve">diameter 10-ring (mm):</t>
  </si>
  <si>
    <t xml:space="preserve">gemiddelde</t>
  </si>
  <si>
    <t xml:space="preserve">* = snelheidsverschil t.o.v. de windsnelheid waarbij het geweer</t>
  </si>
  <si>
    <t xml:space="preserve">     is ingeschoten.</t>
  </si>
  <si>
    <t xml:space="preserve">     Berekening geldend voor gelijkmatige wind werkend over de </t>
  </si>
  <si>
    <t xml:space="preserve">     gehele schietafstand</t>
  </si>
  <si>
    <t xml:space="preserve">Windroos horizontale wind</t>
  </si>
  <si>
    <t xml:space="preserve">Formules</t>
  </si>
  <si>
    <t xml:space="preserve">(kogel gezien van bovenaf)</t>
  </si>
  <si>
    <r>
      <rPr>
        <i val="true"/>
        <sz val="9"/>
        <rFont val="Arial"/>
        <family val="2"/>
      </rPr>
      <t xml:space="preserve">Ah</t>
    </r>
    <r>
      <rPr>
        <sz val="9"/>
        <rFont val="arial"/>
        <family val="2"/>
      </rPr>
      <t xml:space="preserve">  = afwijking [m]</t>
    </r>
  </si>
  <si>
    <r>
      <rPr>
        <i val="true"/>
        <sz val="9"/>
        <rFont val="Arial"/>
        <family val="2"/>
      </rPr>
      <t xml:space="preserve">Vw</t>
    </r>
    <r>
      <rPr>
        <sz val="9"/>
        <rFont val="arial"/>
        <family val="2"/>
      </rPr>
      <t xml:space="preserve"> = snelheid van de dwarswind [m/s]</t>
    </r>
  </si>
  <si>
    <r>
      <rPr>
        <i val="true"/>
        <sz val="9"/>
        <rFont val="Arial"/>
        <family val="2"/>
      </rPr>
      <t xml:space="preserve">Tw</t>
    </r>
    <r>
      <rPr>
        <sz val="9"/>
        <rFont val="arial"/>
        <family val="2"/>
      </rPr>
      <t xml:space="preserve"> = werkelijke vluchttijd kogel [s]</t>
    </r>
  </si>
  <si>
    <r>
      <rPr>
        <i val="true"/>
        <sz val="9"/>
        <rFont val="Arial"/>
        <family val="2"/>
      </rPr>
      <t xml:space="preserve">V0 </t>
    </r>
    <r>
      <rPr>
        <sz val="9"/>
        <rFont val="arial"/>
        <family val="2"/>
      </rPr>
      <t xml:space="preserve">= mondingsnelheid kogel [m/s]</t>
    </r>
  </si>
  <si>
    <r>
      <rPr>
        <i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 = afstand loopmonding tot doel [m]</t>
    </r>
  </si>
  <si>
    <r>
      <rPr>
        <i val="true"/>
        <sz val="9"/>
        <rFont val="Arial"/>
        <family val="2"/>
      </rPr>
      <t xml:space="preserve">Vgem</t>
    </r>
    <r>
      <rPr>
        <sz val="9"/>
        <rFont val="arial"/>
        <family val="2"/>
      </rPr>
      <t xml:space="preserve"> = gemiddelde snelheid [m/s]</t>
    </r>
  </si>
  <si>
    <r>
      <rPr>
        <i val="true"/>
        <sz val="9"/>
        <rFont val="Arial"/>
        <family val="2"/>
      </rPr>
      <t xml:space="preserve">V0</t>
    </r>
    <r>
      <rPr>
        <sz val="9"/>
        <rFont val="arial"/>
        <family val="2"/>
      </rPr>
      <t xml:space="preserve">   = mondingsnelheid kogel [m/s]</t>
    </r>
  </si>
  <si>
    <r>
      <rPr>
        <i val="true"/>
        <sz val="9"/>
        <rFont val="Arial"/>
        <family val="2"/>
      </rPr>
      <t xml:space="preserve">Vs</t>
    </r>
    <r>
      <rPr>
        <sz val="9"/>
        <rFont val="arial"/>
        <family val="2"/>
      </rPr>
      <t xml:space="preserve">   = kogelsnelheid op </t>
    </r>
    <r>
      <rPr>
        <i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meter afstand [m/s]</t>
    </r>
  </si>
  <si>
    <r>
      <rPr>
        <i val="true"/>
        <sz val="9"/>
        <rFont val="Arial"/>
        <family val="2"/>
      </rPr>
      <t xml:space="preserve">t </t>
    </r>
    <r>
      <rPr>
        <sz val="9"/>
        <rFont val="arial"/>
        <family val="2"/>
      </rPr>
      <t xml:space="preserve">   = werkelijke vluchttijd [s]</t>
    </r>
  </si>
  <si>
    <r>
      <rPr>
        <i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   = schietafstand [m]</t>
    </r>
  </si>
  <si>
    <t xml:space="preserve">Windroos vertikale wind</t>
  </si>
  <si>
    <t xml:space="preserve">(kogel gezien van zijkant)</t>
  </si>
  <si>
    <r>
      <rPr>
        <i val="true"/>
        <sz val="9"/>
        <rFont val="Arial"/>
        <family val="2"/>
      </rPr>
      <t xml:space="preserve">Vz</t>
    </r>
    <r>
      <rPr>
        <sz val="9"/>
        <rFont val="arial"/>
        <family val="2"/>
      </rPr>
      <t xml:space="preserve">   = zijwaartse snelheid [m/s]</t>
    </r>
  </si>
  <si>
    <r>
      <rPr>
        <i val="true"/>
        <sz val="9"/>
        <rFont val="Arial"/>
        <family val="2"/>
      </rPr>
      <t xml:space="preserve">Vw</t>
    </r>
    <r>
      <rPr>
        <sz val="9"/>
        <rFont val="arial"/>
        <family val="2"/>
      </rPr>
      <t xml:space="preserve">  = snelheid van de zijwind [m/s]</t>
    </r>
  </si>
  <si>
    <r>
      <rPr>
        <i val="true"/>
        <sz val="9"/>
        <rFont val="Arial"/>
        <family val="2"/>
      </rPr>
      <t xml:space="preserve">Vgem</t>
    </r>
    <r>
      <rPr>
        <sz val="9"/>
        <rFont val="arial"/>
        <family val="2"/>
      </rPr>
      <t xml:space="preserve"> = gemiddelde snelheid kogel [m/s]</t>
    </r>
  </si>
  <si>
    <t xml:space="preserve">Av = 8/21*Ah</t>
  </si>
  <si>
    <t xml:space="preserve">Afwijking vertikaal empirisch bepaald middels</t>
  </si>
  <si>
    <t xml:space="preserve">rapport BRL-MR-3877 te Aberdeen</t>
  </si>
  <si>
    <t xml:space="preserve">Bron: Memorandem report BRL-MR-3877, Aerodynamic characteristics of caliber .22 Match ammunition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m/d/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0000FF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i val="true"/>
      <sz val="11"/>
      <name val="Times New Roman"/>
      <family val="1"/>
    </font>
    <font>
      <sz val="9"/>
      <color rgb="FF333333"/>
      <name val="Times New Roman"/>
      <family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108366416703"/>
          <c:y val="0.0350325795323879"/>
          <c:w val="0.893692104102338"/>
          <c:h val="0.897431966270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afwijking KK'!$Y$10:$Y$19</c:f>
              <c:numCache>
                <c:formatCode>General</c:formatCode>
                <c:ptCount val="10"/>
                <c:pt idx="0">
                  <c:v>13.6168948614135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</c:numCache>
            </c:numRef>
          </c:xVal>
          <c:yVal>
            <c:numRef>
              <c:f>'Windafwijking KK'!$Z$10:$Z$19</c:f>
              <c:numCache>
                <c:formatCode>General</c:formatCode>
                <c:ptCount val="10"/>
                <c:pt idx="0">
                  <c:v>-5.18738851863371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afwijking KK'!$T$21</c:f>
              <c:numCache>
                <c:formatCode>General</c:formatCode>
                <c:ptCount val="1"/>
                <c:pt idx="0">
                  <c:v>13.6168948614135</c:v>
                </c:pt>
              </c:numCache>
            </c:numRef>
          </c:xVal>
          <c:yVal>
            <c:numRef>
              <c:f>'Windafwijking KK'!$U$21</c:f>
              <c:numCache>
                <c:formatCode>General</c:formatCode>
                <c:ptCount val="1"/>
                <c:pt idx="0">
                  <c:v>-5.18738851863371</c:v>
                </c:pt>
              </c:numCache>
            </c:numRef>
          </c:yVal>
          <c:smooth val="0"/>
        </c:ser>
        <c:axId val="31891110"/>
        <c:axId val="43430816"/>
      </c:scatterChart>
      <c:valAx>
        <c:axId val="31891110"/>
        <c:scaling>
          <c:orientation val="minMax"/>
          <c:max val="75"/>
          <c:min val="-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593883252462873"/>
              <c:y val="0.91935607512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30816"/>
        <c:crossesAt val="0"/>
        <c:crossBetween val="midCat"/>
        <c:majorUnit val="5"/>
      </c:valAx>
      <c:valAx>
        <c:axId val="43430816"/>
        <c:scaling>
          <c:orientation val="minMax"/>
          <c:max val="75"/>
          <c:min val="-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layout>
            <c:manualLayout>
              <c:xMode val="edge"/>
              <c:yMode val="edge"/>
              <c:x val="0.0384502279076606"/>
              <c:y val="0.19609045611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91110"/>
        <c:crossesAt val="0"/>
        <c:crossBetween val="midCat"/>
        <c:majorUnit val="5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108366416703"/>
          <c:y val="0.0350325795323879"/>
          <c:w val="0.893692104102338"/>
          <c:h val="0.897431966270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afwijking LG'!$Y$10:$Y$19</c:f>
              <c:numCache>
                <c:formatCode>General</c:formatCode>
                <c:ptCount val="10"/>
                <c:pt idx="0">
                  <c:v>1.17980260490193</c:v>
                </c:pt>
                <c:pt idx="1">
                  <c:v>-0.44944861139121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1.73449584237294</c:v>
                </c:pt>
                <c:pt idx="7">
                  <c:v>200</c:v>
                </c:pt>
                <c:pt idx="8">
                  <c:v>200</c:v>
                </c:pt>
                <c:pt idx="9">
                  <c:v>0.953424482728806</c:v>
                </c:pt>
              </c:numCache>
            </c:numRef>
          </c:xVal>
          <c:yVal>
            <c:numRef>
              <c:f>'Windafwijking LG'!$Z$10:$Z$19</c:f>
              <c:numCache>
                <c:formatCode>General</c:formatCode>
                <c:ptCount val="10"/>
                <c:pt idx="0">
                  <c:v>-0.44944861139121</c:v>
                </c:pt>
                <c:pt idx="1">
                  <c:v>-1.17980260490193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.660760320903978</c:v>
                </c:pt>
                <c:pt idx="7">
                  <c:v>-0</c:v>
                </c:pt>
                <c:pt idx="8">
                  <c:v>-0</c:v>
                </c:pt>
                <c:pt idx="9">
                  <c:v>2.50273926716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afwijking LG'!$T$21</c:f>
              <c:numCache>
                <c:formatCode>General</c:formatCode>
                <c:ptCount val="1"/>
                <c:pt idx="0">
                  <c:v>0.854568579653116</c:v>
                </c:pt>
              </c:numCache>
            </c:numRef>
          </c:xVal>
          <c:yVal>
            <c:numRef>
              <c:f>'Windafwijking LG'!$U$21</c:f>
              <c:numCache>
                <c:formatCode>General</c:formatCode>
                <c:ptCount val="1"/>
                <c:pt idx="0">
                  <c:v>0.0531819324915002</c:v>
                </c:pt>
              </c:numCache>
            </c:numRef>
          </c:yVal>
          <c:smooth val="0"/>
        </c:ser>
        <c:axId val="85116066"/>
        <c:axId val="98569566"/>
      </c:scatterChart>
      <c:valAx>
        <c:axId val="85116066"/>
        <c:scaling>
          <c:orientation val="minMax"/>
          <c:max val="55"/>
          <c:min val="-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593883252462873"/>
              <c:y val="0.91935607512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69566"/>
        <c:crossesAt val="0"/>
        <c:crossBetween val="midCat"/>
        <c:majorUnit val="5"/>
      </c:valAx>
      <c:valAx>
        <c:axId val="98569566"/>
        <c:scaling>
          <c:orientation val="minMax"/>
          <c:max val="55"/>
          <c:min val="-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layout>
            <c:manualLayout>
              <c:xMode val="edge"/>
              <c:yMode val="edge"/>
              <c:x val="0.0384502279076606"/>
              <c:y val="0.19609045611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16066"/>
        <c:crossesAt val="0"/>
        <c:crossBetween val="midCat"/>
        <c:majorUnit val="5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114480</xdr:rowOff>
    </xdr:from>
    <xdr:to>
      <xdr:col>13</xdr:col>
      <xdr:colOff>538920</xdr:colOff>
      <xdr:row>29</xdr:row>
      <xdr:rowOff>114480</xdr:rowOff>
    </xdr:to>
    <xdr:graphicFrame>
      <xdr:nvGraphicFramePr>
        <xdr:cNvPr id="0" name="Chart 5"/>
        <xdr:cNvGraphicFramePr/>
      </xdr:nvGraphicFramePr>
      <xdr:xfrm>
        <a:off x="4307760" y="114480"/>
        <a:ext cx="48963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8400</xdr:colOff>
      <xdr:row>32</xdr:row>
      <xdr:rowOff>86040</xdr:rowOff>
    </xdr:from>
    <xdr:to>
      <xdr:col>4</xdr:col>
      <xdr:colOff>131400</xdr:colOff>
      <xdr:row>42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56680" y="5267520"/>
          <a:ext cx="18806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46</xdr:row>
      <xdr:rowOff>86040</xdr:rowOff>
    </xdr:from>
    <xdr:to>
      <xdr:col>4</xdr:col>
      <xdr:colOff>121320</xdr:colOff>
      <xdr:row>55</xdr:row>
      <xdr:rowOff>1522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156680" y="7534440"/>
          <a:ext cx="1870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5</xdr:col>
      <xdr:colOff>609120</xdr:colOff>
      <xdr:row>2</xdr:row>
      <xdr:rowOff>14292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9880" y="28440"/>
          <a:ext cx="4138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0</xdr:row>
      <xdr:rowOff>133560</xdr:rowOff>
    </xdr:from>
    <xdr:to>
      <xdr:col>13</xdr:col>
      <xdr:colOff>509040</xdr:colOff>
      <xdr:row>28</xdr:row>
      <xdr:rowOff>19080</xdr:rowOff>
    </xdr:to>
    <xdr:pic>
      <xdr:nvPicPr>
        <xdr:cNvPr id="4" name="Picture 32" descr=""/>
        <xdr:cNvPicPr/>
      </xdr:nvPicPr>
      <xdr:blipFill>
        <a:blip r:embed="rId5"/>
        <a:stretch/>
      </xdr:blipFill>
      <xdr:spPr>
        <a:xfrm>
          <a:off x="4596840" y="133560"/>
          <a:ext cx="4577400" cy="44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114480</xdr:rowOff>
    </xdr:from>
    <xdr:to>
      <xdr:col>13</xdr:col>
      <xdr:colOff>538920</xdr:colOff>
      <xdr:row>29</xdr:row>
      <xdr:rowOff>114480</xdr:rowOff>
    </xdr:to>
    <xdr:graphicFrame>
      <xdr:nvGraphicFramePr>
        <xdr:cNvPr id="5" name="Chart 5"/>
        <xdr:cNvGraphicFramePr/>
      </xdr:nvGraphicFramePr>
      <xdr:xfrm>
        <a:off x="4307760" y="114480"/>
        <a:ext cx="48963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8400</xdr:colOff>
      <xdr:row>32</xdr:row>
      <xdr:rowOff>86040</xdr:rowOff>
    </xdr:from>
    <xdr:to>
      <xdr:col>4</xdr:col>
      <xdr:colOff>131400</xdr:colOff>
      <xdr:row>42</xdr:row>
      <xdr:rowOff>2844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156680" y="5267520"/>
          <a:ext cx="18806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46</xdr:row>
      <xdr:rowOff>86040</xdr:rowOff>
    </xdr:from>
    <xdr:to>
      <xdr:col>4</xdr:col>
      <xdr:colOff>121320</xdr:colOff>
      <xdr:row>55</xdr:row>
      <xdr:rowOff>15228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1156680" y="7534440"/>
          <a:ext cx="1870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5</xdr:col>
      <xdr:colOff>609120</xdr:colOff>
      <xdr:row>2</xdr:row>
      <xdr:rowOff>142920</xdr:rowOff>
    </xdr:to>
    <xdr:pic>
      <xdr:nvPicPr>
        <xdr:cNvPr id="8" name="Picture 8" descr=""/>
        <xdr:cNvPicPr/>
      </xdr:nvPicPr>
      <xdr:blipFill>
        <a:blip r:embed="rId4"/>
        <a:stretch/>
      </xdr:blipFill>
      <xdr:spPr>
        <a:xfrm>
          <a:off x="29880" y="28440"/>
          <a:ext cx="4138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9</xdr:row>
      <xdr:rowOff>9360</xdr:rowOff>
    </xdr:from>
    <xdr:to>
      <xdr:col>11</xdr:col>
      <xdr:colOff>409320</xdr:colOff>
      <xdr:row>19</xdr:row>
      <xdr:rowOff>142920</xdr:rowOff>
    </xdr:to>
    <xdr:pic>
      <xdr:nvPicPr>
        <xdr:cNvPr id="9" name="Picture 10" descr=""/>
        <xdr:cNvPicPr/>
      </xdr:nvPicPr>
      <xdr:blipFill>
        <a:blip r:embed="rId5"/>
        <a:stretch/>
      </xdr:blipFill>
      <xdr:spPr>
        <a:xfrm>
          <a:off x="5963040" y="1466640"/>
          <a:ext cx="183528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18" min="15" style="0" width="9.28"/>
    <col collapsed="false" customWidth="true" hidden="false" outlineLevel="0" max="19" min="19" style="0" width="12.99"/>
    <col collapsed="false" customWidth="true" hidden="false" outlineLevel="0" max="20" min="20" style="0" width="13.56"/>
    <col collapsed="false" customWidth="true" hidden="false" outlineLevel="0" max="21" min="21" style="0" width="12.99"/>
    <col collapsed="false" customWidth="true" hidden="false" outlineLevel="0" max="24" min="22" style="0" width="9.28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C5" s="2" t="s">
        <v>1</v>
      </c>
    </row>
    <row r="7" customFormat="false" ht="12.75" hidden="false" customHeight="false" outlineLevel="0" collapsed="false">
      <c r="C7" s="3" t="s">
        <v>2</v>
      </c>
      <c r="D7" s="4" t="s">
        <v>3</v>
      </c>
      <c r="P7" s="5" t="s">
        <v>4</v>
      </c>
      <c r="R7" s="6"/>
      <c r="T7" s="7" t="s">
        <v>5</v>
      </c>
    </row>
    <row r="8" customFormat="false" ht="12.75" hidden="false" customHeight="false" outlineLevel="0" collapsed="false">
      <c r="B8" s="3" t="s">
        <v>6</v>
      </c>
      <c r="C8" s="8" t="n">
        <v>50</v>
      </c>
      <c r="D8" s="0" t="s">
        <v>7</v>
      </c>
      <c r="O8" s="3" t="s">
        <v>8</v>
      </c>
      <c r="P8" s="6" t="s">
        <v>9</v>
      </c>
      <c r="Q8" s="6" t="s">
        <v>10</v>
      </c>
      <c r="R8" s="6" t="s">
        <v>11</v>
      </c>
      <c r="S8" s="6" t="s">
        <v>12</v>
      </c>
      <c r="T8" s="9" t="s">
        <v>13</v>
      </c>
      <c r="U8" s="9" t="s">
        <v>14</v>
      </c>
      <c r="V8" s="9" t="s">
        <v>15</v>
      </c>
      <c r="W8" s="6" t="s">
        <v>16</v>
      </c>
      <c r="X8" s="6"/>
      <c r="Y8" s="10" t="s">
        <v>13</v>
      </c>
      <c r="Z8" s="10" t="s">
        <v>14</v>
      </c>
      <c r="AA8" s="10" t="s">
        <v>17</v>
      </c>
    </row>
    <row r="9" customFormat="false" ht="12.75" hidden="false" customHeight="false" outlineLevel="0" collapsed="false">
      <c r="B9" s="3" t="s">
        <v>18</v>
      </c>
      <c r="C9" s="8" t="n">
        <v>315</v>
      </c>
      <c r="D9" s="0" t="s">
        <v>19</v>
      </c>
      <c r="O9" s="3" t="s">
        <v>20</v>
      </c>
      <c r="P9" s="6" t="s">
        <v>21</v>
      </c>
      <c r="Q9" s="6" t="s">
        <v>22</v>
      </c>
      <c r="R9" s="6" t="s">
        <v>19</v>
      </c>
      <c r="S9" s="6"/>
      <c r="T9" s="9" t="s">
        <v>23</v>
      </c>
      <c r="U9" s="9" t="s">
        <v>23</v>
      </c>
      <c r="V9" s="9" t="s">
        <v>19</v>
      </c>
      <c r="X9" s="10" t="s">
        <v>24</v>
      </c>
      <c r="Y9" s="10" t="s">
        <v>23</v>
      </c>
      <c r="Z9" s="10" t="s">
        <v>23</v>
      </c>
    </row>
    <row r="10" customFormat="false" ht="12.75" hidden="false" customHeight="false" outlineLevel="0" collapsed="false">
      <c r="B10" s="3" t="s">
        <v>25</v>
      </c>
      <c r="C10" s="8" t="n">
        <v>280</v>
      </c>
      <c r="D10" s="0" t="s">
        <v>19</v>
      </c>
      <c r="O10" s="3" t="n">
        <v>1</v>
      </c>
      <c r="P10" s="8" t="s">
        <v>3</v>
      </c>
      <c r="Q10" s="8" t="n">
        <v>45</v>
      </c>
      <c r="R10" s="8" t="n">
        <v>2</v>
      </c>
      <c r="S10" s="0" t="n">
        <f aca="false">SIN(X10)</f>
        <v>0.707106781186548</v>
      </c>
      <c r="T10" s="11" t="n">
        <f aca="false">IF(P10="","",Y10)</f>
        <v>13.6168948614135</v>
      </c>
      <c r="U10" s="11" t="n">
        <f aca="false">IF(P10="","",Z10)</f>
        <v>-5.18738851863371</v>
      </c>
      <c r="V10" s="12" t="n">
        <f aca="false">IF(P10="","",(1/C12)*(AA10/1000))</f>
        <v>0.0865503377055127</v>
      </c>
      <c r="W10" s="13" t="n">
        <f aca="false">IF(P10="","",TRUNC(IF(AB10&gt;10.9,10.9,IF(AB10&lt;1,0,11-(1+((AA10-E16-E19)/D18)))),1))</f>
        <v>9.2</v>
      </c>
      <c r="X10" s="10" t="n">
        <f aca="false">RADIANS(Q10)</f>
        <v>0.785398163397448</v>
      </c>
      <c r="Y10" s="14" t="n">
        <f aca="false">IF(P10="",200,IF(P10="H",(S10*R10)*(C12-(C8/C9))*1000,((8/21)*-1)*Z10*-1))</f>
        <v>13.6168948614135</v>
      </c>
      <c r="Z10" s="14" t="n">
        <f aca="false">IF(P10="H",((8/21)*-1)*Y10,(S10*R10)*(C12-(C8/C9))*1000*-1)</f>
        <v>-5.18738851863371</v>
      </c>
      <c r="AA10" s="15" t="n">
        <f aca="false">IF(Y10="","",SQRT((Y10*Y10)+(Z10*Z10)))</f>
        <v>14.5715073108461</v>
      </c>
      <c r="AB10" s="15" t="n">
        <f aca="false">11-(1+((AA10-E16-E19)/D18))</f>
        <v>9.22688149284163</v>
      </c>
    </row>
    <row r="11" customFormat="false" ht="12.75" hidden="false" customHeight="false" outlineLevel="0" collapsed="false">
      <c r="B11" s="3" t="s">
        <v>26</v>
      </c>
      <c r="C11" s="16" t="n">
        <f aca="false">SQRT(C9*C10)</f>
        <v>296.98484809835</v>
      </c>
      <c r="D11" s="0" t="s">
        <v>19</v>
      </c>
      <c r="O11" s="3" t="n">
        <v>2</v>
      </c>
      <c r="P11" s="8"/>
      <c r="Q11" s="8"/>
      <c r="R11" s="8"/>
      <c r="S11" s="0" t="n">
        <f aca="false">SIN(X11)</f>
        <v>0</v>
      </c>
      <c r="T11" s="11" t="str">
        <f aca="false">IF(P11="","",Y11)</f>
        <v/>
      </c>
      <c r="U11" s="11" t="str">
        <f aca="false">IF(P11="","",Z11)</f>
        <v/>
      </c>
      <c r="V11" s="12" t="str">
        <f aca="false">IF(P11="","",(1/C12)*(AA11/1000))</f>
        <v/>
      </c>
      <c r="W11" s="13" t="str">
        <f aca="false">IF(P11="","",TRUNC(IF(AB11&gt;10.9,10.9,IF(AB11&lt;1,0,11-(1+((AA11-E16-E19)/D18)))),1))</f>
        <v/>
      </c>
      <c r="X11" s="10" t="n">
        <f aca="false">RADIANS(Q11)</f>
        <v>0</v>
      </c>
      <c r="Y11" s="14" t="n">
        <f aca="false">IF(P11="",200,IF(P11="H",(S11*R11)*(C12-(C8/C9))*1000,((8/21)*-1)*Z11*-1))</f>
        <v>200</v>
      </c>
      <c r="Z11" s="14" t="n">
        <f aca="false">IF(P11="H",((8/21)*-1)*Y11,(S11*R11)*(C12-(C8/C9))*1000*-1)</f>
        <v>-0</v>
      </c>
      <c r="AA11" s="15" t="n">
        <f aca="false">IF(Y11="","",SQRT((Y11*Y11)+(Z11*Z11)))</f>
        <v>200</v>
      </c>
      <c r="AB11" s="15" t="n">
        <f aca="false">11-(1+((AA11-E16-E19)/D18))</f>
        <v>-12.5882352941176</v>
      </c>
    </row>
    <row r="12" customFormat="false" ht="12.75" hidden="false" customHeight="false" outlineLevel="0" collapsed="false">
      <c r="B12" s="3" t="s">
        <v>27</v>
      </c>
      <c r="C12" s="16" t="n">
        <f aca="false">C8/C11</f>
        <v>0.168358757425368</v>
      </c>
      <c r="D12" s="0" t="s">
        <v>28</v>
      </c>
      <c r="O12" s="3" t="n">
        <v>3</v>
      </c>
      <c r="P12" s="8"/>
      <c r="Q12" s="8"/>
      <c r="R12" s="8"/>
      <c r="S12" s="0" t="n">
        <f aca="false">SIN(X12)</f>
        <v>0</v>
      </c>
      <c r="T12" s="11" t="str">
        <f aca="false">IF(P12="","",Y12)</f>
        <v/>
      </c>
      <c r="U12" s="11" t="str">
        <f aca="false">IF(P12="","",Z12)</f>
        <v/>
      </c>
      <c r="V12" s="12" t="str">
        <f aca="false">IF(P12="","",(1/C12)*(AA12/1000))</f>
        <v/>
      </c>
      <c r="W12" s="13" t="str">
        <f aca="false">IF(P12="","",TRUNC(IF(AB12&gt;10.9,10.9,IF(AB12&lt;1,0,11-(1+((AA12-E16-E19)/D18)))),1))</f>
        <v/>
      </c>
      <c r="X12" s="10" t="n">
        <f aca="false">RADIANS(Q12)</f>
        <v>0</v>
      </c>
      <c r="Y12" s="14" t="n">
        <f aca="false">IF(P12="",200,IF(P12="H",(S12*R12)*(C12-(C8/C9))*1000,((8/21)*-1)*Z12*-1))</f>
        <v>200</v>
      </c>
      <c r="Z12" s="14" t="n">
        <f aca="false">IF(P12="H",((8/21)*-1)*Y12,(S12*R12)*(C12-(C8/C9))*1000*-1)</f>
        <v>-0</v>
      </c>
      <c r="AA12" s="15" t="n">
        <f aca="false">IF(Y12="","",SQRT((Y12*Y12)+(Z12*Z12)))</f>
        <v>200</v>
      </c>
      <c r="AB12" s="15" t="n">
        <f aca="false">11-(1+((AA12-E16-E19)/D18))</f>
        <v>-12.5882352941176</v>
      </c>
    </row>
    <row r="13" customFormat="false" ht="12.75" hidden="false" customHeight="false" outlineLevel="0" collapsed="false">
      <c r="O13" s="3" t="n">
        <v>4</v>
      </c>
      <c r="P13" s="8"/>
      <c r="Q13" s="8"/>
      <c r="R13" s="8"/>
      <c r="S13" s="0" t="n">
        <f aca="false">SIN(X13)</f>
        <v>0</v>
      </c>
      <c r="T13" s="11" t="str">
        <f aca="false">IF(P13="","",Y13)</f>
        <v/>
      </c>
      <c r="U13" s="11" t="str">
        <f aca="false">IF(P13="","",Z13)</f>
        <v/>
      </c>
      <c r="V13" s="12" t="str">
        <f aca="false">IF(P13="","",(1/C12)*(AA13/1000))</f>
        <v/>
      </c>
      <c r="W13" s="13" t="str">
        <f aca="false">IF(P13="","",TRUNC(IF(AB13&gt;10.9,10.9,IF(AB13&lt;1,0,11-(1+((AA13-E16-E19)/D18)))),1))</f>
        <v/>
      </c>
      <c r="X13" s="10" t="n">
        <f aca="false">RADIANS(Q13)</f>
        <v>0</v>
      </c>
      <c r="Y13" s="14" t="n">
        <f aca="false">IF(P13="",200,IF(P13="H",(S13*R13)*(C12-(C8/C9))*1000,((8/21)*-1)*Z13*-1))</f>
        <v>200</v>
      </c>
      <c r="Z13" s="14" t="n">
        <f aca="false">IF(P13="H",((8/21)*-1)*Y13,(S13*R13)*(C12-(C8/C9))*1000*-1)</f>
        <v>-0</v>
      </c>
      <c r="AA13" s="15" t="n">
        <f aca="false">IF(Y13="","",SQRT((Y13*Y13)+(Z13*Z13)))</f>
        <v>200</v>
      </c>
      <c r="AB13" s="15" t="n">
        <f aca="false">11-(1+((AA13-E16-E19)/D18))</f>
        <v>-12.5882352941176</v>
      </c>
    </row>
    <row r="14" customFormat="false" ht="12.75" hidden="false" customHeight="false" outlineLevel="0" collapsed="false">
      <c r="A14" s="17"/>
      <c r="B14" s="18"/>
      <c r="C14" s="19"/>
      <c r="D14" s="17"/>
      <c r="E14" s="20"/>
      <c r="F14" s="17"/>
      <c r="O14" s="3" t="n">
        <v>5</v>
      </c>
      <c r="P14" s="8"/>
      <c r="Q14" s="8"/>
      <c r="R14" s="8"/>
      <c r="S14" s="0" t="n">
        <f aca="false">SIN(X14)</f>
        <v>0</v>
      </c>
      <c r="T14" s="11" t="str">
        <f aca="false">IF(P14="","",Y14)</f>
        <v/>
      </c>
      <c r="U14" s="11" t="str">
        <f aca="false">IF(P14="","",Z14)</f>
        <v/>
      </c>
      <c r="V14" s="12" t="str">
        <f aca="false">IF(P14="","",(1/C12)*(AA14/1000))</f>
        <v/>
      </c>
      <c r="W14" s="13" t="str">
        <f aca="false">IF(P14="","",TRUNC(IF(AB14&gt;10.9,10.9,IF(AB14&lt;1,0,11-(1+((AA14-E16-E19)/D18)))),1))</f>
        <v/>
      </c>
      <c r="X14" s="10" t="n">
        <f aca="false">RADIANS(Q14)</f>
        <v>0</v>
      </c>
      <c r="Y14" s="14" t="n">
        <f aca="false">IF(P14="",200,IF(P14="H",(S14*R14)*(C12-(C8/C9))*1000,((8/21)*-1)*Z14*-1))</f>
        <v>200</v>
      </c>
      <c r="Z14" s="14" t="n">
        <f aca="false">IF(P14="H",((8/21)*-1)*Y14,(S14*R14)*(C12-(C8/C9))*1000*-1)</f>
        <v>-0</v>
      </c>
      <c r="AA14" s="15" t="n">
        <f aca="false">IF(Y14="","",SQRT((Y14*Y14)+(Z14*Z14)))</f>
        <v>200</v>
      </c>
      <c r="AB14" s="15" t="n">
        <f aca="false">11-(1+((AA14-E16-E19)/D18))</f>
        <v>-12.5882352941176</v>
      </c>
    </row>
    <row r="15" customFormat="false" ht="12.75" hidden="false" customHeight="false" outlineLevel="0" collapsed="false">
      <c r="A15" s="17"/>
      <c r="B15" s="18"/>
      <c r="C15" s="21" t="s">
        <v>29</v>
      </c>
      <c r="E15" s="22" t="s">
        <v>30</v>
      </c>
      <c r="F15" s="17"/>
      <c r="O15" s="3" t="n">
        <v>6</v>
      </c>
      <c r="P15" s="8"/>
      <c r="Q15" s="8"/>
      <c r="R15" s="8"/>
      <c r="S15" s="0" t="n">
        <f aca="false">SIN(X15)</f>
        <v>0</v>
      </c>
      <c r="T15" s="11" t="str">
        <f aca="false">IF(P15="","",Y15)</f>
        <v/>
      </c>
      <c r="U15" s="11" t="str">
        <f aca="false">IF(P15="","",Z15)</f>
        <v/>
      </c>
      <c r="V15" s="12" t="str">
        <f aca="false">IF(P15="","",(1/C12)*(AA15/1000))</f>
        <v/>
      </c>
      <c r="W15" s="13" t="str">
        <f aca="false">IF(P15="","",TRUNC(IF(AB15&gt;10.9,10.9,IF(AB15&lt;1,0,11-(1+((AA15-E16-E19)/D18)))),1))</f>
        <v/>
      </c>
      <c r="X15" s="10" t="n">
        <f aca="false">RADIANS(Q15)</f>
        <v>0</v>
      </c>
      <c r="Y15" s="14" t="n">
        <f aca="false">IF(P15="",200,IF(P15="H",(S15*R15)*(C12-(C8/C9))*1000,((8/21)*-1)*Z15*-1))</f>
        <v>200</v>
      </c>
      <c r="Z15" s="14" t="n">
        <f aca="false">IF(P15="H",((8/21)*-1)*Y15,(S15*R15)*(C12-(C8/C9))*1000*-1)</f>
        <v>-0</v>
      </c>
      <c r="AA15" s="15" t="n">
        <f aca="false">IF(Y15="","",SQRT((Y15*Y15)+(Z15*Z15)))</f>
        <v>200</v>
      </c>
      <c r="AB15" s="15" t="n">
        <f aca="false">11-(1+((AA15-E16-E19)/D18))</f>
        <v>-12.5882352941176</v>
      </c>
    </row>
    <row r="16" customFormat="false" ht="12.75" hidden="false" customHeight="false" outlineLevel="0" collapsed="false">
      <c r="A16" s="17"/>
      <c r="B16" s="18"/>
      <c r="C16" s="23" t="s">
        <v>31</v>
      </c>
      <c r="D16" s="24" t="n">
        <v>5.6</v>
      </c>
      <c r="E16" s="25" t="n">
        <f aca="false">(D16*0.5)</f>
        <v>2.8</v>
      </c>
      <c r="F16" s="17"/>
      <c r="O16" s="3" t="n">
        <v>7</v>
      </c>
      <c r="P16" s="8"/>
      <c r="Q16" s="8"/>
      <c r="R16" s="8"/>
      <c r="S16" s="0" t="n">
        <f aca="false">SIN(X16)</f>
        <v>0</v>
      </c>
      <c r="T16" s="11" t="str">
        <f aca="false">IF(P16="","",Y16)</f>
        <v/>
      </c>
      <c r="U16" s="11" t="str">
        <f aca="false">IF(P16="","",Z16)</f>
        <v/>
      </c>
      <c r="V16" s="12" t="str">
        <f aca="false">IF(P16="","",(1/C12)*(AA16/1000))</f>
        <v/>
      </c>
      <c r="W16" s="13" t="str">
        <f aca="false">IF(P16="","",TRUNC(IF(AB16&gt;10.9,10.9,IF(AB16&lt;1,0,11-(1+((AA16-E16-E19)/D18)))),1))</f>
        <v/>
      </c>
      <c r="X16" s="10" t="n">
        <f aca="false">RADIANS(Q16)</f>
        <v>0</v>
      </c>
      <c r="Y16" s="14" t="n">
        <f aca="false">IF(P16="",200,IF(P16="H",(S16*R16)*(C12-(C8/C9))*1000,((8/21)*-1)*Z16*-1))</f>
        <v>200</v>
      </c>
      <c r="Z16" s="14" t="n">
        <f aca="false">IF(P16="H",((8/21)*-1)*Y16,(S16*R16)*(C12-(C8/C9))*1000*-1)</f>
        <v>-0</v>
      </c>
      <c r="AA16" s="15" t="n">
        <f aca="false">IF(Y16="","",SQRT((Y16*Y16)+(Z16*Z16)))</f>
        <v>200</v>
      </c>
      <c r="AB16" s="15" t="n">
        <f aca="false">11-(1+((AA16-E16-E19)/D18))</f>
        <v>-12.5882352941176</v>
      </c>
    </row>
    <row r="17" customFormat="false" ht="12.75" hidden="false" customHeight="false" outlineLevel="0" collapsed="false">
      <c r="C17" s="23" t="s">
        <v>32</v>
      </c>
      <c r="D17" s="24" t="n">
        <v>154.4</v>
      </c>
      <c r="E17" s="25" t="n">
        <f aca="false">(D17*0.5)</f>
        <v>77.2</v>
      </c>
      <c r="O17" s="26" t="n">
        <v>8</v>
      </c>
      <c r="P17" s="8"/>
      <c r="Q17" s="8"/>
      <c r="R17" s="8"/>
      <c r="S17" s="0" t="n">
        <f aca="false">SIN(X17)</f>
        <v>0</v>
      </c>
      <c r="T17" s="11" t="str">
        <f aca="false">IF(P17="","",Y17)</f>
        <v/>
      </c>
      <c r="U17" s="11" t="str">
        <f aca="false">IF(P17="","",Z17)</f>
        <v/>
      </c>
      <c r="V17" s="12" t="str">
        <f aca="false">IF(P17="","",(1/C12)*(AA17/1000))</f>
        <v/>
      </c>
      <c r="W17" s="13" t="str">
        <f aca="false">IF(P17="","",TRUNC(IF(AB17&gt;10.9,10.9,IF(AB17&lt;1,0,11-(1+((AA17-E16-E19)/D18)))),1))</f>
        <v/>
      </c>
      <c r="X17" s="10" t="n">
        <f aca="false">RADIANS(Q17)</f>
        <v>0</v>
      </c>
      <c r="Y17" s="14" t="n">
        <f aca="false">IF(P17="",200,IF(P17="H",(S17*R17)*(C12-(C8/C9))*1000,((8/21)*-1)*Z17*-1))</f>
        <v>200</v>
      </c>
      <c r="Z17" s="14" t="n">
        <f aca="false">IF(P17="H",((8/21)*-1)*Y17,(S17*R17)*(C12-(C8/C9))*1000*-1)</f>
        <v>-0</v>
      </c>
      <c r="AA17" s="15" t="n">
        <f aca="false">IF(Y17="","",SQRT((Y17*Y17)+(Z17*Z17)))</f>
        <v>200</v>
      </c>
      <c r="AB17" s="15" t="n">
        <f aca="false">11-(1+((AA17-E16-E19)/D18))</f>
        <v>-12.5882352941176</v>
      </c>
    </row>
    <row r="18" customFormat="false" ht="12.75" hidden="false" customHeight="false" outlineLevel="0" collapsed="false">
      <c r="A18" s="27"/>
      <c r="B18" s="27"/>
      <c r="C18" s="23" t="s">
        <v>33</v>
      </c>
      <c r="D18" s="24" t="n">
        <v>8.5</v>
      </c>
      <c r="E18" s="25" t="n">
        <f aca="false">(D18*0.1)</f>
        <v>0.85</v>
      </c>
      <c r="F18" s="27"/>
      <c r="O18" s="3" t="n">
        <v>9</v>
      </c>
      <c r="P18" s="8"/>
      <c r="Q18" s="8"/>
      <c r="R18" s="8"/>
      <c r="S18" s="0" t="n">
        <f aca="false">SIN(X18)</f>
        <v>0</v>
      </c>
      <c r="T18" s="11" t="str">
        <f aca="false">IF(P18="","",Y18)</f>
        <v/>
      </c>
      <c r="U18" s="11" t="str">
        <f aca="false">IF(P18="","",Z18)</f>
        <v/>
      </c>
      <c r="V18" s="12" t="str">
        <f aca="false">IF(P18="","",(1/C12)*(AA18/1000))</f>
        <v/>
      </c>
      <c r="W18" s="13" t="str">
        <f aca="false">IF(P18="","",TRUNC(IF(AB18&gt;10.9,10.9,IF(AB18&lt;1,0,11-(1+((AA18-E16-E19)/D18)))),1))</f>
        <v/>
      </c>
      <c r="X18" s="10" t="n">
        <f aca="false">RADIANS(Q18)</f>
        <v>0</v>
      </c>
      <c r="Y18" s="14" t="n">
        <f aca="false">IF(P18="",200,IF(P18="H",(S18*R18)*(C12-(C8/C9))*1000,((8/21)*-1)*Z18*-1))</f>
        <v>200</v>
      </c>
      <c r="Z18" s="14" t="n">
        <f aca="false">IF(P18="H",((8/21)*-1)*Y18,(S18*R18)*(C12-(C8/C9))*1000*-1)</f>
        <v>-0</v>
      </c>
      <c r="AA18" s="15" t="n">
        <f aca="false">IF(Y18="","",SQRT((Y18*Y18)+(Z18*Z18)))</f>
        <v>200</v>
      </c>
      <c r="AB18" s="15" t="n">
        <f aca="false">11-(1+((AA18-E16-E19)/D18))</f>
        <v>-12.5882352941176</v>
      </c>
    </row>
    <row r="19" customFormat="false" ht="12.75" hidden="false" customHeight="false" outlineLevel="0" collapsed="false">
      <c r="A19" s="27"/>
      <c r="B19" s="27"/>
      <c r="C19" s="28" t="s">
        <v>34</v>
      </c>
      <c r="D19" s="29" t="n">
        <v>10.4</v>
      </c>
      <c r="E19" s="22" t="n">
        <f aca="false">D19*0.5</f>
        <v>5.2</v>
      </c>
      <c r="F19" s="27"/>
      <c r="O19" s="3" t="n">
        <v>10</v>
      </c>
      <c r="P19" s="8"/>
      <c r="Q19" s="8"/>
      <c r="R19" s="8"/>
      <c r="S19" s="0" t="n">
        <f aca="false">SIN(X19)</f>
        <v>0</v>
      </c>
      <c r="T19" s="11" t="str">
        <f aca="false">IF(P19="","",Y19)</f>
        <v/>
      </c>
      <c r="U19" s="11" t="str">
        <f aca="false">IF(P19="","",Z19)</f>
        <v/>
      </c>
      <c r="V19" s="12" t="str">
        <f aca="false">IF(P19="","",(1/C12)*(AA19/1000))</f>
        <v/>
      </c>
      <c r="W19" s="13" t="str">
        <f aca="false">IF(P19="","",TRUNC(IF(AB19&gt;10.9,10.9,IF(AB19&lt;1,0,11-(1+((AA19-E16-E19)/D18)))),1))</f>
        <v/>
      </c>
      <c r="X19" s="10" t="n">
        <f aca="false">RADIANS(Q19)</f>
        <v>0</v>
      </c>
      <c r="Y19" s="14" t="n">
        <f aca="false">IF(P19="",200,IF(P19="H",(S19*R19)*(C12-(C8/C9))*1000,((8/21)*-1)*Z19*-1))</f>
        <v>200</v>
      </c>
      <c r="Z19" s="14" t="n">
        <f aca="false">IF(P19="H",((8/21)*-1)*Y19,(S19*R19)*(C12-(C8/C9))*1000*-1)</f>
        <v>-0</v>
      </c>
      <c r="AA19" s="15" t="n">
        <f aca="false">IF(Y19="","",SQRT((Y19*Y19)+(Z19*Z19)))</f>
        <v>200</v>
      </c>
      <c r="AB19" s="15" t="n">
        <f aca="false">11-(1+((AA19-E16-E19)/D18))</f>
        <v>-12.5882352941176</v>
      </c>
    </row>
    <row r="20" customFormat="false" ht="12.75" hidden="false" customHeight="false" outlineLevel="0" collapsed="false">
      <c r="A20" s="27"/>
      <c r="B20" s="27"/>
      <c r="C20" s="30"/>
      <c r="D20" s="27"/>
      <c r="E20" s="27"/>
      <c r="F20" s="27"/>
      <c r="P20" s="15" t="n">
        <f aca="false">COUNTA(P10:P19)</f>
        <v>1</v>
      </c>
      <c r="S20" s="3"/>
      <c r="T20" s="22" t="n">
        <f aca="false">SUM(T10:T19)</f>
        <v>13.6168948614135</v>
      </c>
      <c r="U20" s="22" t="n">
        <f aca="false">SUM(U10:U19)</f>
        <v>-5.18738851863371</v>
      </c>
      <c r="W20" s="15" t="n">
        <f aca="false">SUM(W10:W19)</f>
        <v>9.2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S21" s="3" t="s">
        <v>35</v>
      </c>
      <c r="T21" s="31" t="n">
        <f aca="false">T20/P20</f>
        <v>13.6168948614135</v>
      </c>
      <c r="U21" s="31" t="n">
        <f aca="false">U20/P20</f>
        <v>-5.18738851863371</v>
      </c>
      <c r="W21" s="32" t="n">
        <f aca="false">W20/P20</f>
        <v>9.2</v>
      </c>
    </row>
    <row r="22" customFormat="false" ht="12.75" hidden="false" customHeight="false" outlineLevel="0" collapsed="false">
      <c r="A22" s="27"/>
      <c r="B22" s="27"/>
      <c r="C22" s="27"/>
      <c r="D22" s="27"/>
      <c r="E22" s="33"/>
      <c r="F22" s="22"/>
    </row>
    <row r="23" customFormat="false" ht="12.75" hidden="false" customHeight="false" outlineLevel="0" collapsed="false">
      <c r="A23" s="27"/>
      <c r="B23" s="27"/>
      <c r="C23" s="30"/>
      <c r="D23" s="34"/>
      <c r="E23" s="27"/>
      <c r="F23" s="22"/>
    </row>
    <row r="24" customFormat="false" ht="12.75" hidden="false" customHeight="false" outlineLevel="0" collapsed="false">
      <c r="D24" s="34"/>
    </row>
    <row r="25" customFormat="false" ht="12.75" hidden="false" customHeight="false" outlineLevel="0" collapsed="false">
      <c r="A25" s="0" t="s">
        <v>36</v>
      </c>
      <c r="D25" s="35"/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A27" s="0" t="s">
        <v>38</v>
      </c>
    </row>
    <row r="28" customFormat="false" ht="12.75" hidden="false" customHeight="false" outlineLevel="0" collapsed="false">
      <c r="A28" s="0" t="s">
        <v>39</v>
      </c>
    </row>
    <row r="31" customFormat="false" ht="12.75" hidden="false" customHeight="false" outlineLevel="0" collapsed="false">
      <c r="C31" s="7" t="s">
        <v>40</v>
      </c>
      <c r="G31" s="36" t="s">
        <v>41</v>
      </c>
      <c r="H31" s="37"/>
      <c r="I31" s="37"/>
      <c r="J31" s="37"/>
      <c r="K31" s="37"/>
      <c r="L31" s="37"/>
      <c r="M31" s="38"/>
    </row>
    <row r="32" customFormat="false" ht="12.75" hidden="false" customHeight="false" outlineLevel="0" collapsed="false">
      <c r="C32" s="0" t="s">
        <v>42</v>
      </c>
      <c r="G32" s="39"/>
      <c r="H32" s="40"/>
      <c r="I32" s="41" t="s">
        <v>43</v>
      </c>
      <c r="J32" s="40"/>
      <c r="K32" s="40"/>
      <c r="L32" s="40"/>
      <c r="M32" s="42"/>
    </row>
    <row r="33" customFormat="false" ht="12.75" hidden="false" customHeight="false" outlineLevel="0" collapsed="false">
      <c r="G33" s="39"/>
      <c r="H33" s="40"/>
      <c r="I33" s="41" t="s">
        <v>44</v>
      </c>
      <c r="J33" s="40"/>
      <c r="K33" s="40"/>
      <c r="L33" s="40"/>
      <c r="M33" s="42"/>
    </row>
    <row r="34" customFormat="false" ht="12.75" hidden="false" customHeight="false" outlineLevel="0" collapsed="false">
      <c r="G34" s="39"/>
      <c r="H34" s="40"/>
      <c r="I34" s="41" t="s">
        <v>45</v>
      </c>
      <c r="J34" s="40"/>
      <c r="K34" s="40"/>
      <c r="L34" s="40"/>
      <c r="M34" s="42"/>
    </row>
    <row r="35" customFormat="false" ht="12.75" hidden="false" customHeight="false" outlineLevel="0" collapsed="false">
      <c r="G35" s="39"/>
      <c r="H35" s="40"/>
      <c r="I35" s="41" t="s">
        <v>46</v>
      </c>
      <c r="J35" s="40"/>
      <c r="K35" s="40"/>
      <c r="L35" s="40"/>
      <c r="M35" s="42"/>
    </row>
    <row r="36" customFormat="false" ht="12.75" hidden="false" customHeight="false" outlineLevel="0" collapsed="false">
      <c r="G36" s="39"/>
      <c r="H36" s="40"/>
      <c r="I36" s="41" t="s">
        <v>47</v>
      </c>
      <c r="J36" s="40"/>
      <c r="K36" s="40"/>
      <c r="L36" s="40"/>
      <c r="M36" s="42"/>
    </row>
    <row r="37" customFormat="false" ht="12.75" hidden="false" customHeight="false" outlineLevel="0" collapsed="false">
      <c r="G37" s="39"/>
      <c r="H37" s="40"/>
      <c r="I37" s="43"/>
      <c r="J37" s="40"/>
      <c r="K37" s="40"/>
      <c r="L37" s="40"/>
      <c r="M37" s="42"/>
    </row>
    <row r="38" customFormat="false" ht="12.75" hidden="false" customHeight="false" outlineLevel="0" collapsed="false">
      <c r="G38" s="39"/>
      <c r="H38" s="40"/>
      <c r="I38" s="41" t="s">
        <v>48</v>
      </c>
      <c r="J38" s="44"/>
      <c r="K38" s="40"/>
      <c r="L38" s="40"/>
      <c r="M38" s="42"/>
    </row>
    <row r="39" customFormat="false" ht="12.75" hidden="false" customHeight="false" outlineLevel="0" collapsed="false">
      <c r="G39" s="39"/>
      <c r="H39" s="40"/>
      <c r="I39" s="41" t="s">
        <v>49</v>
      </c>
      <c r="J39" s="40"/>
      <c r="K39" s="40"/>
      <c r="L39" s="40"/>
      <c r="M39" s="42"/>
    </row>
    <row r="40" customFormat="false" ht="12.75" hidden="false" customHeight="false" outlineLevel="0" collapsed="false">
      <c r="G40" s="39"/>
      <c r="H40" s="40"/>
      <c r="I40" s="41" t="s">
        <v>50</v>
      </c>
      <c r="J40" s="40"/>
      <c r="K40" s="40"/>
      <c r="L40" s="40"/>
      <c r="M40" s="42"/>
    </row>
    <row r="41" customFormat="false" ht="12.75" hidden="false" customHeight="false" outlineLevel="0" collapsed="false">
      <c r="G41" s="39"/>
      <c r="H41" s="40"/>
      <c r="I41" s="43"/>
      <c r="J41" s="40"/>
      <c r="K41" s="40"/>
      <c r="L41" s="40"/>
      <c r="M41" s="42"/>
    </row>
    <row r="42" customFormat="false" ht="12.75" hidden="false" customHeight="false" outlineLevel="0" collapsed="false">
      <c r="G42" s="39"/>
      <c r="H42" s="40"/>
      <c r="I42" s="41" t="s">
        <v>51</v>
      </c>
      <c r="J42" s="40"/>
      <c r="K42" s="40"/>
      <c r="L42" s="40"/>
      <c r="M42" s="42"/>
    </row>
    <row r="43" customFormat="false" ht="12.75" hidden="false" customHeight="false" outlineLevel="0" collapsed="false">
      <c r="G43" s="39"/>
      <c r="H43" s="40"/>
      <c r="I43" s="41" t="s">
        <v>52</v>
      </c>
      <c r="J43" s="40"/>
      <c r="K43" s="40"/>
      <c r="L43" s="40"/>
      <c r="M43" s="42"/>
    </row>
    <row r="44" customFormat="false" ht="12.75" hidden="false" customHeight="false" outlineLevel="0" collapsed="false">
      <c r="G44" s="39"/>
      <c r="H44" s="40"/>
      <c r="I44" s="41" t="s">
        <v>48</v>
      </c>
      <c r="J44" s="40"/>
      <c r="K44" s="40"/>
      <c r="L44" s="40"/>
      <c r="M44" s="42"/>
    </row>
    <row r="45" customFormat="false" ht="12.75" hidden="false" customHeight="false" outlineLevel="0" collapsed="false">
      <c r="C45" s="7" t="s">
        <v>53</v>
      </c>
      <c r="G45" s="39"/>
      <c r="H45" s="40"/>
      <c r="I45" s="43"/>
      <c r="J45" s="40"/>
      <c r="K45" s="40"/>
      <c r="L45" s="40"/>
      <c r="M45" s="42"/>
    </row>
    <row r="46" customFormat="false" ht="12.75" hidden="false" customHeight="false" outlineLevel="0" collapsed="false">
      <c r="C46" s="0" t="s">
        <v>54</v>
      </c>
      <c r="G46" s="39"/>
      <c r="H46" s="40"/>
      <c r="I46" s="41" t="s">
        <v>55</v>
      </c>
      <c r="J46" s="40"/>
      <c r="K46" s="40"/>
      <c r="L46" s="40"/>
      <c r="M46" s="42"/>
    </row>
    <row r="47" customFormat="false" ht="12.75" hidden="false" customHeight="false" outlineLevel="0" collapsed="false">
      <c r="G47" s="39"/>
      <c r="H47" s="40"/>
      <c r="I47" s="41" t="s">
        <v>56</v>
      </c>
      <c r="J47" s="40"/>
      <c r="K47" s="40"/>
      <c r="L47" s="40"/>
      <c r="M47" s="42"/>
    </row>
    <row r="48" customFormat="false" ht="12.75" hidden="false" customHeight="false" outlineLevel="0" collapsed="false">
      <c r="G48" s="39"/>
      <c r="H48" s="40"/>
      <c r="I48" s="41" t="s">
        <v>57</v>
      </c>
      <c r="J48" s="40"/>
      <c r="K48" s="40"/>
      <c r="L48" s="40"/>
      <c r="M48" s="42"/>
    </row>
    <row r="49" customFormat="false" ht="12.75" hidden="false" customHeight="false" outlineLevel="0" collapsed="false">
      <c r="G49" s="39"/>
      <c r="H49" s="40"/>
      <c r="I49" s="41" t="s">
        <v>49</v>
      </c>
      <c r="J49" s="40"/>
      <c r="K49" s="40"/>
      <c r="L49" s="40"/>
      <c r="M49" s="42"/>
    </row>
    <row r="50" customFormat="false" ht="12.75" hidden="false" customHeight="false" outlineLevel="0" collapsed="false">
      <c r="G50" s="39"/>
      <c r="H50" s="40"/>
      <c r="I50" s="40"/>
      <c r="J50" s="40"/>
      <c r="K50" s="40"/>
      <c r="L50" s="40"/>
      <c r="M50" s="42"/>
    </row>
    <row r="51" customFormat="false" ht="15" hidden="false" customHeight="false" outlineLevel="0" collapsed="false">
      <c r="G51" s="45" t="s">
        <v>58</v>
      </c>
      <c r="H51" s="40"/>
      <c r="I51" s="43" t="s">
        <v>59</v>
      </c>
      <c r="J51" s="40"/>
      <c r="K51" s="40"/>
      <c r="L51" s="40"/>
      <c r="M51" s="42"/>
    </row>
    <row r="52" customFormat="false" ht="12.75" hidden="false" customHeight="false" outlineLevel="0" collapsed="false">
      <c r="G52" s="39"/>
      <c r="H52" s="40"/>
      <c r="I52" s="46" t="s">
        <v>60</v>
      </c>
      <c r="J52" s="40"/>
      <c r="K52" s="40"/>
      <c r="L52" s="40"/>
      <c r="M52" s="42"/>
    </row>
    <row r="53" customFormat="false" ht="12.75" hidden="false" customHeight="false" outlineLevel="0" collapsed="false">
      <c r="G53" s="39"/>
      <c r="H53" s="40"/>
      <c r="I53" s="40"/>
      <c r="J53" s="40"/>
      <c r="K53" s="40"/>
      <c r="L53" s="40"/>
      <c r="M53" s="42"/>
    </row>
    <row r="54" customFormat="false" ht="12.75" hidden="false" customHeight="false" outlineLevel="0" collapsed="false">
      <c r="G54" s="39"/>
      <c r="H54" s="40"/>
      <c r="I54" s="40"/>
      <c r="J54" s="40"/>
      <c r="K54" s="40"/>
      <c r="L54" s="40"/>
      <c r="M54" s="42"/>
    </row>
    <row r="55" customFormat="false" ht="12.75" hidden="false" customHeight="false" outlineLevel="0" collapsed="false">
      <c r="G55" s="39"/>
      <c r="H55" s="40"/>
      <c r="I55" s="40"/>
      <c r="J55" s="40"/>
      <c r="K55" s="40"/>
      <c r="L55" s="40"/>
      <c r="M55" s="42"/>
    </row>
    <row r="56" customFormat="false" ht="12.75" hidden="false" customHeight="false" outlineLevel="0" collapsed="false">
      <c r="G56" s="47"/>
      <c r="H56" s="48"/>
      <c r="I56" s="48"/>
      <c r="J56" s="48"/>
      <c r="K56" s="48"/>
      <c r="L56" s="48"/>
      <c r="M56" s="49"/>
    </row>
    <row r="58" customFormat="false" ht="12.75" hidden="false" customHeight="false" outlineLevel="0" collapsed="false">
      <c r="F58" s="50" t="s">
        <v>6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18" min="15" style="0" width="9.28"/>
    <col collapsed="false" customWidth="true" hidden="false" outlineLevel="0" max="19" min="19" style="0" width="12.99"/>
    <col collapsed="false" customWidth="true" hidden="false" outlineLevel="0" max="20" min="20" style="0" width="13.56"/>
    <col collapsed="false" customWidth="true" hidden="false" outlineLevel="0" max="21" min="21" style="0" width="12.99"/>
    <col collapsed="false" customWidth="true" hidden="false" outlineLevel="0" max="24" min="22" style="0" width="9.28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C5" s="2" t="s">
        <v>1</v>
      </c>
    </row>
    <row r="7" customFormat="false" ht="12.75" hidden="false" customHeight="false" outlineLevel="0" collapsed="false">
      <c r="C7" s="3" t="s">
        <v>2</v>
      </c>
      <c r="D7" s="4" t="s">
        <v>3</v>
      </c>
      <c r="P7" s="5" t="s">
        <v>4</v>
      </c>
      <c r="R7" s="6"/>
      <c r="T7" s="7" t="s">
        <v>5</v>
      </c>
    </row>
    <row r="8" customFormat="false" ht="12.75" hidden="false" customHeight="false" outlineLevel="0" collapsed="false">
      <c r="B8" s="3" t="s">
        <v>6</v>
      </c>
      <c r="C8" s="8" t="n">
        <v>10</v>
      </c>
      <c r="D8" s="0" t="s">
        <v>7</v>
      </c>
      <c r="O8" s="3" t="s">
        <v>8</v>
      </c>
      <c r="P8" s="6" t="s">
        <v>9</v>
      </c>
      <c r="Q8" s="6" t="s">
        <v>10</v>
      </c>
      <c r="R8" s="6" t="s">
        <v>11</v>
      </c>
      <c r="S8" s="6" t="s">
        <v>12</v>
      </c>
      <c r="T8" s="9" t="s">
        <v>13</v>
      </c>
      <c r="U8" s="9" t="s">
        <v>14</v>
      </c>
      <c r="V8" s="9" t="s">
        <v>15</v>
      </c>
      <c r="W8" s="6" t="s">
        <v>16</v>
      </c>
      <c r="X8" s="6"/>
      <c r="Y8" s="10" t="s">
        <v>13</v>
      </c>
      <c r="Z8" s="10" t="s">
        <v>14</v>
      </c>
      <c r="AA8" s="10" t="s">
        <v>17</v>
      </c>
    </row>
    <row r="9" customFormat="false" ht="12.75" hidden="false" customHeight="false" outlineLevel="0" collapsed="false">
      <c r="B9" s="3" t="s">
        <v>18</v>
      </c>
      <c r="C9" s="8" t="n">
        <v>175</v>
      </c>
      <c r="D9" s="0" t="s">
        <v>19</v>
      </c>
      <c r="O9" s="3" t="s">
        <v>20</v>
      </c>
      <c r="P9" s="6" t="s">
        <v>21</v>
      </c>
      <c r="Q9" s="6" t="s">
        <v>22</v>
      </c>
      <c r="R9" s="6" t="s">
        <v>19</v>
      </c>
      <c r="S9" s="6"/>
      <c r="T9" s="9" t="s">
        <v>23</v>
      </c>
      <c r="U9" s="9" t="s">
        <v>23</v>
      </c>
      <c r="V9" s="9" t="s">
        <v>19</v>
      </c>
      <c r="X9" s="10" t="s">
        <v>24</v>
      </c>
      <c r="Y9" s="10" t="s">
        <v>23</v>
      </c>
      <c r="Z9" s="10" t="s">
        <v>23</v>
      </c>
    </row>
    <row r="10" customFormat="false" ht="12.75" hidden="false" customHeight="false" outlineLevel="0" collapsed="false">
      <c r="B10" s="3" t="s">
        <v>25</v>
      </c>
      <c r="C10" s="8" t="n">
        <v>170</v>
      </c>
      <c r="D10" s="0" t="s">
        <v>19</v>
      </c>
      <c r="O10" s="3" t="n">
        <v>1</v>
      </c>
      <c r="P10" s="8" t="s">
        <v>3</v>
      </c>
      <c r="Q10" s="8" t="n">
        <v>45</v>
      </c>
      <c r="R10" s="8" t="n">
        <v>2</v>
      </c>
      <c r="S10" s="0" t="n">
        <f aca="false">SIN(X10)</f>
        <v>0.707106781186548</v>
      </c>
      <c r="T10" s="11" t="n">
        <f aca="false">IF(P10="","",Y10)</f>
        <v>1.17980260490193</v>
      </c>
      <c r="U10" s="11" t="n">
        <f aca="false">IF(P10="","",Z10)</f>
        <v>-0.44944861139121</v>
      </c>
      <c r="V10" s="12" t="n">
        <f aca="false">IF(P10="","",(1/C12)*(AA10/1000))</f>
        <v>0.0217760562692701</v>
      </c>
      <c r="W10" s="13" t="n">
        <f aca="false">IF(P10="","",TRUNC(IF(AB10&gt;10.9,10.9,IF(AB10&lt;1,0,11-(1+((AA10-E16-E19)/D18)))),1))</f>
        <v>10.4</v>
      </c>
      <c r="X10" s="10" t="n">
        <f aca="false">RADIANS(Q10)</f>
        <v>0.785398163397448</v>
      </c>
      <c r="Y10" s="14" t="n">
        <f aca="false">IF(P10="",200,IF(P10="H",(S10*R10)*(C12-(C8/C9))*1000,((8/21)*-1)*Z10*-1))</f>
        <v>1.17980260490193</v>
      </c>
      <c r="Z10" s="14" t="n">
        <f aca="false">IF(P10="H",((8/21)*-1)*Y10,(S10*R10)*(C12-(C8/C9))*1000*-1)</f>
        <v>-0.44944861139121</v>
      </c>
      <c r="AA10" s="15" t="n">
        <f aca="false">IF(Y10="","",SQRT((Y10*Y10)+(Z10*Z10)))</f>
        <v>1.26251266956607</v>
      </c>
      <c r="AB10" s="15" t="n">
        <f aca="false">11-(1+((AA10-E16-E19)/D18))</f>
        <v>10.4949949321736</v>
      </c>
    </row>
    <row r="11" customFormat="false" ht="12.75" hidden="false" customHeight="false" outlineLevel="0" collapsed="false">
      <c r="B11" s="3" t="s">
        <v>26</v>
      </c>
      <c r="C11" s="16" t="n">
        <f aca="false">SQRT(C9*C10)</f>
        <v>172.481883106603</v>
      </c>
      <c r="D11" s="0" t="s">
        <v>19</v>
      </c>
      <c r="O11" s="3" t="n">
        <v>2</v>
      </c>
      <c r="P11" s="8" t="s">
        <v>62</v>
      </c>
      <c r="Q11" s="8" t="n">
        <v>45</v>
      </c>
      <c r="R11" s="8" t="n">
        <v>2</v>
      </c>
      <c r="S11" s="0" t="n">
        <f aca="false">SIN(X11)</f>
        <v>0.707106781186548</v>
      </c>
      <c r="T11" s="11" t="n">
        <f aca="false">IF(P11="","",Y11)</f>
        <v>-0.44944861139121</v>
      </c>
      <c r="U11" s="11" t="n">
        <f aca="false">IF(P11="","",Z11)</f>
        <v>-1.17980260490193</v>
      </c>
      <c r="V11" s="12" t="n">
        <f aca="false">IF(P11="","",(1/C12)*(AA11/1000))</f>
        <v>0.0217760562692701</v>
      </c>
      <c r="W11" s="13" t="n">
        <f aca="false">IF(P11="","",TRUNC(IF(AB11&gt;10.9,10.9,IF(AB11&lt;1,0,11-(1+((AA11-E16-E19)/D18)))),1))</f>
        <v>10.4</v>
      </c>
      <c r="X11" s="10" t="n">
        <f aca="false">RADIANS(Q11)</f>
        <v>0.785398163397448</v>
      </c>
      <c r="Y11" s="14" t="n">
        <f aca="false">IF(P11="",200,IF(P11="H",(S11*R11)*(C12-(C8/C9))*1000,((8/21)*-1)*Z11*-1))</f>
        <v>-0.44944861139121</v>
      </c>
      <c r="Z11" s="14" t="n">
        <f aca="false">IF(P11="H",((8/21)*-1)*Y11,(S11*R11)*(C12-(C8/C9))*1000*-1)</f>
        <v>-1.17980260490193</v>
      </c>
      <c r="AA11" s="15" t="n">
        <f aca="false">IF(Y11="","",SQRT((Y11*Y11)+(Z11*Z11)))</f>
        <v>1.26251266956607</v>
      </c>
      <c r="AB11" s="15" t="n">
        <f aca="false">11-(1+((AA11-E16-E19)/D18))</f>
        <v>10.4949949321736</v>
      </c>
    </row>
    <row r="12" customFormat="false" ht="12.75" hidden="false" customHeight="false" outlineLevel="0" collapsed="false">
      <c r="B12" s="3" t="s">
        <v>27</v>
      </c>
      <c r="C12" s="16" t="n">
        <f aca="false">C8/C11</f>
        <v>0.0579771035652448</v>
      </c>
      <c r="D12" s="0" t="s">
        <v>28</v>
      </c>
      <c r="O12" s="3" t="n">
        <v>3</v>
      </c>
      <c r="P12" s="8"/>
      <c r="Q12" s="8"/>
      <c r="R12" s="8"/>
      <c r="S12" s="0" t="n">
        <f aca="false">SIN(X12)</f>
        <v>0</v>
      </c>
      <c r="T12" s="11" t="str">
        <f aca="false">IF(P12="","",Y12)</f>
        <v/>
      </c>
      <c r="U12" s="11" t="str">
        <f aca="false">IF(P12="","",Z12)</f>
        <v/>
      </c>
      <c r="V12" s="12" t="str">
        <f aca="false">IF(P12="","",(1/C12)*(AA12/1000))</f>
        <v/>
      </c>
      <c r="W12" s="13" t="str">
        <f aca="false">IF(P12="","",TRUNC(IF(AB12&gt;10.9,10.9,IF(AB12&lt;1,0,11-(1+((AA12-E16-E19)/D18)))),1))</f>
        <v/>
      </c>
      <c r="X12" s="10" t="n">
        <f aca="false">RADIANS(Q12)</f>
        <v>0</v>
      </c>
      <c r="Y12" s="14" t="n">
        <f aca="false">IF(P12="",200,IF(P12="H",(S12*R12)*(C12-(C8/C9))*1000,((8/21)*-1)*Z12*-1))</f>
        <v>200</v>
      </c>
      <c r="Z12" s="14" t="n">
        <f aca="false">IF(P12="H",((8/21)*-1)*Y12,(S12*R12)*(C12-(C8/C9))*1000*-1)</f>
        <v>-0</v>
      </c>
      <c r="AA12" s="15" t="n">
        <f aca="false">IF(Y12="","",SQRT((Y12*Y12)+(Z12*Z12)))</f>
        <v>200</v>
      </c>
      <c r="AB12" s="15" t="n">
        <f aca="false">11-(1+((AA12-E16-E19)/D18))</f>
        <v>-69</v>
      </c>
    </row>
    <row r="13" customFormat="false" ht="12.75" hidden="false" customHeight="false" outlineLevel="0" collapsed="false">
      <c r="O13" s="3" t="n">
        <v>4</v>
      </c>
      <c r="P13" s="8"/>
      <c r="Q13" s="8"/>
      <c r="R13" s="8"/>
      <c r="S13" s="0" t="n">
        <f aca="false">SIN(X13)</f>
        <v>0</v>
      </c>
      <c r="T13" s="11" t="str">
        <f aca="false">IF(P13="","",Y13)</f>
        <v/>
      </c>
      <c r="U13" s="11" t="str">
        <f aca="false">IF(P13="","",Z13)</f>
        <v/>
      </c>
      <c r="V13" s="12" t="str">
        <f aca="false">IF(P13="","",(1/C12)*(AA13/1000))</f>
        <v/>
      </c>
      <c r="W13" s="13" t="str">
        <f aca="false">IF(P13="","",TRUNC(IF(AB13&gt;10.9,10.9,IF(AB13&lt;1,0,11-(1+((AA13-E16-E19)/D18)))),1))</f>
        <v/>
      </c>
      <c r="X13" s="10" t="n">
        <f aca="false">RADIANS(Q13)</f>
        <v>0</v>
      </c>
      <c r="Y13" s="14" t="n">
        <f aca="false">IF(P13="",200,IF(P13="H",(S13*R13)*(C12-(C8/C9))*1000,((8/21)*-1)*Z13*-1))</f>
        <v>200</v>
      </c>
      <c r="Z13" s="14" t="n">
        <f aca="false">IF(P13="H",((8/21)*-1)*Y13,(S13*R13)*(C12-(C8/C9))*1000*-1)</f>
        <v>-0</v>
      </c>
      <c r="AA13" s="15" t="n">
        <f aca="false">IF(Y13="","",SQRT((Y13*Y13)+(Z13*Z13)))</f>
        <v>200</v>
      </c>
      <c r="AB13" s="15" t="n">
        <f aca="false">11-(1+((AA13-E16-E19)/D18))</f>
        <v>-69</v>
      </c>
    </row>
    <row r="14" customFormat="false" ht="12.75" hidden="false" customHeight="false" outlineLevel="0" collapsed="false">
      <c r="A14" s="17"/>
      <c r="B14" s="18"/>
      <c r="C14" s="19"/>
      <c r="D14" s="17"/>
      <c r="E14" s="20"/>
      <c r="F14" s="17"/>
      <c r="O14" s="3" t="n">
        <v>5</v>
      </c>
      <c r="P14" s="8"/>
      <c r="Q14" s="8"/>
      <c r="R14" s="8"/>
      <c r="S14" s="0" t="n">
        <f aca="false">SIN(X14)</f>
        <v>0</v>
      </c>
      <c r="T14" s="11" t="str">
        <f aca="false">IF(P14="","",Y14)</f>
        <v/>
      </c>
      <c r="U14" s="11" t="str">
        <f aca="false">IF(P14="","",Z14)</f>
        <v/>
      </c>
      <c r="V14" s="12" t="str">
        <f aca="false">IF(P14="","",(1/C12)*(AA14/1000))</f>
        <v/>
      </c>
      <c r="W14" s="13" t="str">
        <f aca="false">IF(P14="","",TRUNC(IF(AB14&gt;10.9,10.9,IF(AB14&lt;1,0,11-(1+((AA14-E16-E19)/D18)))),1))</f>
        <v/>
      </c>
      <c r="X14" s="10" t="n">
        <f aca="false">RADIANS(Q14)</f>
        <v>0</v>
      </c>
      <c r="Y14" s="14" t="n">
        <f aca="false">IF(P14="",200,IF(P14="H",(S14*R14)*(C12-(C8/C9))*1000,((8/21)*-1)*Z14*-1))</f>
        <v>200</v>
      </c>
      <c r="Z14" s="14" t="n">
        <f aca="false">IF(P14="H",((8/21)*-1)*Y14,(S14*R14)*(C12-(C8/C9))*1000*-1)</f>
        <v>-0</v>
      </c>
      <c r="AA14" s="15" t="n">
        <f aca="false">IF(Y14="","",SQRT((Y14*Y14)+(Z14*Z14)))</f>
        <v>200</v>
      </c>
      <c r="AB14" s="15" t="n">
        <f aca="false">11-(1+((AA14-E16-E19)/D18))</f>
        <v>-69</v>
      </c>
    </row>
    <row r="15" customFormat="false" ht="12.75" hidden="false" customHeight="false" outlineLevel="0" collapsed="false">
      <c r="A15" s="17"/>
      <c r="B15" s="18"/>
      <c r="C15" s="21" t="s">
        <v>29</v>
      </c>
      <c r="E15" s="22" t="s">
        <v>30</v>
      </c>
      <c r="F15" s="17"/>
      <c r="O15" s="3" t="n">
        <v>6</v>
      </c>
      <c r="P15" s="8"/>
      <c r="Q15" s="8"/>
      <c r="R15" s="8"/>
      <c r="S15" s="0" t="n">
        <f aca="false">SIN(X15)</f>
        <v>0</v>
      </c>
      <c r="T15" s="11" t="str">
        <f aca="false">IF(P15="","",Y15)</f>
        <v/>
      </c>
      <c r="U15" s="11" t="str">
        <f aca="false">IF(P15="","",Z15)</f>
        <v/>
      </c>
      <c r="V15" s="12" t="str">
        <f aca="false">IF(P15="","",(1/C12)*(AA15/1000))</f>
        <v/>
      </c>
      <c r="W15" s="13" t="str">
        <f aca="false">IF(P15="","",TRUNC(IF(AB15&gt;10.9,10.9,IF(AB15&lt;1,0,11-(1+((AA15-E16-E19)/D18)))),1))</f>
        <v/>
      </c>
      <c r="X15" s="10" t="n">
        <f aca="false">RADIANS(Q15)</f>
        <v>0</v>
      </c>
      <c r="Y15" s="14" t="n">
        <f aca="false">IF(P15="",200,IF(P15="H",(S15*R15)*(C12-(C8/C9))*1000,((8/21)*-1)*Z15*-1))</f>
        <v>200</v>
      </c>
      <c r="Z15" s="14" t="n">
        <f aca="false">IF(P15="H",((8/21)*-1)*Y15,(S15*R15)*(C12-(C8/C9))*1000*-1)</f>
        <v>-0</v>
      </c>
      <c r="AA15" s="15" t="n">
        <f aca="false">IF(Y15="","",SQRT((Y15*Y15)+(Z15*Z15)))</f>
        <v>200</v>
      </c>
      <c r="AB15" s="15" t="n">
        <f aca="false">11-(1+((AA15-E16-E19)/D18))</f>
        <v>-69</v>
      </c>
    </row>
    <row r="16" customFormat="false" ht="12.75" hidden="false" customHeight="false" outlineLevel="0" collapsed="false">
      <c r="A16" s="17"/>
      <c r="B16" s="18"/>
      <c r="C16" s="23" t="s">
        <v>31</v>
      </c>
      <c r="D16" s="24" t="n">
        <v>4.5</v>
      </c>
      <c r="E16" s="25" t="n">
        <f aca="false">(D16*0.5)</f>
        <v>2.25</v>
      </c>
      <c r="F16" s="17"/>
      <c r="O16" s="3" t="n">
        <v>7</v>
      </c>
      <c r="P16" s="8" t="s">
        <v>3</v>
      </c>
      <c r="Q16" s="8" t="n">
        <v>12</v>
      </c>
      <c r="R16" s="8" t="n">
        <v>10</v>
      </c>
      <c r="S16" s="0" t="n">
        <f aca="false">SIN(X16)</f>
        <v>0.207911690817759</v>
      </c>
      <c r="T16" s="11" t="n">
        <f aca="false">IF(P16="","",Y16)</f>
        <v>1.73449584237294</v>
      </c>
      <c r="U16" s="11" t="n">
        <f aca="false">IF(P16="","",Z16)</f>
        <v>-0.660760320903978</v>
      </c>
      <c r="V16" s="12" t="n">
        <f aca="false">IF(P16="","",(1/C12)*(AA16/1000))</f>
        <v>0.0320142360301604</v>
      </c>
      <c r="W16" s="13" t="n">
        <f aca="false">IF(P16="","",TRUNC(IF(AB16&gt;10.9,10.9,IF(AB16&lt;1,0,11-(1+((AA16-E16-E19)/D18)))),1))</f>
        <v>10.2</v>
      </c>
      <c r="X16" s="10" t="n">
        <f aca="false">RADIANS(Q16)</f>
        <v>0.20943951023932</v>
      </c>
      <c r="Y16" s="14" t="n">
        <f aca="false">IF(P16="",200,IF(P16="H",(S16*R16)*(C12-(C8/C9))*1000,((8/21)*-1)*Z16*-1))</f>
        <v>1.73449584237294</v>
      </c>
      <c r="Z16" s="14" t="n">
        <f aca="false">IF(P16="H",((8/21)*-1)*Y16,(S16*R16)*(C12-(C8/C9))*1000*-1)</f>
        <v>-0.660760320903978</v>
      </c>
      <c r="AA16" s="15" t="n">
        <f aca="false">IF(Y16="","",SQRT((Y16*Y16)+(Z16*Z16)))</f>
        <v>1.8560926778828</v>
      </c>
      <c r="AB16" s="15" t="n">
        <f aca="false">11-(1+((AA16-E16-E19)/D18))</f>
        <v>10.2575629288469</v>
      </c>
    </row>
    <row r="17" customFormat="false" ht="12.75" hidden="false" customHeight="false" outlineLevel="0" collapsed="false">
      <c r="C17" s="23" t="s">
        <v>32</v>
      </c>
      <c r="D17" s="24" t="n">
        <v>45.5</v>
      </c>
      <c r="E17" s="25" t="n">
        <f aca="false">(D17*0.5)</f>
        <v>22.75</v>
      </c>
      <c r="O17" s="26" t="n">
        <v>8</v>
      </c>
      <c r="P17" s="8"/>
      <c r="Q17" s="8"/>
      <c r="R17" s="8"/>
      <c r="S17" s="0" t="n">
        <f aca="false">SIN(X17)</f>
        <v>0</v>
      </c>
      <c r="T17" s="11" t="str">
        <f aca="false">IF(P17="","",Y17)</f>
        <v/>
      </c>
      <c r="U17" s="11" t="str">
        <f aca="false">IF(P17="","",Z17)</f>
        <v/>
      </c>
      <c r="V17" s="12" t="str">
        <f aca="false">IF(P17="","",(1/C12)*(AA17/1000))</f>
        <v/>
      </c>
      <c r="W17" s="13" t="str">
        <f aca="false">IF(P17="","",TRUNC(IF(AB17&gt;10.9,10.9,IF(AB17&lt;1,0,11-(1+((AA17-E16-E19)/D18)))),1))</f>
        <v/>
      </c>
      <c r="X17" s="10" t="n">
        <f aca="false">RADIANS(Q17)</f>
        <v>0</v>
      </c>
      <c r="Y17" s="14" t="n">
        <f aca="false">IF(P17="",200,IF(P17="H",(S17*R17)*(C12-(C8/C9))*1000,((8/21)*-1)*Z17*-1))</f>
        <v>200</v>
      </c>
      <c r="Z17" s="14" t="n">
        <f aca="false">IF(P17="H",((8/21)*-1)*Y17,(S17*R17)*(C12-(C8/C9))*1000*-1)</f>
        <v>-0</v>
      </c>
      <c r="AA17" s="15" t="n">
        <f aca="false">IF(Y17="","",SQRT((Y17*Y17)+(Z17*Z17)))</f>
        <v>200</v>
      </c>
      <c r="AB17" s="15" t="n">
        <f aca="false">11-(1+((AA17-E16-E19)/D18))</f>
        <v>-69</v>
      </c>
    </row>
    <row r="18" customFormat="false" ht="12.75" hidden="false" customHeight="false" outlineLevel="0" collapsed="false">
      <c r="A18" s="27"/>
      <c r="B18" s="27"/>
      <c r="C18" s="23" t="s">
        <v>33</v>
      </c>
      <c r="D18" s="24" t="n">
        <v>2.5</v>
      </c>
      <c r="E18" s="25" t="n">
        <f aca="false">(D18*0.1)</f>
        <v>0.25</v>
      </c>
      <c r="F18" s="27"/>
      <c r="O18" s="3" t="n">
        <v>9</v>
      </c>
      <c r="P18" s="8"/>
      <c r="Q18" s="8"/>
      <c r="R18" s="8"/>
      <c r="S18" s="0" t="n">
        <f aca="false">SIN(X18)</f>
        <v>0</v>
      </c>
      <c r="T18" s="11" t="str">
        <f aca="false">IF(P18="","",Y18)</f>
        <v/>
      </c>
      <c r="U18" s="11" t="str">
        <f aca="false">IF(P18="","",Z18)</f>
        <v/>
      </c>
      <c r="V18" s="12" t="str">
        <f aca="false">IF(P18="","",(1/C12)*(AA18/1000))</f>
        <v/>
      </c>
      <c r="W18" s="13" t="str">
        <f aca="false">IF(P18="","",TRUNC(IF(AB18&gt;10.9,10.9,IF(AB18&lt;1,0,11-(1+((AA18-E16-E19)/D18)))),1))</f>
        <v/>
      </c>
      <c r="X18" s="10" t="n">
        <f aca="false">RADIANS(Q18)</f>
        <v>0</v>
      </c>
      <c r="Y18" s="14" t="n">
        <f aca="false">IF(P18="",200,IF(P18="H",(S18*R18)*(C12-(C8/C9))*1000,((8/21)*-1)*Z18*-1))</f>
        <v>200</v>
      </c>
      <c r="Z18" s="14" t="n">
        <f aca="false">IF(P18="H",((8/21)*-1)*Y18,(S18*R18)*(C12-(C8/C9))*1000*-1)</f>
        <v>-0</v>
      </c>
      <c r="AA18" s="15" t="n">
        <f aca="false">IF(Y18="","",SQRT((Y18*Y18)+(Z18*Z18)))</f>
        <v>200</v>
      </c>
      <c r="AB18" s="15" t="n">
        <f aca="false">11-(1+((AA18-E16-E19)/D18))</f>
        <v>-69</v>
      </c>
    </row>
    <row r="19" customFormat="false" ht="12.75" hidden="false" customHeight="false" outlineLevel="0" collapsed="false">
      <c r="A19" s="27"/>
      <c r="B19" s="27"/>
      <c r="C19" s="28" t="s">
        <v>34</v>
      </c>
      <c r="D19" s="29" t="n">
        <v>0.5</v>
      </c>
      <c r="E19" s="22" t="n">
        <f aca="false">D19*0.5</f>
        <v>0.25</v>
      </c>
      <c r="F19" s="27"/>
      <c r="O19" s="3" t="n">
        <v>10</v>
      </c>
      <c r="P19" s="8" t="s">
        <v>62</v>
      </c>
      <c r="Q19" s="8" t="n">
        <v>270</v>
      </c>
      <c r="R19" s="8" t="n">
        <v>3</v>
      </c>
      <c r="S19" s="0" t="n">
        <f aca="false">SIN(X19)</f>
        <v>-1</v>
      </c>
      <c r="T19" s="11" t="n">
        <f aca="false">IF(P19="","",Y19)</f>
        <v>0.953424482728806</v>
      </c>
      <c r="U19" s="11" t="n">
        <f aca="false">IF(P19="","",Z19)</f>
        <v>2.50273926716312</v>
      </c>
      <c r="V19" s="12" t="n">
        <f aca="false">IF(P19="","",(1/C12)*(AA19/1000))</f>
        <v>0.0461939911665023</v>
      </c>
      <c r="W19" s="13" t="n">
        <f aca="false">IF(P19="","",TRUNC(IF(AB19&gt;10.9,10.9,IF(AB19&lt;1,0,11-(1+((AA19-E16-E19)/D18)))),1))</f>
        <v>9.9</v>
      </c>
      <c r="X19" s="10" t="n">
        <f aca="false">RADIANS(Q19)</f>
        <v>4.71238898038469</v>
      </c>
      <c r="Y19" s="14" t="n">
        <f aca="false">IF(P19="",200,IF(P19="H",(S19*R19)*(C12-(C8/C9))*1000,((8/21)*-1)*Z19*-1))</f>
        <v>0.953424482728806</v>
      </c>
      <c r="Z19" s="14" t="n">
        <f aca="false">IF(P19="H",((8/21)*-1)*Y19,(S19*R19)*(C12-(C8/C9))*1000*-1)</f>
        <v>2.50273926716312</v>
      </c>
      <c r="AA19" s="15" t="n">
        <f aca="false">IF(Y19="","",SQRT((Y19*Y19)+(Z19*Z19)))</f>
        <v>2.67819380995231</v>
      </c>
      <c r="AB19" s="15" t="n">
        <f aca="false">11-(1+((AA19-E16-E19)/D18))</f>
        <v>9.92872247601908</v>
      </c>
    </row>
    <row r="20" customFormat="false" ht="12.75" hidden="false" customHeight="false" outlineLevel="0" collapsed="false">
      <c r="A20" s="27"/>
      <c r="B20" s="27"/>
      <c r="C20" s="30"/>
      <c r="D20" s="27"/>
      <c r="E20" s="27"/>
      <c r="F20" s="27"/>
      <c r="P20" s="15" t="n">
        <f aca="false">COUNTA(P10:P19)</f>
        <v>4</v>
      </c>
      <c r="S20" s="3"/>
      <c r="T20" s="22" t="n">
        <f aca="false">SUM(T10:T19)</f>
        <v>3.41827431861247</v>
      </c>
      <c r="U20" s="22" t="n">
        <f aca="false">SUM(U10:U19)</f>
        <v>0.212727729966001</v>
      </c>
      <c r="W20" s="15" t="n">
        <f aca="false">SUM(W10:W19)</f>
        <v>40.9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S21" s="3" t="s">
        <v>35</v>
      </c>
      <c r="T21" s="31" t="n">
        <f aca="false">T20/P20</f>
        <v>0.854568579653116</v>
      </c>
      <c r="U21" s="31" t="n">
        <f aca="false">U20/P20</f>
        <v>0.0531819324915002</v>
      </c>
      <c r="W21" s="32" t="n">
        <f aca="false">W20/P20</f>
        <v>10.225</v>
      </c>
    </row>
    <row r="22" customFormat="false" ht="12.75" hidden="false" customHeight="false" outlineLevel="0" collapsed="false">
      <c r="A22" s="27"/>
      <c r="B22" s="27"/>
      <c r="C22" s="27"/>
      <c r="D22" s="27"/>
      <c r="E22" s="33"/>
      <c r="F22" s="22"/>
    </row>
    <row r="23" customFormat="false" ht="12.75" hidden="false" customHeight="false" outlineLevel="0" collapsed="false">
      <c r="A23" s="27"/>
      <c r="B23" s="27"/>
      <c r="C23" s="30"/>
      <c r="D23" s="34"/>
      <c r="E23" s="27"/>
      <c r="F23" s="22"/>
    </row>
    <row r="24" customFormat="false" ht="12.75" hidden="false" customHeight="false" outlineLevel="0" collapsed="false">
      <c r="D24" s="34"/>
    </row>
    <row r="25" customFormat="false" ht="12.75" hidden="false" customHeight="false" outlineLevel="0" collapsed="false">
      <c r="A25" s="0" t="s">
        <v>36</v>
      </c>
      <c r="D25" s="35"/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A27" s="0" t="s">
        <v>38</v>
      </c>
    </row>
    <row r="28" customFormat="false" ht="12.75" hidden="false" customHeight="false" outlineLevel="0" collapsed="false">
      <c r="A28" s="0" t="s">
        <v>39</v>
      </c>
    </row>
    <row r="31" customFormat="false" ht="12.75" hidden="false" customHeight="false" outlineLevel="0" collapsed="false">
      <c r="C31" s="7" t="s">
        <v>40</v>
      </c>
      <c r="G31" s="36" t="s">
        <v>41</v>
      </c>
      <c r="H31" s="37"/>
      <c r="I31" s="37"/>
      <c r="J31" s="37"/>
      <c r="K31" s="37"/>
      <c r="L31" s="37"/>
      <c r="M31" s="38"/>
    </row>
    <row r="32" customFormat="false" ht="12.75" hidden="false" customHeight="false" outlineLevel="0" collapsed="false">
      <c r="C32" s="0" t="s">
        <v>42</v>
      </c>
      <c r="G32" s="39"/>
      <c r="H32" s="40"/>
      <c r="I32" s="41" t="s">
        <v>43</v>
      </c>
      <c r="J32" s="40"/>
      <c r="K32" s="40"/>
      <c r="L32" s="40"/>
      <c r="M32" s="42"/>
    </row>
    <row r="33" customFormat="false" ht="12.75" hidden="false" customHeight="false" outlineLevel="0" collapsed="false">
      <c r="G33" s="39"/>
      <c r="H33" s="40"/>
      <c r="I33" s="41" t="s">
        <v>44</v>
      </c>
      <c r="J33" s="40"/>
      <c r="K33" s="40"/>
      <c r="L33" s="40"/>
      <c r="M33" s="42"/>
    </row>
    <row r="34" customFormat="false" ht="12.75" hidden="false" customHeight="false" outlineLevel="0" collapsed="false">
      <c r="G34" s="39"/>
      <c r="H34" s="40"/>
      <c r="I34" s="41" t="s">
        <v>45</v>
      </c>
      <c r="J34" s="40"/>
      <c r="K34" s="40"/>
      <c r="L34" s="40"/>
      <c r="M34" s="42"/>
    </row>
    <row r="35" customFormat="false" ht="12.75" hidden="false" customHeight="false" outlineLevel="0" collapsed="false">
      <c r="G35" s="39"/>
      <c r="H35" s="40"/>
      <c r="I35" s="41" t="s">
        <v>46</v>
      </c>
      <c r="J35" s="40"/>
      <c r="K35" s="40"/>
      <c r="L35" s="40"/>
      <c r="M35" s="42"/>
    </row>
    <row r="36" customFormat="false" ht="12.75" hidden="false" customHeight="false" outlineLevel="0" collapsed="false">
      <c r="G36" s="39"/>
      <c r="H36" s="40"/>
      <c r="I36" s="41" t="s">
        <v>47</v>
      </c>
      <c r="J36" s="40"/>
      <c r="K36" s="40"/>
      <c r="L36" s="40"/>
      <c r="M36" s="42"/>
    </row>
    <row r="37" customFormat="false" ht="12.75" hidden="false" customHeight="false" outlineLevel="0" collapsed="false">
      <c r="G37" s="39"/>
      <c r="H37" s="40"/>
      <c r="I37" s="43"/>
      <c r="J37" s="40"/>
      <c r="K37" s="40"/>
      <c r="L37" s="40"/>
      <c r="M37" s="42"/>
    </row>
    <row r="38" customFormat="false" ht="12.75" hidden="false" customHeight="false" outlineLevel="0" collapsed="false">
      <c r="G38" s="39"/>
      <c r="H38" s="40"/>
      <c r="I38" s="41" t="s">
        <v>48</v>
      </c>
      <c r="J38" s="44"/>
      <c r="K38" s="40"/>
      <c r="L38" s="40"/>
      <c r="M38" s="42"/>
    </row>
    <row r="39" customFormat="false" ht="12.75" hidden="false" customHeight="false" outlineLevel="0" collapsed="false">
      <c r="G39" s="39"/>
      <c r="H39" s="40"/>
      <c r="I39" s="41" t="s">
        <v>49</v>
      </c>
      <c r="J39" s="40"/>
      <c r="K39" s="40"/>
      <c r="L39" s="40"/>
      <c r="M39" s="42"/>
    </row>
    <row r="40" customFormat="false" ht="12.75" hidden="false" customHeight="false" outlineLevel="0" collapsed="false">
      <c r="G40" s="39"/>
      <c r="H40" s="40"/>
      <c r="I40" s="41" t="s">
        <v>50</v>
      </c>
      <c r="J40" s="40"/>
      <c r="K40" s="40"/>
      <c r="L40" s="40"/>
      <c r="M40" s="42"/>
    </row>
    <row r="41" customFormat="false" ht="12.75" hidden="false" customHeight="false" outlineLevel="0" collapsed="false">
      <c r="G41" s="39"/>
      <c r="H41" s="40"/>
      <c r="I41" s="43"/>
      <c r="J41" s="40"/>
      <c r="K41" s="40"/>
      <c r="L41" s="40"/>
      <c r="M41" s="42"/>
    </row>
    <row r="42" customFormat="false" ht="12.75" hidden="false" customHeight="false" outlineLevel="0" collapsed="false">
      <c r="G42" s="39"/>
      <c r="H42" s="40"/>
      <c r="I42" s="41" t="s">
        <v>51</v>
      </c>
      <c r="J42" s="40"/>
      <c r="K42" s="40"/>
      <c r="L42" s="40"/>
      <c r="M42" s="42"/>
    </row>
    <row r="43" customFormat="false" ht="12.75" hidden="false" customHeight="false" outlineLevel="0" collapsed="false">
      <c r="G43" s="39"/>
      <c r="H43" s="40"/>
      <c r="I43" s="41" t="s">
        <v>52</v>
      </c>
      <c r="J43" s="40"/>
      <c r="K43" s="40"/>
      <c r="L43" s="40"/>
      <c r="M43" s="42"/>
    </row>
    <row r="44" customFormat="false" ht="12.75" hidden="false" customHeight="false" outlineLevel="0" collapsed="false">
      <c r="G44" s="39"/>
      <c r="H44" s="40"/>
      <c r="I44" s="41" t="s">
        <v>48</v>
      </c>
      <c r="J44" s="40"/>
      <c r="K44" s="40"/>
      <c r="L44" s="40"/>
      <c r="M44" s="42"/>
    </row>
    <row r="45" customFormat="false" ht="12.75" hidden="false" customHeight="false" outlineLevel="0" collapsed="false">
      <c r="C45" s="7" t="s">
        <v>53</v>
      </c>
      <c r="G45" s="39"/>
      <c r="H45" s="40"/>
      <c r="I45" s="43"/>
      <c r="J45" s="40"/>
      <c r="K45" s="40"/>
      <c r="L45" s="40"/>
      <c r="M45" s="42"/>
    </row>
    <row r="46" customFormat="false" ht="12.75" hidden="false" customHeight="false" outlineLevel="0" collapsed="false">
      <c r="C46" s="0" t="s">
        <v>54</v>
      </c>
      <c r="G46" s="39"/>
      <c r="H46" s="40"/>
      <c r="I46" s="41" t="s">
        <v>55</v>
      </c>
      <c r="J46" s="40"/>
      <c r="K46" s="40"/>
      <c r="L46" s="40"/>
      <c r="M46" s="42"/>
    </row>
    <row r="47" customFormat="false" ht="12.75" hidden="false" customHeight="false" outlineLevel="0" collapsed="false">
      <c r="G47" s="39"/>
      <c r="H47" s="40"/>
      <c r="I47" s="41" t="s">
        <v>56</v>
      </c>
      <c r="J47" s="40"/>
      <c r="K47" s="40"/>
      <c r="L47" s="40"/>
      <c r="M47" s="42"/>
    </row>
    <row r="48" customFormat="false" ht="12.75" hidden="false" customHeight="false" outlineLevel="0" collapsed="false">
      <c r="G48" s="39"/>
      <c r="H48" s="40"/>
      <c r="I48" s="41" t="s">
        <v>57</v>
      </c>
      <c r="J48" s="40"/>
      <c r="K48" s="40"/>
      <c r="L48" s="40"/>
      <c r="M48" s="42"/>
    </row>
    <row r="49" customFormat="false" ht="12.75" hidden="false" customHeight="false" outlineLevel="0" collapsed="false">
      <c r="G49" s="39"/>
      <c r="H49" s="40"/>
      <c r="I49" s="41" t="s">
        <v>49</v>
      </c>
      <c r="J49" s="40"/>
      <c r="K49" s="40"/>
      <c r="L49" s="40"/>
      <c r="M49" s="42"/>
    </row>
    <row r="50" customFormat="false" ht="12.75" hidden="false" customHeight="false" outlineLevel="0" collapsed="false">
      <c r="G50" s="39"/>
      <c r="H50" s="40"/>
      <c r="I50" s="40"/>
      <c r="J50" s="40"/>
      <c r="K50" s="40"/>
      <c r="L50" s="40"/>
      <c r="M50" s="42"/>
    </row>
    <row r="51" customFormat="false" ht="15" hidden="false" customHeight="false" outlineLevel="0" collapsed="false">
      <c r="G51" s="45" t="s">
        <v>58</v>
      </c>
      <c r="H51" s="40"/>
      <c r="I51" s="43" t="s">
        <v>59</v>
      </c>
      <c r="J51" s="40"/>
      <c r="K51" s="40"/>
      <c r="L51" s="40"/>
      <c r="M51" s="42"/>
    </row>
    <row r="52" customFormat="false" ht="12.75" hidden="false" customHeight="false" outlineLevel="0" collapsed="false">
      <c r="G52" s="39"/>
      <c r="H52" s="40"/>
      <c r="I52" s="46" t="s">
        <v>60</v>
      </c>
      <c r="J52" s="40"/>
      <c r="K52" s="40"/>
      <c r="L52" s="40"/>
      <c r="M52" s="42"/>
    </row>
    <row r="53" customFormat="false" ht="12.75" hidden="false" customHeight="false" outlineLevel="0" collapsed="false">
      <c r="G53" s="39"/>
      <c r="H53" s="40"/>
      <c r="I53" s="40"/>
      <c r="J53" s="40"/>
      <c r="K53" s="40"/>
      <c r="L53" s="40"/>
      <c r="M53" s="42"/>
    </row>
    <row r="54" customFormat="false" ht="12.75" hidden="false" customHeight="false" outlineLevel="0" collapsed="false">
      <c r="G54" s="39"/>
      <c r="H54" s="40"/>
      <c r="I54" s="40"/>
      <c r="J54" s="40"/>
      <c r="K54" s="40"/>
      <c r="L54" s="40"/>
      <c r="M54" s="42"/>
    </row>
    <row r="55" customFormat="false" ht="12.75" hidden="false" customHeight="false" outlineLevel="0" collapsed="false">
      <c r="G55" s="39"/>
      <c r="H55" s="40"/>
      <c r="I55" s="40"/>
      <c r="J55" s="40"/>
      <c r="K55" s="40"/>
      <c r="L55" s="40"/>
      <c r="M55" s="42"/>
    </row>
    <row r="56" customFormat="false" ht="12.75" hidden="false" customHeight="false" outlineLevel="0" collapsed="false">
      <c r="G56" s="47"/>
      <c r="H56" s="48"/>
      <c r="I56" s="48"/>
      <c r="J56" s="48"/>
      <c r="K56" s="48"/>
      <c r="L56" s="48"/>
      <c r="M56" s="49"/>
    </row>
    <row r="58" customFormat="false" ht="12.75" hidden="false" customHeight="false" outlineLevel="0" collapsed="false">
      <c r="F58" s="50" t="s">
        <v>6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00:30Z</dcterms:created>
  <dc:creator>A. B. Thijsse</dc:creator>
  <dc:description/>
  <dc:language>en-US</dc:language>
  <cp:lastModifiedBy>A. B. Thijsse</cp:lastModifiedBy>
  <dcterms:modified xsi:type="dcterms:W3CDTF">2012-04-11T14:14:30Z</dcterms:modified>
  <cp:revision>0</cp:revision>
  <dc:subject/>
  <dc:title/>
</cp:coreProperties>
</file>