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tie" sheetId="1" state="visible" r:id="rId2"/>
    <sheet name="2km UKK" sheetId="2" state="visible" r:id="rId3"/>
    <sheet name="Coopertest" sheetId="3" state="visible" r:id="rId4"/>
  </sheets>
  <definedNames>
    <definedName function="false" hidden="false" localSheetId="1" name="_xlnm.Print_Area" vbProcedure="false">'2km UKK'!$A$1:$B$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 uniqueCount="230">
  <si>
    <t xml:space="preserve">De 2 km wandeltest volgens het UKK instituut (UKK walk test)</t>
  </si>
  <si>
    <t xml:space="preserve">De UKK 2km wandeltest (UKK zijn de initialen van Urho Kaleka Kekkonen, oprichter van het UKK Instituut in Tampere/Finland) maakt het mogelijk om onder bepaalde aannames het geschatte maximale cardio respiratory efficiency (VO2 max) te berekenen en daarmee de fysieke conditie van de persoon. Op basis van deze berekening wordt een fitness-index bepaald met de hulp van een formule die gebruik maakt van leeftijd, lichaamslengte, lichaamsgewicht, wandeltijd en hartslag, waardoor vast te stellen is of de fysieke conditie van die persoon onder of boven gemiddeld is. Een waarde van 100 word gezien als gemiddeld.</t>
  </si>
  <si>
    <t xml:space="preserve">De naam van de test geeft al aan waar de test uit bestaat. Na een warming-up en rekoefeningen wordt een afstand van 2km zo snel mogelijk gewandeld (niet gerend!) Het is belangrijk dat de testpersoon een loopsnelheid aanhoud die 80% van de maximale hartslag opwekt (220 - leeftijd)I. De looptijd en de hartslag worden direct gemeten als de 2km gelopen is.</t>
  </si>
  <si>
    <t xml:space="preserve">In principe is de test geschikt voor alle fysiek gzonde mensen tussen 20 en 65 jaar. Het resultaat zal minder nauwkeurig zijn voor mensen die lijden aan overgewicht. Sporters bereiken nagenoeg nooit de benodigde hartslag die nodig is voor de test. De uitslag zal ook minder nauwkeurig zijn voor bejaarde mensen.</t>
  </si>
  <si>
    <t xml:space="preserve">Oorspronkelijk is de UKK wandeltest niet ontwikkeld als individuele test, maar voor het gelijktijdig testen van een groep personen. Daarbij worden de personen in een interval van een halve minuut  weggestuurd over de afstand van 2km.</t>
  </si>
  <si>
    <t xml:space="preserve">Berekening van de UKK Fitness Index:</t>
  </si>
  <si>
    <t xml:space="preserve">INDEX VALUE voor mannen = 420 + A x 0,2 – (T x 0,19338 + HR x 0,56 + [W : (H2) x 2,6])</t>
  </si>
  <si>
    <t xml:space="preserve">INDEX VALUE voor vrouwen = 304 + A x 0,4 – (T x 0,1417 + HR x 0,32 + [W : (H2) x 1,1])</t>
  </si>
  <si>
    <t xml:space="preserve">A = leeftijd (jaren) / H = lichaamslengte (meters) / W = lichaamsgewicht (kg)</t>
  </si>
  <si>
    <t xml:space="preserve">HR = hartslag (gemiddelde hartslag in slagen per minuut gedurende de test) / T = looptijd over 2km in seconden.</t>
  </si>
  <si>
    <t xml:space="preserve">Voorbeeld:</t>
  </si>
  <si>
    <t xml:space="preserve">Leeftijd: 50 jaar / Gewicht: 105 kg / Lengte: 188 cm, Looptijd: 17:34 = 1054 seconden</t>
  </si>
  <si>
    <t xml:space="preserve">HR 500m = 158. 1000m = 156. 1500m = 160 en 2000m = 155, Gemiddeld (158+156+160+155) : 4 = 157 bpm</t>
  </si>
  <si>
    <r>
      <rPr>
        <sz val="10"/>
        <color rgb="FF000000"/>
        <rFont val="Arial"/>
        <family val="2"/>
      </rPr>
      <t xml:space="preserve">Index waarde = 420+50x0.2–(1054x0.19338+157x0.56+(105:(1.882)x2.6)) = 420+10-(203.8+87.9+29.7x2.6)=430–368.9 =  </t>
    </r>
    <r>
      <rPr>
        <b val="true"/>
        <sz val="10"/>
        <color rgb="FF000000"/>
        <rFont val="Arial"/>
        <family val="2"/>
      </rPr>
      <t xml:space="preserve">61</t>
    </r>
    <r>
      <rPr>
        <sz val="10"/>
        <color rgb="FF000000"/>
        <rFont val="Arial"/>
        <family val="2"/>
      </rPr>
      <t xml:space="preserve"> </t>
    </r>
  </si>
  <si>
    <t xml:space="preserve">Een index-waarde van minder dan 70 is behoorlijk onder gemiddeld (gemiddeld = 100). Conclusie: Ons testpersoon heeft fysieke training nodig.</t>
  </si>
  <si>
    <t xml:space="preserve">Berekening van  de maximale zuurstofopname:</t>
  </si>
  <si>
    <t xml:space="preserve">Rekenformule voor mannen: VO2max =184.0 - 4.65 (looptijd) - 0.22 (HR) – 0.26 (leeftijd) – 1.05 BMI</t>
  </si>
  <si>
    <t xml:space="preserve">Rekenformule voor vrouwen: VO2max =116.2 - 2.98 (looptijd) - 0.11 (HR) – 0.14 (leeftijd) – 0.39 BMI</t>
  </si>
  <si>
    <t xml:space="preserve">BMI = Body Mass Index (gewicht gedeeld door lengte x lengte)</t>
  </si>
  <si>
    <t xml:space="preserve">Voorbeeld: 105kg / (1.88m x 1.88m) = 29.708</t>
  </si>
  <si>
    <t xml:space="preserve">Voordat met de UKK wandeltest begonnen wordt is het noodzakelijk op een warm-up uit te voeren.</t>
  </si>
  <si>
    <t xml:space="preserve">Bovendien moet je eerst je persoonlijke wandelsnelheid bepaald hebben, meestal tussen 7 - 9 km/uur.</t>
  </si>
  <si>
    <t xml:space="preserve">Raadpleeg altijd eerst je eigen arts voordat je met fysieke oefeningen begint.</t>
  </si>
  <si>
    <t xml:space="preserve">ALLEEN DE GEEL GEKLEURDE CELLEN INVULLEN OF WIJZIGEN</t>
  </si>
  <si>
    <t xml:space="preserve">Persoonlijke gegevens</t>
  </si>
  <si>
    <t xml:space="preserve">Leeftijd in jaren</t>
  </si>
  <si>
    <t xml:space="preserve">Lichaamsgewicht in kg</t>
  </si>
  <si>
    <t xml:space="preserve">Lichaamslengte in m</t>
  </si>
  <si>
    <t xml:space="preserve">Looptijd over 2 km in sec.</t>
  </si>
  <si>
    <t xml:space="preserve">Loopsnelheid:</t>
  </si>
  <si>
    <t xml:space="preserve">km/uur</t>
  </si>
  <si>
    <t xml:space="preserve">Hartslag aan het eind van de test in slagen/min.</t>
  </si>
  <si>
    <t xml:space="preserve">Vrouw</t>
  </si>
  <si>
    <t xml:space="preserve">Man</t>
  </si>
  <si>
    <t xml:space="preserve">Persoonlijke UKK Fitness Index *</t>
  </si>
  <si>
    <t xml:space="preserve">Score volgens het UKK Instituut</t>
  </si>
  <si>
    <t xml:space="preserve">Fitness Index</t>
  </si>
  <si>
    <t xml:space="preserve">zuurstof ml/kg/min</t>
  </si>
  <si>
    <t xml:space="preserve">Ver beneden gemiddeld</t>
  </si>
  <si>
    <t xml:space="preserve">&lt; 70</t>
  </si>
  <si>
    <t xml:space="preserve">lager dan 26</t>
  </si>
  <si>
    <t xml:space="preserve">Iets beneden gemiddeld</t>
  </si>
  <si>
    <t xml:space="preserve">70 - 89</t>
  </si>
  <si>
    <t xml:space="preserve">26 - 33</t>
  </si>
  <si>
    <t xml:space="preserve">Gemiddeld</t>
  </si>
  <si>
    <t xml:space="preserve">90 - 110</t>
  </si>
  <si>
    <t xml:space="preserve">34 - 40</t>
  </si>
  <si>
    <t xml:space="preserve">Iets boven gemiddeld</t>
  </si>
  <si>
    <t xml:space="preserve">111 - 130</t>
  </si>
  <si>
    <t xml:space="preserve">41 - 47</t>
  </si>
  <si>
    <t xml:space="preserve">Ver boven gemiddeld</t>
  </si>
  <si>
    <t xml:space="preserve">&gt; 130</t>
  </si>
  <si>
    <t xml:space="preserve">hoger dan 47</t>
  </si>
  <si>
    <t xml:space="preserve">* Formules ontwikkeld door het UKK Instituut, Tampere - Finnland</t>
  </si>
  <si>
    <t xml:space="preserve">Geschat VO2max *</t>
  </si>
  <si>
    <t xml:space="preserve">ml/kg/min</t>
  </si>
  <si>
    <t xml:space="preserve">Normative data for VO2max</t>
  </si>
  <si>
    <t xml:space="preserve">Female (values in ml/kg/min)</t>
  </si>
  <si>
    <t xml:space="preserve">Voordat met de Coopertest begonnen wordt is het noodzakelijk op een warm-up uit te voeren.</t>
  </si>
  <si>
    <t xml:space="preserve">Referentiewaarden voor VO2max</t>
  </si>
  <si>
    <t xml:space="preserve">Heren</t>
  </si>
  <si>
    <t xml:space="preserve">Age</t>
  </si>
  <si>
    <t xml:space="preserve">Very Poor</t>
  </si>
  <si>
    <t xml:space="preserve">Poor</t>
  </si>
  <si>
    <t xml:space="preserve">Fair</t>
  </si>
  <si>
    <t xml:space="preserve">Good</t>
  </si>
  <si>
    <t xml:space="preserve">Excellent</t>
  </si>
  <si>
    <t xml:space="preserve">Superior</t>
  </si>
  <si>
    <t xml:space="preserve">13-19</t>
  </si>
  <si>
    <t xml:space="preserve">&lt;35.0</t>
  </si>
  <si>
    <t xml:space="preserve">35.0 - 38.3</t>
  </si>
  <si>
    <t xml:space="preserve">38.4 - 45.1</t>
  </si>
  <si>
    <t xml:space="preserve">45.2 - 50.9</t>
  </si>
  <si>
    <t xml:space="preserve">51.0 - 55.9</t>
  </si>
  <si>
    <t xml:space="preserve">&gt;55.9</t>
  </si>
  <si>
    <t xml:space="preserve">20-29</t>
  </si>
  <si>
    <t xml:space="preserve">&lt;33.0</t>
  </si>
  <si>
    <t xml:space="preserve">33.0 - 36.4</t>
  </si>
  <si>
    <t xml:space="preserve">36.5 - 42.4</t>
  </si>
  <si>
    <t xml:space="preserve">42.5 - 46.4</t>
  </si>
  <si>
    <t xml:space="preserve">46.5 - 52.4</t>
  </si>
  <si>
    <t xml:space="preserve">&gt;52.4</t>
  </si>
  <si>
    <t xml:space="preserve">30-39</t>
  </si>
  <si>
    <t xml:space="preserve">&lt;31.5</t>
  </si>
  <si>
    <t xml:space="preserve">31.5 - 35.4</t>
  </si>
  <si>
    <t xml:space="preserve">35.5 - 40.9</t>
  </si>
  <si>
    <t xml:space="preserve">41.0 - 44.9</t>
  </si>
  <si>
    <t xml:space="preserve">45.0 - 49.4</t>
  </si>
  <si>
    <t xml:space="preserve">&gt;49.4</t>
  </si>
  <si>
    <t xml:space="preserve">Gelopen afstand in m</t>
  </si>
  <si>
    <t xml:space="preserve">40-49</t>
  </si>
  <si>
    <t xml:space="preserve">&lt;30.2</t>
  </si>
  <si>
    <t xml:space="preserve">30.2 - 33.5</t>
  </si>
  <si>
    <t xml:space="preserve">33.6 - 38.9</t>
  </si>
  <si>
    <t xml:space="preserve">39.0 - 43.7</t>
  </si>
  <si>
    <t xml:space="preserve">43.8 - 48.0</t>
  </si>
  <si>
    <t xml:space="preserve">&gt;48.0</t>
  </si>
  <si>
    <t xml:space="preserve">50-59</t>
  </si>
  <si>
    <t xml:space="preserve">&lt;26.1</t>
  </si>
  <si>
    <t xml:space="preserve">26.1 - 30.9</t>
  </si>
  <si>
    <t xml:space="preserve">31.0 - 35.7</t>
  </si>
  <si>
    <t xml:space="preserve">35.8 - 40.9</t>
  </si>
  <si>
    <t xml:space="preserve">41.0 - 45.3</t>
  </si>
  <si>
    <t xml:space="preserve">&gt;45.3</t>
  </si>
  <si>
    <t xml:space="preserve">60+</t>
  </si>
  <si>
    <t xml:space="preserve">&lt;20.5</t>
  </si>
  <si>
    <t xml:space="preserve">20.5 - 26.0</t>
  </si>
  <si>
    <t xml:space="preserve">26.1 - 32.2</t>
  </si>
  <si>
    <t xml:space="preserve">32.3 - 36.4</t>
  </si>
  <si>
    <t xml:space="preserve">36.5 - 44.2</t>
  </si>
  <si>
    <t xml:space="preserve">&gt;44.2</t>
  </si>
  <si>
    <t xml:space="preserve">Formule:  (Afstand in m - 504.9) / 44.73</t>
  </si>
  <si>
    <t xml:space="preserve">Dames</t>
  </si>
  <si>
    <t xml:space="preserve">Loopsnelheid en %VO2max</t>
  </si>
  <si>
    <t xml:space="preserve">&lt;25.0</t>
  </si>
  <si>
    <t xml:space="preserve">25.0 - 30.9</t>
  </si>
  <si>
    <t xml:space="preserve">31.0 - 34.9</t>
  </si>
  <si>
    <t xml:space="preserve">35.0 - 38.9</t>
  </si>
  <si>
    <t xml:space="preserve">39.0 - 41.9</t>
  </si>
  <si>
    <t xml:space="preserve">&gt;41.9</t>
  </si>
  <si>
    <t xml:space="preserve">Snelheid</t>
  </si>
  <si>
    <t xml:space="preserve">% VO2max</t>
  </si>
  <si>
    <t xml:space="preserve">&lt;23.6</t>
  </si>
  <si>
    <t xml:space="preserve">23.6 - 28.9</t>
  </si>
  <si>
    <t xml:space="preserve">29.0 - 32.9</t>
  </si>
  <si>
    <t xml:space="preserve">33.0 - 36.9</t>
  </si>
  <si>
    <t xml:space="preserve">37.0 - 41.0</t>
  </si>
  <si>
    <t xml:space="preserve">&gt;41.0</t>
  </si>
  <si>
    <t xml:space="preserve">Heel langzaam</t>
  </si>
  <si>
    <t xml:space="preserve">&lt;22.8</t>
  </si>
  <si>
    <t xml:space="preserve">22.8 - 26.9</t>
  </si>
  <si>
    <t xml:space="preserve">27.0 - 31.4</t>
  </si>
  <si>
    <t xml:space="preserve">31.5 - 35.6</t>
  </si>
  <si>
    <t xml:space="preserve">35.7 - 40.0</t>
  </si>
  <si>
    <t xml:space="preserve">&gt;40.0</t>
  </si>
  <si>
    <t xml:space="preserve">Langzaam hardlopen</t>
  </si>
  <si>
    <t xml:space="preserve">&lt;21.0</t>
  </si>
  <si>
    <t xml:space="preserve">21.0 - 24.4</t>
  </si>
  <si>
    <t xml:space="preserve">24.5 - 28.9</t>
  </si>
  <si>
    <t xml:space="preserve">29.0 - 32.8</t>
  </si>
  <si>
    <t xml:space="preserve">32.9 - 36.9</t>
  </si>
  <si>
    <t xml:space="preserve">&gt;36.9</t>
  </si>
  <si>
    <t xml:space="preserve">Gelijkmatig hardlopen</t>
  </si>
  <si>
    <t xml:space="preserve">&lt;20.2</t>
  </si>
  <si>
    <t xml:space="preserve">20.2 - 22.7</t>
  </si>
  <si>
    <t xml:space="preserve">31.5 - 35.7</t>
  </si>
  <si>
    <t xml:space="preserve">&gt;35.7</t>
  </si>
  <si>
    <t xml:space="preserve">Half Marathon speed</t>
  </si>
  <si>
    <t xml:space="preserve">&lt;17.5</t>
  </si>
  <si>
    <t xml:space="preserve">17.5 - 20.1</t>
  </si>
  <si>
    <t xml:space="preserve">20.2 - 24.4</t>
  </si>
  <si>
    <t xml:space="preserve">24.5 - 30.2</t>
  </si>
  <si>
    <t xml:space="preserve">30.3 - 31.4</t>
  </si>
  <si>
    <t xml:space="preserve">&gt;31.4</t>
  </si>
  <si>
    <t xml:space="preserve">10 km hardlopen</t>
  </si>
  <si>
    <t xml:space="preserve">5 km hardlopen</t>
  </si>
  <si>
    <t xml:space="preserve">3 km hardlopen</t>
  </si>
  <si>
    <t xml:space="preserve">Referentiewaarden voor loopafstand</t>
  </si>
  <si>
    <t xml:space="preserve">1500m tot 800m hardlopen</t>
  </si>
  <si>
    <t xml:space="preserve">Leeftijd</t>
  </si>
  <si>
    <t xml:space="preserve">Uitstekend</t>
  </si>
  <si>
    <t xml:space="preserve">Boven gemiddeld</t>
  </si>
  <si>
    <t xml:space="preserve">Onder gemiddeld</t>
  </si>
  <si>
    <t xml:space="preserve">Slecht</t>
  </si>
  <si>
    <t xml:space="preserve">% van max. hartslag en % VO2max</t>
  </si>
  <si>
    <t xml:space="preserve">13-14</t>
  </si>
  <si>
    <t xml:space="preserve">&gt;2700m</t>
  </si>
  <si>
    <t xml:space="preserve">2400-2700m</t>
  </si>
  <si>
    <t xml:space="preserve">2200-2399m</t>
  </si>
  <si>
    <t xml:space="preserve">2100-2199m</t>
  </si>
  <si>
    <t xml:space="preserve">&lt;2100m</t>
  </si>
  <si>
    <t xml:space="preserve">Het is mogelijk de trainingsintensiteit te berekenen als een percentage van de VO2max.</t>
  </si>
  <si>
    <t xml:space="preserve">15-16</t>
  </si>
  <si>
    <t xml:space="preserve">&gt;2800m</t>
  </si>
  <si>
    <t xml:space="preserve">2500-2800m</t>
  </si>
  <si>
    <t xml:space="preserve">2300-2499m</t>
  </si>
  <si>
    <t xml:space="preserve">2200-2299m</t>
  </si>
  <si>
    <t xml:space="preserve">&lt;2200m</t>
  </si>
  <si>
    <t xml:space="preserve">Formule:  %MHR = 0.64 × %VO2max + 37</t>
  </si>
  <si>
    <t xml:space="preserve">17-19</t>
  </si>
  <si>
    <t xml:space="preserve">&gt;3000m</t>
  </si>
  <si>
    <t xml:space="preserve">2700-3000m</t>
  </si>
  <si>
    <t xml:space="preserve">2500-2699m</t>
  </si>
  <si>
    <t xml:space="preserve">&lt;2300m</t>
  </si>
  <si>
    <t xml:space="preserve">%VO2max</t>
  </si>
  <si>
    <t xml:space="preserve">%MHR</t>
  </si>
  <si>
    <t xml:space="preserve">2400-2800m</t>
  </si>
  <si>
    <t xml:space="preserve">1600-2199m</t>
  </si>
  <si>
    <t xml:space="preserve">&lt;1600m</t>
  </si>
  <si>
    <t xml:space="preserve">2300-2700m</t>
  </si>
  <si>
    <t xml:space="preserve">1900-2299m</t>
  </si>
  <si>
    <t xml:space="preserve">1500-1999m</t>
  </si>
  <si>
    <t xml:space="preserve">&lt;1500m</t>
  </si>
  <si>
    <t xml:space="preserve">&gt;2500m</t>
  </si>
  <si>
    <t xml:space="preserve">2100-2500m</t>
  </si>
  <si>
    <t xml:space="preserve">1700-2099m</t>
  </si>
  <si>
    <t xml:space="preserve">1400-1699m</t>
  </si>
  <si>
    <t xml:space="preserve">&lt;1400m</t>
  </si>
  <si>
    <t xml:space="preserve">&gt;50</t>
  </si>
  <si>
    <t xml:space="preserve">&gt;2400m</t>
  </si>
  <si>
    <t xml:space="preserve">2000-2400m</t>
  </si>
  <si>
    <t xml:space="preserve">1600-1999m</t>
  </si>
  <si>
    <t xml:space="preserve">1300-1599m</t>
  </si>
  <si>
    <t xml:space="preserve">&lt;1300m</t>
  </si>
  <si>
    <t xml:space="preserve">&gt;2000m</t>
  </si>
  <si>
    <t xml:space="preserve">1900-2000m</t>
  </si>
  <si>
    <t xml:space="preserve">1600-1899m</t>
  </si>
  <si>
    <t xml:space="preserve">1500-1599m</t>
  </si>
  <si>
    <t xml:space="preserve">&gt;2100m</t>
  </si>
  <si>
    <t xml:space="preserve">2000-2100m</t>
  </si>
  <si>
    <t xml:space="preserve">1700-1999m</t>
  </si>
  <si>
    <t xml:space="preserve">1600-1699m</t>
  </si>
  <si>
    <t xml:space="preserve">17-20</t>
  </si>
  <si>
    <t xml:space="preserve">&gt;2300m</t>
  </si>
  <si>
    <t xml:space="preserve">2100-2300m</t>
  </si>
  <si>
    <t xml:space="preserve">1800-2099m</t>
  </si>
  <si>
    <t xml:space="preserve">1700-1799m</t>
  </si>
  <si>
    <t xml:space="preserve">&lt;1700m</t>
  </si>
  <si>
    <t xml:space="preserve">2200-2700m</t>
  </si>
  <si>
    <t xml:space="preserve">1800-2199m</t>
  </si>
  <si>
    <t xml:space="preserve">1500-1799m</t>
  </si>
  <si>
    <t xml:space="preserve">2000-2500m</t>
  </si>
  <si>
    <t xml:space="preserve">1900-2300m</t>
  </si>
  <si>
    <t xml:space="preserve">1500-1899m</t>
  </si>
  <si>
    <t xml:space="preserve">1200-1499m</t>
  </si>
  <si>
    <t xml:space="preserve">&lt;1200m</t>
  </si>
  <si>
    <t xml:space="preserve">&gt;2200m</t>
  </si>
  <si>
    <t xml:space="preserve">1700-2200m</t>
  </si>
  <si>
    <t xml:space="preserve">1100-1399m</t>
  </si>
  <si>
    <t xml:space="preserve">&lt;1100m</t>
  </si>
</sst>
</file>

<file path=xl/styles.xml><?xml version="1.0" encoding="utf-8"?>
<styleSheet xmlns="http://schemas.openxmlformats.org/spreadsheetml/2006/main">
  <numFmts count="3">
    <numFmt numFmtId="164" formatCode="General"/>
    <numFmt numFmtId="165" formatCode="General"/>
    <numFmt numFmtId="166" formatCode="0"/>
  </numFmts>
  <fonts count="23">
    <font>
      <sz val="10"/>
      <name val="Arial"/>
      <family val="0"/>
    </font>
    <font>
      <sz val="10"/>
      <name val="Arial"/>
      <family val="0"/>
    </font>
    <font>
      <sz val="10"/>
      <name val="Arial"/>
      <family val="0"/>
    </font>
    <font>
      <sz val="10"/>
      <name val="Arial"/>
      <family val="0"/>
    </font>
    <font>
      <b val="true"/>
      <sz val="12"/>
      <color rgb="FF0000FF"/>
      <name val="Arial"/>
      <family val="2"/>
    </font>
    <font>
      <b val="true"/>
      <sz val="14"/>
      <color rgb="FF808080"/>
      <name val="Arial Narrow"/>
      <family val="2"/>
    </font>
    <font>
      <sz val="10"/>
      <color rgb="FF000000"/>
      <name val="Arial"/>
      <family val="2"/>
    </font>
    <font>
      <sz val="10"/>
      <color rgb="FF000000"/>
      <name val="Arial Narrow"/>
      <family val="2"/>
    </font>
    <font>
      <sz val="10"/>
      <name val="Arial"/>
      <family val="2"/>
    </font>
    <font>
      <b val="true"/>
      <sz val="10"/>
      <color rgb="FF000000"/>
      <name val="Arial"/>
      <family val="2"/>
    </font>
    <font>
      <sz val="9"/>
      <color rgb="FF000000"/>
      <name val="Arial Narrow"/>
      <family val="2"/>
    </font>
    <font>
      <sz val="10"/>
      <name val="Arial Narrow"/>
      <family val="2"/>
    </font>
    <font>
      <b val="true"/>
      <sz val="8"/>
      <color rgb="FFFF0000"/>
      <name val="Arial"/>
      <family val="2"/>
    </font>
    <font>
      <b val="true"/>
      <sz val="10"/>
      <color rgb="FF0000FF"/>
      <name val="Arial"/>
      <family val="2"/>
    </font>
    <font>
      <b val="true"/>
      <sz val="10"/>
      <name val="Arial"/>
      <family val="2"/>
    </font>
    <font>
      <b val="true"/>
      <sz val="10"/>
      <color rgb="FFFF0000"/>
      <name val="Arial"/>
      <family val="2"/>
    </font>
    <font>
      <sz val="11"/>
      <name val="Arial"/>
      <family val="2"/>
    </font>
    <font>
      <sz val="10"/>
      <color rgb="FF0000FF"/>
      <name val="Arial"/>
      <family val="2"/>
    </font>
    <font>
      <sz val="8"/>
      <name val="Arial"/>
      <family val="2"/>
    </font>
    <font>
      <b val="true"/>
      <sz val="11"/>
      <color rgb="FF008000"/>
      <name val="Arial"/>
      <family val="0"/>
    </font>
    <font>
      <b val="true"/>
      <sz val="9"/>
      <name val="Arial"/>
      <family val="2"/>
    </font>
    <font>
      <sz val="10"/>
      <color rgb="FF000000"/>
      <name val="Verdana"/>
      <family val="2"/>
    </font>
    <font>
      <b val="true"/>
      <sz val="12"/>
      <color rgb="FF008000"/>
      <name val="Arial"/>
      <family val="0"/>
    </font>
  </fonts>
  <fills count="11">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
      <patternFill patternType="solid">
        <fgColor rgb="FFCCFFFF"/>
        <bgColor rgb="FFCCFFFF"/>
      </patternFill>
    </fill>
    <fill>
      <patternFill patternType="solid">
        <fgColor rgb="FFCC99FF"/>
        <bgColor rgb="FF9999FF"/>
      </patternFill>
    </fill>
    <fill>
      <patternFill patternType="solid">
        <fgColor rgb="FF00FFFF"/>
        <bgColor rgb="FF00FFFF"/>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2" borderId="0" xfId="0" applyFont="true" applyBorder="false" applyAlignment="true" applyProtection="false">
      <alignment horizontal="justify" vertical="top" textRotation="0" wrapText="false" indent="0" shrinkToFit="false"/>
      <protection locked="true" hidden="false"/>
    </xf>
    <xf numFmtId="164" fontId="6" fillId="2"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8" fillId="4" borderId="1" xfId="0" applyFont="true" applyBorder="true" applyAlignment="false" applyProtection="false">
      <alignment horizontal="general" vertical="bottom" textRotation="0" wrapText="false" indent="0" shrinkToFit="false"/>
      <protection locked="true" hidden="false"/>
    </xf>
    <xf numFmtId="164" fontId="8" fillId="5"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false">
      <alignment horizontal="right" vertical="bottom" textRotation="0" wrapText="false" indent="0" shrinkToFit="false"/>
      <protection locked="true" hidden="false"/>
    </xf>
    <xf numFmtId="165" fontId="14" fillId="6" borderId="1"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false" applyProtection="false">
      <alignment horizontal="general" vertical="bottom" textRotation="0" wrapText="false" indent="0" shrinkToFit="false"/>
      <protection locked="true" hidden="false"/>
    </xf>
    <xf numFmtId="164" fontId="8" fillId="5" borderId="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7" borderId="3" xfId="0" applyFont="true" applyBorder="true" applyAlignment="true" applyProtection="false">
      <alignment horizontal="general" vertical="center" textRotation="0" wrapText="false" indent="0" shrinkToFit="false"/>
      <protection locked="true" hidden="false"/>
    </xf>
    <xf numFmtId="164" fontId="14" fillId="7" borderId="4" xfId="0" applyFont="true" applyBorder="true" applyAlignment="true" applyProtection="false">
      <alignment horizontal="right" vertical="bottom" textRotation="0" wrapText="false" indent="0" shrinkToFit="false"/>
      <protection locked="true" hidden="false"/>
    </xf>
    <xf numFmtId="166" fontId="15" fillId="8" borderId="1" xfId="0" applyFont="true" applyBorder="true" applyAlignment="true" applyProtection="false">
      <alignment horizontal="center" vertical="bottom" textRotation="0" wrapText="false" indent="0" shrinkToFit="false"/>
      <protection locked="true" hidden="false"/>
    </xf>
    <xf numFmtId="164" fontId="16" fillId="4" borderId="5"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true">
      <alignment horizontal="left" vertical="center" textRotation="0" wrapText="false" indent="0" shrinkToFit="false"/>
      <protection locked="true" hidden="false"/>
    </xf>
    <xf numFmtId="164" fontId="13" fillId="3" borderId="3" xfId="0" applyFont="true" applyBorder="true" applyAlignment="false" applyProtection="false">
      <alignment horizontal="general" vertical="bottom" textRotation="0" wrapText="false" indent="0" shrinkToFit="false"/>
      <protection locked="true" hidden="false"/>
    </xf>
    <xf numFmtId="164" fontId="13" fillId="3" borderId="3" xfId="0" applyFont="true" applyBorder="true" applyAlignment="true" applyProtection="false">
      <alignment horizontal="center" vertical="bottom" textRotation="0" wrapText="false" indent="0" shrinkToFit="false"/>
      <protection locked="true" hidden="false"/>
    </xf>
    <xf numFmtId="164" fontId="17" fillId="3" borderId="4"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true">
      <alignment horizontal="lef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7" borderId="3" xfId="0" applyFont="true" applyBorder="true" applyAlignment="true" applyProtection="false">
      <alignment horizontal="justify" vertical="bottom"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9"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8"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8" borderId="3" xfId="0" applyFont="true" applyBorder="true" applyAlignment="true" applyProtection="false">
      <alignment horizontal="center" vertical="bottom" textRotation="0" wrapText="true" indent="0" shrinkToFit="false"/>
      <protection locked="true" hidden="false"/>
    </xf>
    <xf numFmtId="164" fontId="0" fillId="8" borderId="12"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3" fillId="9" borderId="1"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general" vertical="bottom" textRotation="0" wrapText="true" indent="0" shrinkToFit="false"/>
      <protection locked="true" hidden="false"/>
    </xf>
    <xf numFmtId="164" fontId="0" fillId="8" borderId="4" xfId="0" applyFont="true" applyBorder="true" applyAlignment="true" applyProtection="false">
      <alignment horizontal="center" vertical="bottom" textRotation="0" wrapText="true" indent="0" shrinkToFit="false"/>
      <protection locked="true" hidden="false"/>
    </xf>
    <xf numFmtId="164" fontId="0" fillId="8" borderId="1" xfId="0" applyFont="true" applyBorder="true" applyAlignment="true" applyProtection="false">
      <alignment horizontal="left" vertical="bottom" textRotation="0" wrapText="true" indent="0" shrinkToFit="false"/>
      <protection locked="true" hidden="false"/>
    </xf>
    <xf numFmtId="164" fontId="21" fillId="10" borderId="1" xfId="0" applyFont="true" applyBorder="true" applyAlignment="true" applyProtection="false">
      <alignment horizontal="center" vertical="bottom" textRotation="0" wrapText="true" indent="0" shrinkToFit="false"/>
      <protection locked="true" hidden="false"/>
    </xf>
    <xf numFmtId="164" fontId="21" fillId="8" borderId="1" xfId="0" applyFont="true" applyBorder="true" applyAlignment="true" applyProtection="false">
      <alignment horizontal="general" vertical="bottom" textRotation="0" wrapText="true" indent="0" shrinkToFit="false"/>
      <protection locked="true" hidden="false"/>
    </xf>
    <xf numFmtId="164" fontId="21" fillId="8"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1" xfId="0" applyFont="false" applyBorder="true" applyAlignment="false" applyProtection="true">
      <alignment horizontal="general" vertical="bottom" textRotation="0" wrapText="false" indent="0" shrinkToFit="false"/>
      <protection locked="false" hidden="false"/>
    </xf>
    <xf numFmtId="165" fontId="15" fillId="8"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3.png"/><Relationship Id="rId2" Type="http://schemas.openxmlformats.org/officeDocument/2006/relationships/image" Target="../media/image1.jpe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10760</xdr:colOff>
      <xdr:row>0</xdr:row>
      <xdr:rowOff>94680</xdr:rowOff>
    </xdr:from>
    <xdr:to>
      <xdr:col>0</xdr:col>
      <xdr:colOff>4358520</xdr:colOff>
      <xdr:row>0</xdr:row>
      <xdr:rowOff>465480</xdr:rowOff>
    </xdr:to>
    <xdr:pic>
      <xdr:nvPicPr>
        <xdr:cNvPr id="0" name="Picture 1" descr=""/>
        <xdr:cNvPicPr/>
      </xdr:nvPicPr>
      <xdr:blipFill>
        <a:blip r:embed="rId1"/>
        <a:stretch/>
      </xdr:blipFill>
      <xdr:spPr>
        <a:xfrm>
          <a:off x="1310760" y="94680"/>
          <a:ext cx="3047760" cy="370800"/>
        </a:xfrm>
        <a:prstGeom prst="rect">
          <a:avLst/>
        </a:prstGeom>
        <a:ln w="0">
          <a:noFill/>
        </a:ln>
      </xdr:spPr>
    </xdr:pic>
    <xdr:clientData/>
  </xdr:twoCellAnchor>
  <xdr:twoCellAnchor editAs="oneCell">
    <xdr:from>
      <xdr:col>0</xdr:col>
      <xdr:colOff>4533840</xdr:colOff>
      <xdr:row>0</xdr:row>
      <xdr:rowOff>47160</xdr:rowOff>
    </xdr:from>
    <xdr:to>
      <xdr:col>0</xdr:col>
      <xdr:colOff>5014080</xdr:colOff>
      <xdr:row>0</xdr:row>
      <xdr:rowOff>475200</xdr:rowOff>
    </xdr:to>
    <xdr:pic>
      <xdr:nvPicPr>
        <xdr:cNvPr id="1" name="Picture 2" descr=""/>
        <xdr:cNvPicPr/>
      </xdr:nvPicPr>
      <xdr:blipFill>
        <a:blip r:embed="rId2"/>
        <a:stretch/>
      </xdr:blipFill>
      <xdr:spPr>
        <a:xfrm>
          <a:off x="4533840" y="47160"/>
          <a:ext cx="480240" cy="428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600</xdr:colOff>
      <xdr:row>69</xdr:row>
      <xdr:rowOff>47520</xdr:rowOff>
    </xdr:from>
    <xdr:to>
      <xdr:col>7</xdr:col>
      <xdr:colOff>201600</xdr:colOff>
      <xdr:row>91</xdr:row>
      <xdr:rowOff>95400</xdr:rowOff>
    </xdr:to>
    <xdr:pic>
      <xdr:nvPicPr>
        <xdr:cNvPr id="2" name="Picture 11" descr=""/>
        <xdr:cNvPicPr/>
      </xdr:nvPicPr>
      <xdr:blipFill>
        <a:blip r:embed="rId1"/>
        <a:stretch/>
      </xdr:blipFill>
      <xdr:spPr>
        <a:xfrm>
          <a:off x="240480" y="12296520"/>
          <a:ext cx="5030280" cy="3610440"/>
        </a:xfrm>
        <a:prstGeom prst="rect">
          <a:avLst/>
        </a:prstGeom>
        <a:ln w="0">
          <a:noFill/>
        </a:ln>
      </xdr:spPr>
    </xdr:pic>
    <xdr:clientData/>
  </xdr:twoCellAnchor>
  <xdr:twoCellAnchor editAs="oneCell">
    <xdr:from>
      <xdr:col>1</xdr:col>
      <xdr:colOff>0</xdr:colOff>
      <xdr:row>1</xdr:row>
      <xdr:rowOff>0</xdr:rowOff>
    </xdr:from>
    <xdr:to>
      <xdr:col>2</xdr:col>
      <xdr:colOff>171360</xdr:colOff>
      <xdr:row>1</xdr:row>
      <xdr:rowOff>371880</xdr:rowOff>
    </xdr:to>
    <xdr:pic>
      <xdr:nvPicPr>
        <xdr:cNvPr id="3" name="Picture 12" descr=""/>
        <xdr:cNvPicPr/>
      </xdr:nvPicPr>
      <xdr:blipFill>
        <a:blip r:embed="rId2"/>
        <a:stretch/>
      </xdr:blipFill>
      <xdr:spPr>
        <a:xfrm>
          <a:off x="119880" y="162000"/>
          <a:ext cx="3040560" cy="371880"/>
        </a:xfrm>
        <a:prstGeom prst="rect">
          <a:avLst/>
        </a:prstGeom>
        <a:ln w="0">
          <a:noFill/>
        </a:ln>
      </xdr:spPr>
    </xdr:pic>
    <xdr:clientData/>
  </xdr:twoCellAnchor>
  <xdr:twoCellAnchor editAs="oneCell">
    <xdr:from>
      <xdr:col>3</xdr:col>
      <xdr:colOff>0</xdr:colOff>
      <xdr:row>0</xdr:row>
      <xdr:rowOff>133560</xdr:rowOff>
    </xdr:from>
    <xdr:to>
      <xdr:col>4</xdr:col>
      <xdr:colOff>352800</xdr:colOff>
      <xdr:row>2</xdr:row>
      <xdr:rowOff>19080</xdr:rowOff>
    </xdr:to>
    <xdr:pic>
      <xdr:nvPicPr>
        <xdr:cNvPr id="4" name="Picture 13" descr=""/>
        <xdr:cNvPicPr/>
      </xdr:nvPicPr>
      <xdr:blipFill>
        <a:blip r:embed="rId3"/>
        <a:stretch/>
      </xdr:blipFill>
      <xdr:spPr>
        <a:xfrm>
          <a:off x="3602520" y="133560"/>
          <a:ext cx="472680" cy="4284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2</xdr:col>
      <xdr:colOff>171360</xdr:colOff>
      <xdr:row>1</xdr:row>
      <xdr:rowOff>371880</xdr:rowOff>
    </xdr:to>
    <xdr:pic>
      <xdr:nvPicPr>
        <xdr:cNvPr id="5" name="Picture 1" descr=""/>
        <xdr:cNvPicPr/>
      </xdr:nvPicPr>
      <xdr:blipFill>
        <a:blip r:embed="rId1"/>
        <a:stretch/>
      </xdr:blipFill>
      <xdr:spPr>
        <a:xfrm>
          <a:off x="119880" y="162000"/>
          <a:ext cx="3040560" cy="371880"/>
        </a:xfrm>
        <a:prstGeom prst="rect">
          <a:avLst/>
        </a:prstGeom>
        <a:ln w="0">
          <a:noFill/>
        </a:ln>
      </xdr:spPr>
    </xdr:pic>
    <xdr:clientData/>
  </xdr:twoCellAnchor>
  <xdr:twoCellAnchor editAs="oneCell">
    <xdr:from>
      <xdr:col>3</xdr:col>
      <xdr:colOff>0</xdr:colOff>
      <xdr:row>0</xdr:row>
      <xdr:rowOff>133560</xdr:rowOff>
    </xdr:from>
    <xdr:to>
      <xdr:col>4</xdr:col>
      <xdr:colOff>352800</xdr:colOff>
      <xdr:row>2</xdr:row>
      <xdr:rowOff>19080</xdr:rowOff>
    </xdr:to>
    <xdr:pic>
      <xdr:nvPicPr>
        <xdr:cNvPr id="6" name="Picture 2" descr=""/>
        <xdr:cNvPicPr/>
      </xdr:nvPicPr>
      <xdr:blipFill>
        <a:blip r:embed="rId2"/>
        <a:stretch/>
      </xdr:blipFill>
      <xdr:spPr>
        <a:xfrm>
          <a:off x="3743280" y="133560"/>
          <a:ext cx="473040" cy="428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A3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1" width="110.7"/>
    <col collapsed="false" customWidth="true" hidden="true" outlineLevel="0" max="2" min="2" style="0" width="1.7"/>
  </cols>
  <sheetData>
    <row r="1" customFormat="false" ht="39.75" hidden="false" customHeight="true" outlineLevel="0" collapsed="false"/>
    <row r="2" customFormat="false" ht="15.75" hidden="false" customHeight="false" outlineLevel="0" collapsed="false">
      <c r="A2" s="2" t="s">
        <v>0</v>
      </c>
    </row>
    <row r="3" customFormat="false" ht="15.75" hidden="false" customHeight="false" outlineLevel="0" collapsed="false">
      <c r="A3" s="2"/>
    </row>
    <row r="4" customFormat="false" ht="12" hidden="false" customHeight="true" outlineLevel="0" collapsed="false">
      <c r="A4" s="3"/>
    </row>
    <row r="5" customFormat="false" ht="63.75" hidden="false" customHeight="false" outlineLevel="0" collapsed="false">
      <c r="A5" s="4" t="s">
        <v>1</v>
      </c>
    </row>
    <row r="6" customFormat="false" ht="12.75" hidden="false" customHeight="false" outlineLevel="0" collapsed="false">
      <c r="A6" s="4"/>
    </row>
    <row r="7" customFormat="false" ht="12.75" hidden="false" customHeight="false" outlineLevel="0" collapsed="false">
      <c r="A7" s="5"/>
    </row>
    <row r="8" customFormat="false" ht="38.25" hidden="false" customHeight="false" outlineLevel="0" collapsed="false">
      <c r="A8" s="4" t="s">
        <v>2</v>
      </c>
    </row>
    <row r="9" customFormat="false" ht="12.75" hidden="false" customHeight="false" outlineLevel="0" collapsed="false">
      <c r="A9" s="4"/>
    </row>
    <row r="10" customFormat="false" ht="12.75" hidden="false" customHeight="false" outlineLevel="0" collapsed="false">
      <c r="A10" s="5"/>
    </row>
    <row r="11" customFormat="false" ht="38.25" hidden="false" customHeight="false" outlineLevel="0" collapsed="false">
      <c r="A11" s="4" t="s">
        <v>3</v>
      </c>
    </row>
    <row r="12" customFormat="false" ht="12.75" hidden="false" customHeight="false" outlineLevel="0" collapsed="false">
      <c r="A12" s="4"/>
    </row>
    <row r="13" customFormat="false" ht="12.75" hidden="false" customHeight="false" outlineLevel="0" collapsed="false">
      <c r="A13" s="6"/>
    </row>
    <row r="14" customFormat="false" ht="25.5" hidden="false" customHeight="false" outlineLevel="0" collapsed="false">
      <c r="A14" s="7" t="s">
        <v>4</v>
      </c>
    </row>
    <row r="15" customFormat="false" ht="12.75" hidden="false" customHeight="false" outlineLevel="0" collapsed="false">
      <c r="A15" s="7"/>
    </row>
    <row r="16" s="9" customFormat="true" ht="12.75" hidden="false" customHeight="false" outlineLevel="0" collapsed="false">
      <c r="A16" s="8"/>
    </row>
    <row r="17" customFormat="false" ht="12.75" hidden="false" customHeight="false" outlineLevel="0" collapsed="false">
      <c r="A17" s="4" t="s">
        <v>5</v>
      </c>
    </row>
    <row r="18" customFormat="false" ht="12.75" hidden="false" customHeight="false" outlineLevel="0" collapsed="false">
      <c r="A18" s="10" t="s">
        <v>6</v>
      </c>
    </row>
    <row r="19" customFormat="false" ht="12.75" hidden="false" customHeight="false" outlineLevel="0" collapsed="false">
      <c r="A19" s="10" t="s">
        <v>7</v>
      </c>
    </row>
    <row r="20" customFormat="false" ht="9" hidden="false" customHeight="true" outlineLevel="0" collapsed="false">
      <c r="A20" s="11"/>
    </row>
    <row r="21" customFormat="false" ht="12.75" hidden="false" customHeight="false" outlineLevel="0" collapsed="false">
      <c r="A21" s="10" t="s">
        <v>8</v>
      </c>
    </row>
    <row r="22" customFormat="false" ht="12.75" hidden="false" customHeight="false" outlineLevel="0" collapsed="false">
      <c r="A22" s="10" t="s">
        <v>9</v>
      </c>
    </row>
    <row r="23" customFormat="false" ht="12.75" hidden="false" customHeight="false" outlineLevel="0" collapsed="false">
      <c r="A23" s="10"/>
    </row>
    <row r="24" customFormat="false" ht="12.75" hidden="false" customHeight="false" outlineLevel="0" collapsed="false">
      <c r="A24" s="10" t="s">
        <v>10</v>
      </c>
    </row>
    <row r="25" customFormat="false" ht="12.75" hidden="false" customHeight="false" outlineLevel="0" collapsed="false">
      <c r="A25" s="4" t="s">
        <v>11</v>
      </c>
    </row>
    <row r="26" customFormat="false" ht="12.75" hidden="false" customHeight="false" outlineLevel="0" collapsed="false">
      <c r="A26" s="4" t="s">
        <v>12</v>
      </c>
    </row>
    <row r="27" customFormat="false" ht="12.75" hidden="false" customHeight="false" outlineLevel="0" collapsed="false">
      <c r="A27" s="4" t="s">
        <v>13</v>
      </c>
    </row>
    <row r="28" customFormat="false" ht="25.5" hidden="false" customHeight="false" outlineLevel="0" collapsed="false">
      <c r="A28" s="4" t="s">
        <v>14</v>
      </c>
    </row>
    <row r="29" customFormat="false" ht="13.5" hidden="false" customHeight="false" outlineLevel="0" collapsed="false">
      <c r="A29" s="12"/>
    </row>
    <row r="30" customFormat="false" ht="12.75" hidden="false" customHeight="false" outlineLevel="0" collapsed="false">
      <c r="A30" s="4" t="s">
        <v>15</v>
      </c>
    </row>
    <row r="31" customFormat="false" ht="12.75" hidden="false" customHeight="false" outlineLevel="0" collapsed="false">
      <c r="A31" s="13" t="s">
        <v>16</v>
      </c>
    </row>
    <row r="32" customFormat="false" ht="12.75" hidden="false" customHeight="false" outlineLevel="0" collapsed="false">
      <c r="A32" s="13" t="s">
        <v>17</v>
      </c>
    </row>
    <row r="33" customFormat="false" ht="9" hidden="false" customHeight="true" outlineLevel="0" collapsed="false">
      <c r="A33" s="13"/>
    </row>
    <row r="34" customFormat="false" ht="12.75" hidden="false" customHeight="false" outlineLevel="0" collapsed="false">
      <c r="A34" s="1" t="s">
        <v>18</v>
      </c>
    </row>
    <row r="35" customFormat="false" ht="12.75" hidden="false" customHeight="false" outlineLevel="0" collapsed="false">
      <c r="A35" s="1" t="s">
        <v>19</v>
      </c>
    </row>
  </sheetData>
  <sheetProtection sheet="true" objects="true" scenarios="true"/>
  <printOptions headings="false" gridLines="false" gridLinesSet="true" horizontalCentered="false" verticalCentered="false"/>
  <pageMargins left="0.747916666666667" right="0.747916666666667"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amp;"Arial Narrow,Regular"&amp;8www.h-p-cosmos.com     email@h-p-cosmos.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V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11.41796875" defaultRowHeight="12.75" zeroHeight="false" outlineLevelRow="0" outlineLevelCol="0"/>
  <cols>
    <col collapsed="false" customWidth="true" hidden="false" outlineLevel="0" max="1" min="1" style="9" width="1.7"/>
    <col collapsed="false" customWidth="true" hidden="false" outlineLevel="0" max="2" min="2" style="9" width="40.7"/>
    <col collapsed="false" customWidth="true" hidden="false" outlineLevel="0" max="3" min="3" style="9" width="8.7"/>
    <col collapsed="false" customWidth="true" hidden="false" outlineLevel="0" max="4" min="4" style="9" width="1.7"/>
    <col collapsed="false" customWidth="true" hidden="false" outlineLevel="0" max="5" min="5" style="9" width="8.7"/>
    <col collapsed="false" customWidth="true" hidden="false" outlineLevel="0" max="6" min="6" style="9" width="1.7"/>
    <col collapsed="false" customWidth="true" hidden="false" outlineLevel="0" max="7" min="7" style="9" width="8.7"/>
    <col collapsed="false" customWidth="true" hidden="false" outlineLevel="0" max="8" min="8" style="9" width="7.7"/>
    <col collapsed="false" customWidth="false" hidden="false" outlineLevel="0" max="257" min="9" style="9" width="11.42"/>
  </cols>
  <sheetData>
    <row r="1" customFormat="false" ht="12.75" hidden="false" customHeight="true" outlineLevel="0" collapsed="false"/>
    <row r="2" customFormat="false" ht="30" hidden="false" customHeight="true" outlineLevel="0" collapsed="false">
      <c r="B2" s="14"/>
    </row>
    <row r="3" customFormat="false" ht="12.75" hidden="false" customHeight="true" outlineLevel="0" collapsed="false"/>
    <row r="4" customFormat="false" ht="12.75" hidden="false" customHeight="true" outlineLevel="0" collapsed="false">
      <c r="B4" s="15" t="s">
        <v>20</v>
      </c>
    </row>
    <row r="5" customFormat="false" ht="12.75" hidden="false" customHeight="true" outlineLevel="0" collapsed="false">
      <c r="B5" s="15" t="s">
        <v>21</v>
      </c>
    </row>
    <row r="6" customFormat="false" ht="12.75" hidden="false" customHeight="true" outlineLevel="0" collapsed="false">
      <c r="B6" s="15" t="s">
        <v>22</v>
      </c>
    </row>
    <row r="7" customFormat="false" ht="12.75" hidden="false" customHeight="true" outlineLevel="0" collapsed="false">
      <c r="B7" s="15"/>
    </row>
    <row r="8" customFormat="false" ht="12.75" hidden="false" customHeight="true" outlineLevel="0" collapsed="false">
      <c r="B8" s="16" t="s">
        <v>23</v>
      </c>
    </row>
    <row r="9" customFormat="false" ht="12.75" hidden="false" customHeight="true" outlineLevel="0" collapsed="false">
      <c r="A9" s="0"/>
      <c r="B9" s="0"/>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row>
    <row r="10" customFormat="false" ht="18" hidden="false" customHeight="true" outlineLevel="0" collapsed="false">
      <c r="B10" s="17" t="s">
        <v>24</v>
      </c>
      <c r="C10" s="13"/>
      <c r="D10" s="13"/>
      <c r="E10" s="13"/>
      <c r="F10" s="13"/>
      <c r="G10" s="13"/>
    </row>
    <row r="11" customFormat="false" ht="15" hidden="false" customHeight="true" outlineLevel="0" collapsed="false">
      <c r="B11" s="18" t="s">
        <v>25</v>
      </c>
      <c r="C11" s="19" t="n">
        <v>53</v>
      </c>
      <c r="D11" s="13"/>
      <c r="E11" s="13"/>
      <c r="F11" s="13"/>
      <c r="G11" s="13"/>
    </row>
    <row r="12" customFormat="false" ht="15" hidden="false" customHeight="true" outlineLevel="0" collapsed="false">
      <c r="B12" s="18" t="s">
        <v>26</v>
      </c>
      <c r="C12" s="19" t="n">
        <v>70</v>
      </c>
      <c r="D12" s="13"/>
      <c r="E12" s="13"/>
      <c r="F12" s="13"/>
      <c r="G12" s="13"/>
    </row>
    <row r="13" customFormat="false" ht="15" hidden="false" customHeight="true" outlineLevel="0" collapsed="false">
      <c r="B13" s="18" t="s">
        <v>27</v>
      </c>
      <c r="C13" s="19" t="n">
        <v>1.79</v>
      </c>
      <c r="D13" s="13"/>
      <c r="E13" s="13"/>
      <c r="F13" s="13"/>
      <c r="G13" s="13"/>
    </row>
    <row r="14" customFormat="false" ht="15" hidden="false" customHeight="true" outlineLevel="0" collapsed="false">
      <c r="B14" s="18" t="s">
        <v>28</v>
      </c>
      <c r="C14" s="19" t="n">
        <v>1400</v>
      </c>
      <c r="D14" s="13"/>
      <c r="F14" s="13"/>
      <c r="G14" s="20" t="s">
        <v>29</v>
      </c>
      <c r="H14" s="21" t="n">
        <f aca="false">2/(C14/3600)</f>
        <v>5.14285714285714</v>
      </c>
      <c r="I14" s="9" t="s">
        <v>30</v>
      </c>
    </row>
    <row r="15" customFormat="false" ht="15" hidden="false" customHeight="true" outlineLevel="0" collapsed="false">
      <c r="B15" s="22" t="s">
        <v>31</v>
      </c>
      <c r="C15" s="23" t="n">
        <v>40</v>
      </c>
      <c r="D15" s="13"/>
      <c r="E15" s="24" t="s">
        <v>32</v>
      </c>
      <c r="F15" s="13"/>
      <c r="G15" s="24" t="s">
        <v>33</v>
      </c>
    </row>
    <row r="16" customFormat="false" ht="18" hidden="false" customHeight="true" outlineLevel="0" collapsed="false">
      <c r="B16" s="25"/>
      <c r="C16" s="26" t="s">
        <v>34</v>
      </c>
      <c r="D16" s="13"/>
      <c r="E16" s="27" t="n">
        <f aca="false">304+C11*0.4-(C14*0.1417+C15*0.32+(C12/(C13*C13)*1.1))</f>
        <v>89.9882906276333</v>
      </c>
      <c r="F16" s="13"/>
      <c r="G16" s="27" t="n">
        <f aca="false">420+C11*0.2-(C14*0.19338+C15*0.56+(C12/(C13*C13)*2.6))</f>
        <v>80.6657778471334</v>
      </c>
    </row>
    <row r="17" customFormat="false" ht="17.25" hidden="false" customHeight="true" outlineLevel="0" collapsed="false">
      <c r="B17" s="28"/>
      <c r="C17" s="13"/>
      <c r="D17" s="13"/>
      <c r="E17" s="13"/>
      <c r="F17" s="13"/>
      <c r="G17" s="13"/>
    </row>
    <row r="18" customFormat="false" ht="27" hidden="false" customHeight="true" outlineLevel="0" collapsed="false">
      <c r="B18" s="29" t="s">
        <v>35</v>
      </c>
      <c r="C18" s="30"/>
      <c r="D18" s="31" t="s">
        <v>36</v>
      </c>
      <c r="E18" s="32"/>
      <c r="F18" s="30" t="s">
        <v>37</v>
      </c>
      <c r="G18" s="33"/>
      <c r="H18" s="34"/>
    </row>
    <row r="19" customFormat="false" ht="15" hidden="false" customHeight="true" outlineLevel="0" collapsed="false">
      <c r="B19" s="35" t="s">
        <v>38</v>
      </c>
      <c r="C19" s="36"/>
      <c r="D19" s="37" t="s">
        <v>39</v>
      </c>
      <c r="E19" s="38"/>
      <c r="F19" s="39" t="s">
        <v>40</v>
      </c>
      <c r="G19" s="40"/>
      <c r="H19" s="41"/>
    </row>
    <row r="20" customFormat="false" ht="15" hidden="false" customHeight="true" outlineLevel="0" collapsed="false">
      <c r="B20" s="35" t="s">
        <v>41</v>
      </c>
      <c r="C20" s="36"/>
      <c r="D20" s="37" t="s">
        <v>42</v>
      </c>
      <c r="E20" s="38"/>
      <c r="F20" s="42" t="s">
        <v>43</v>
      </c>
      <c r="G20" s="43"/>
      <c r="H20" s="44"/>
    </row>
    <row r="21" customFormat="false" ht="15" hidden="false" customHeight="true" outlineLevel="0" collapsed="false">
      <c r="B21" s="35" t="s">
        <v>44</v>
      </c>
      <c r="C21" s="45"/>
      <c r="D21" s="46" t="s">
        <v>45</v>
      </c>
      <c r="E21" s="47"/>
      <c r="F21" s="39" t="s">
        <v>46</v>
      </c>
      <c r="G21" s="40"/>
      <c r="H21" s="41"/>
    </row>
    <row r="22" customFormat="false" ht="15" hidden="false" customHeight="true" outlineLevel="0" collapsed="false">
      <c r="B22" s="35" t="s">
        <v>47</v>
      </c>
      <c r="C22" s="36"/>
      <c r="D22" s="37" t="s">
        <v>48</v>
      </c>
      <c r="E22" s="38"/>
      <c r="F22" s="39" t="s">
        <v>49</v>
      </c>
      <c r="G22" s="40"/>
      <c r="H22" s="41"/>
    </row>
    <row r="23" customFormat="false" ht="15" hidden="false" customHeight="true" outlineLevel="0" collapsed="false">
      <c r="B23" s="35" t="s">
        <v>50</v>
      </c>
      <c r="C23" s="36"/>
      <c r="D23" s="37" t="s">
        <v>51</v>
      </c>
      <c r="E23" s="38"/>
      <c r="F23" s="48" t="s">
        <v>52</v>
      </c>
      <c r="G23" s="49"/>
      <c r="H23" s="50"/>
    </row>
    <row r="24" customFormat="false" ht="25.5" hidden="false" customHeight="true" outlineLevel="0" collapsed="false">
      <c r="B24" s="51" t="s">
        <v>53</v>
      </c>
      <c r="C24" s="13"/>
      <c r="D24" s="13"/>
      <c r="E24" s="13"/>
      <c r="F24" s="13"/>
      <c r="G24" s="13"/>
    </row>
    <row r="25" customFormat="false" ht="12.75" hidden="false" customHeight="false" outlineLevel="0" collapsed="false">
      <c r="B25" s="52"/>
      <c r="E25" s="24" t="s">
        <v>32</v>
      </c>
      <c r="F25" s="13"/>
      <c r="G25" s="24" t="s">
        <v>33</v>
      </c>
    </row>
    <row r="26" customFormat="false" ht="15.75" hidden="false" customHeight="true" outlineLevel="0" collapsed="false">
      <c r="B26" s="53"/>
      <c r="C26" s="26" t="s">
        <v>54</v>
      </c>
      <c r="E26" s="27" t="n">
        <f aca="false">116.2-(2.98*(C14/60))-(0.11*C15)-(0.14*C11)-(0.39*(C12/(C13*C13)))</f>
        <v>26.3263333437367</v>
      </c>
      <c r="F26" s="13"/>
      <c r="G26" s="27" t="n">
        <f aca="false">184-(4.65*(C14/60))-(0.22*C15)-(0.26*C11)-(1.05*(C12/(C13*C13)))</f>
        <v>29.98064105365</v>
      </c>
      <c r="H26" s="9" t="s">
        <v>55</v>
      </c>
    </row>
    <row r="27" customFormat="false" ht="12.75" hidden="false" customHeight="false" outlineLevel="0" collapsed="false">
      <c r="B27" s="54"/>
    </row>
    <row r="28" customFormat="false" ht="12.75" hidden="false" customHeight="false" outlineLevel="0" collapsed="false">
      <c r="B28" s="54"/>
    </row>
  </sheetData>
  <sheetProtection sheet="true" objects="true" scenarios="true"/>
  <printOptions headings="false" gridLines="false" gridLinesSet="true" horizontalCentered="true" verticalCentered="true"/>
  <pageMargins left="0.7875" right="0.7875" top="0.984027777777778" bottom="0.984027777777778" header="0.865972222222222" footer="0.708333333333333"/>
  <pageSetup paperSize="9" scale="100" fitToWidth="1" fitToHeight="1" pageOrder="downThenOver" orientation="portrait" blackAndWhite="false" draft="false" cellComments="none" horizontalDpi="300" verticalDpi="300" copies="1"/>
  <headerFooter differentFirst="false" differentOddEven="false">
    <oddHeader>&amp;C&amp;"Arial Narrow,Regular"&amp;14Auswertung UKK 2 km Gehtest</oddHeader>
    <oddFooter>&amp;L&amp;"Arial Narrow,Regular"&amp;9&amp;D&amp;C&amp;"Arial Narrow,Regular"&amp;9www.h-p-cosmos.com     email@h-p-cosmos.com&amp;R&amp;"Arial Narrow,Regular"&amp;9&amp;T</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V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1.41796875" defaultRowHeight="12.75" zeroHeight="false" outlineLevelRow="0" outlineLevelCol="0"/>
  <cols>
    <col collapsed="false" customWidth="true" hidden="false" outlineLevel="0" max="1" min="1" style="9" width="1.7"/>
    <col collapsed="false" customWidth="true" hidden="false" outlineLevel="0" max="2" min="2" style="9" width="40.7"/>
    <col collapsed="false" customWidth="true" hidden="false" outlineLevel="0" max="3" min="3" style="9" width="10.71"/>
    <col collapsed="false" customWidth="true" hidden="false" outlineLevel="0" max="4" min="4" style="9" width="1.7"/>
    <col collapsed="false" customWidth="true" hidden="false" outlineLevel="0" max="5" min="5" style="9" width="8.7"/>
    <col collapsed="false" customWidth="true" hidden="false" outlineLevel="0" max="6" min="6" style="9" width="1.7"/>
    <col collapsed="false" customWidth="true" hidden="false" outlineLevel="0" max="7" min="7" style="9" width="8.7"/>
    <col collapsed="false" customWidth="true" hidden="false" outlineLevel="0" max="8" min="8" style="9" width="7.7"/>
    <col collapsed="false" customWidth="false" hidden="false" outlineLevel="0" max="257" min="9" style="9" width="11.42"/>
  </cols>
  <sheetData>
    <row r="1" customFormat="false" ht="12.75" hidden="false" customHeight="true" outlineLevel="0" collapsed="false">
      <c r="U1" s="55" t="s">
        <v>56</v>
      </c>
      <c r="V1" s="55"/>
      <c r="W1" s="55"/>
      <c r="X1" s="55"/>
      <c r="Y1" s="55"/>
      <c r="Z1" s="55"/>
      <c r="AA1" s="55"/>
    </row>
    <row r="2" customFormat="false" ht="30" hidden="false" customHeight="true" outlineLevel="0" collapsed="false">
      <c r="B2" s="14"/>
    </row>
    <row r="3" customFormat="false" ht="12.75" hidden="false" customHeight="true" outlineLevel="0" collapsed="false">
      <c r="U3" s="56" t="s">
        <v>57</v>
      </c>
      <c r="V3" s="56"/>
      <c r="W3" s="56"/>
      <c r="X3" s="56"/>
      <c r="Y3" s="56"/>
      <c r="Z3" s="56"/>
      <c r="AA3" s="56"/>
    </row>
    <row r="4" customFormat="false" ht="12.75" hidden="false" customHeight="true" outlineLevel="0" collapsed="false">
      <c r="B4" s="15" t="s">
        <v>58</v>
      </c>
      <c r="U4" s="57"/>
      <c r="V4" s="57"/>
      <c r="W4" s="57"/>
      <c r="X4" s="57"/>
      <c r="Y4" s="57"/>
      <c r="Z4" s="57"/>
      <c r="AA4" s="57"/>
    </row>
    <row r="5" customFormat="false" ht="12.75" hidden="false" customHeight="true" outlineLevel="0" collapsed="false">
      <c r="B5" s="15" t="s">
        <v>22</v>
      </c>
    </row>
    <row r="6" customFormat="false" ht="12.75" hidden="false" customHeight="true" outlineLevel="0" collapsed="false">
      <c r="B6" s="15"/>
    </row>
    <row r="7" customFormat="false" ht="12.75" hidden="false" customHeight="true" outlineLevel="0" collapsed="false">
      <c r="B7" s="16" t="s">
        <v>23</v>
      </c>
      <c r="J7" s="58" t="s">
        <v>59</v>
      </c>
    </row>
    <row r="8" customFormat="false" ht="12.75" hidden="false" customHeight="true" outlineLevel="0" collapsed="false">
      <c r="A8" s="0"/>
      <c r="B8" s="0"/>
      <c r="C8" s="0"/>
      <c r="D8" s="0"/>
      <c r="E8" s="0"/>
      <c r="F8" s="0"/>
      <c r="G8" s="0"/>
      <c r="H8" s="0"/>
      <c r="I8" s="0"/>
      <c r="J8" s="59" t="s">
        <v>60</v>
      </c>
      <c r="L8" s="0"/>
      <c r="M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customFormat="false" ht="12.75" hidden="false" customHeight="true" outlineLevel="0" collapsed="false">
      <c r="B9" s="17" t="s">
        <v>24</v>
      </c>
      <c r="C9" s="13"/>
      <c r="D9" s="13"/>
      <c r="E9" s="13"/>
      <c r="F9" s="13"/>
      <c r="G9" s="13"/>
      <c r="J9" s="60" t="s">
        <v>61</v>
      </c>
      <c r="K9" s="60" t="s">
        <v>62</v>
      </c>
      <c r="L9" s="60" t="s">
        <v>63</v>
      </c>
      <c r="M9" s="60" t="s">
        <v>64</v>
      </c>
      <c r="N9" s="60" t="s">
        <v>65</v>
      </c>
      <c r="O9" s="60" t="s">
        <v>66</v>
      </c>
      <c r="P9" s="60" t="s">
        <v>67</v>
      </c>
    </row>
    <row r="10" customFormat="false" ht="15" hidden="false" customHeight="true" outlineLevel="0" collapsed="false">
      <c r="B10" s="18" t="s">
        <v>25</v>
      </c>
      <c r="C10" s="19" t="n">
        <v>53</v>
      </c>
      <c r="D10" s="13"/>
      <c r="E10" s="13"/>
      <c r="F10" s="13"/>
      <c r="G10" s="13"/>
      <c r="J10" s="61" t="s">
        <v>68</v>
      </c>
      <c r="K10" s="61" t="s">
        <v>69</v>
      </c>
      <c r="L10" s="61" t="s">
        <v>70</v>
      </c>
      <c r="M10" s="61" t="s">
        <v>71</v>
      </c>
      <c r="N10" s="61" t="s">
        <v>72</v>
      </c>
      <c r="O10" s="61" t="s">
        <v>73</v>
      </c>
      <c r="P10" s="61" t="s">
        <v>74</v>
      </c>
    </row>
    <row r="11" customFormat="false" ht="15" hidden="false" customHeight="true" outlineLevel="0" collapsed="false">
      <c r="B11" s="18" t="s">
        <v>26</v>
      </c>
      <c r="C11" s="19" t="n">
        <v>70</v>
      </c>
      <c r="D11" s="13"/>
      <c r="E11" s="13"/>
      <c r="F11" s="13"/>
      <c r="G11" s="13"/>
      <c r="J11" s="61" t="s">
        <v>75</v>
      </c>
      <c r="K11" s="61" t="s">
        <v>76</v>
      </c>
      <c r="L11" s="61" t="s">
        <v>77</v>
      </c>
      <c r="M11" s="61" t="s">
        <v>78</v>
      </c>
      <c r="N11" s="61" t="s">
        <v>79</v>
      </c>
      <c r="O11" s="61" t="s">
        <v>80</v>
      </c>
      <c r="P11" s="61" t="s">
        <v>81</v>
      </c>
      <c r="Q11" s="43"/>
      <c r="R11" s="43"/>
      <c r="S11" s="43"/>
      <c r="T11" s="43"/>
    </row>
    <row r="12" customFormat="false" ht="15" hidden="false" customHeight="true" outlineLevel="0" collapsed="false">
      <c r="B12" s="18" t="s">
        <v>27</v>
      </c>
      <c r="C12" s="19" t="n">
        <v>1.79</v>
      </c>
      <c r="D12" s="13"/>
      <c r="E12" s="13"/>
      <c r="F12" s="13"/>
      <c r="G12" s="13"/>
      <c r="J12" s="61" t="s">
        <v>82</v>
      </c>
      <c r="K12" s="61" t="s">
        <v>83</v>
      </c>
      <c r="L12" s="61" t="s">
        <v>84</v>
      </c>
      <c r="M12" s="61" t="s">
        <v>85</v>
      </c>
      <c r="N12" s="61" t="s">
        <v>86</v>
      </c>
      <c r="O12" s="61" t="s">
        <v>87</v>
      </c>
      <c r="P12" s="61" t="s">
        <v>88</v>
      </c>
      <c r="Q12" s="62"/>
      <c r="R12" s="62"/>
      <c r="S12" s="62"/>
      <c r="T12" s="62"/>
    </row>
    <row r="13" customFormat="false" ht="15" hidden="false" customHeight="true" outlineLevel="0" collapsed="false">
      <c r="B13" s="18" t="s">
        <v>89</v>
      </c>
      <c r="C13" s="19" t="n">
        <v>1400</v>
      </c>
      <c r="D13" s="13"/>
      <c r="F13" s="13"/>
      <c r="G13" s="20" t="s">
        <v>29</v>
      </c>
      <c r="H13" s="21" t="n">
        <f aca="false">(C13*5)/1000</f>
        <v>7</v>
      </c>
      <c r="I13" s="9" t="s">
        <v>30</v>
      </c>
      <c r="J13" s="61" t="s">
        <v>90</v>
      </c>
      <c r="K13" s="61" t="s">
        <v>91</v>
      </c>
      <c r="L13" s="61" t="s">
        <v>92</v>
      </c>
      <c r="M13" s="61" t="s">
        <v>93</v>
      </c>
      <c r="N13" s="61" t="s">
        <v>94</v>
      </c>
      <c r="O13" s="61" t="s">
        <v>95</v>
      </c>
      <c r="P13" s="63" t="s">
        <v>96</v>
      </c>
      <c r="Q13" s="64"/>
      <c r="R13" s="64"/>
      <c r="S13" s="64"/>
      <c r="T13" s="64"/>
    </row>
    <row r="14" customFormat="false" ht="15" hidden="false" customHeight="true" outlineLevel="0" collapsed="false">
      <c r="B14" s="18" t="s">
        <v>31</v>
      </c>
      <c r="C14" s="19" t="n">
        <v>40</v>
      </c>
      <c r="D14" s="13"/>
      <c r="E14" s="24"/>
      <c r="F14" s="13"/>
      <c r="G14" s="65"/>
      <c r="J14" s="61" t="s">
        <v>97</v>
      </c>
      <c r="K14" s="61" t="s">
        <v>98</v>
      </c>
      <c r="L14" s="61" t="s">
        <v>99</v>
      </c>
      <c r="M14" s="61" t="s">
        <v>100</v>
      </c>
      <c r="N14" s="61" t="s">
        <v>101</v>
      </c>
      <c r="O14" s="66" t="s">
        <v>102</v>
      </c>
      <c r="P14" s="61" t="s">
        <v>103</v>
      </c>
      <c r="Q14" s="62"/>
      <c r="R14" s="62"/>
      <c r="S14" s="62"/>
      <c r="T14" s="62"/>
    </row>
    <row r="15" customFormat="false" ht="12.75" hidden="false" customHeight="false" outlineLevel="0" collapsed="false">
      <c r="B15" s="52"/>
      <c r="E15" s="24"/>
      <c r="F15" s="13"/>
      <c r="G15" s="65"/>
      <c r="J15" s="61" t="s">
        <v>104</v>
      </c>
      <c r="K15" s="61" t="s">
        <v>105</v>
      </c>
      <c r="L15" s="61" t="s">
        <v>106</v>
      </c>
      <c r="M15" s="61" t="s">
        <v>107</v>
      </c>
      <c r="N15" s="61" t="s">
        <v>108</v>
      </c>
      <c r="O15" s="61" t="s">
        <v>109</v>
      </c>
      <c r="P15" s="67" t="s">
        <v>110</v>
      </c>
    </row>
    <row r="16" customFormat="false" ht="15.75" hidden="false" customHeight="true" outlineLevel="0" collapsed="false">
      <c r="B16" s="53"/>
      <c r="C16" s="26" t="s">
        <v>54</v>
      </c>
      <c r="E16" s="27" t="n">
        <f aca="false">(C13-504.9)/44.73</f>
        <v>20.0111781801923</v>
      </c>
      <c r="F16" s="13"/>
      <c r="G16" s="9" t="s">
        <v>55</v>
      </c>
    </row>
    <row r="17" customFormat="false" ht="12.75" hidden="false" customHeight="false" outlineLevel="0" collapsed="false">
      <c r="B17" s="54" t="s">
        <v>111</v>
      </c>
      <c r="J17" s="68" t="s">
        <v>112</v>
      </c>
    </row>
    <row r="18" customFormat="false" ht="12.75" hidden="false" customHeight="false" outlineLevel="0" collapsed="false">
      <c r="J18" s="60" t="s">
        <v>61</v>
      </c>
      <c r="K18" s="60" t="s">
        <v>62</v>
      </c>
      <c r="L18" s="60" t="s">
        <v>63</v>
      </c>
      <c r="M18" s="60" t="s">
        <v>64</v>
      </c>
      <c r="N18" s="60" t="s">
        <v>65</v>
      </c>
      <c r="O18" s="60" t="s">
        <v>66</v>
      </c>
      <c r="P18" s="60" t="s">
        <v>67</v>
      </c>
    </row>
    <row r="19" customFormat="false" ht="12.75" hidden="false" customHeight="false" outlineLevel="0" collapsed="false">
      <c r="B19" s="69" t="s">
        <v>113</v>
      </c>
      <c r="C19" s="69"/>
      <c r="J19" s="61" t="s">
        <v>68</v>
      </c>
      <c r="K19" s="61" t="s">
        <v>114</v>
      </c>
      <c r="L19" s="61" t="s">
        <v>115</v>
      </c>
      <c r="M19" s="61" t="s">
        <v>116</v>
      </c>
      <c r="N19" s="61" t="s">
        <v>117</v>
      </c>
      <c r="O19" s="61" t="s">
        <v>118</v>
      </c>
      <c r="P19" s="61" t="s">
        <v>119</v>
      </c>
    </row>
    <row r="20" customFormat="false" ht="12.75" hidden="false" customHeight="false" outlineLevel="0" collapsed="false">
      <c r="B20" s="70" t="s">
        <v>120</v>
      </c>
      <c r="C20" s="70" t="s">
        <v>121</v>
      </c>
      <c r="J20" s="61" t="s">
        <v>75</v>
      </c>
      <c r="K20" s="61" t="s">
        <v>122</v>
      </c>
      <c r="L20" s="61" t="s">
        <v>123</v>
      </c>
      <c r="M20" s="61" t="s">
        <v>124</v>
      </c>
      <c r="N20" s="61" t="s">
        <v>125</v>
      </c>
      <c r="O20" s="61" t="s">
        <v>126</v>
      </c>
      <c r="P20" s="61" t="s">
        <v>127</v>
      </c>
    </row>
    <row r="21" customFormat="false" ht="12.75" hidden="false" customHeight="false" outlineLevel="0" collapsed="false">
      <c r="B21" s="71" t="s">
        <v>128</v>
      </c>
      <c r="C21" s="61" t="n">
        <v>50</v>
      </c>
      <c r="J21" s="61" t="s">
        <v>82</v>
      </c>
      <c r="K21" s="61" t="s">
        <v>129</v>
      </c>
      <c r="L21" s="61" t="s">
        <v>130</v>
      </c>
      <c r="M21" s="61" t="s">
        <v>131</v>
      </c>
      <c r="N21" s="61" t="s">
        <v>132</v>
      </c>
      <c r="O21" s="61" t="s">
        <v>133</v>
      </c>
      <c r="P21" s="61" t="s">
        <v>134</v>
      </c>
    </row>
    <row r="22" customFormat="false" ht="12.75" hidden="false" customHeight="false" outlineLevel="0" collapsed="false">
      <c r="B22" s="71" t="s">
        <v>135</v>
      </c>
      <c r="C22" s="61" t="n">
        <v>60</v>
      </c>
      <c r="J22" s="61" t="s">
        <v>90</v>
      </c>
      <c r="K22" s="61" t="s">
        <v>136</v>
      </c>
      <c r="L22" s="61" t="s">
        <v>137</v>
      </c>
      <c r="M22" s="61" t="s">
        <v>138</v>
      </c>
      <c r="N22" s="61" t="s">
        <v>139</v>
      </c>
      <c r="O22" s="61" t="s">
        <v>140</v>
      </c>
      <c r="P22" s="61" t="s">
        <v>141</v>
      </c>
    </row>
    <row r="23" customFormat="false" ht="12.75" hidden="false" customHeight="false" outlineLevel="0" collapsed="false">
      <c r="B23" s="71" t="s">
        <v>142</v>
      </c>
      <c r="C23" s="61" t="n">
        <v>70</v>
      </c>
      <c r="J23" s="63" t="s">
        <v>97</v>
      </c>
      <c r="K23" s="61" t="s">
        <v>143</v>
      </c>
      <c r="L23" s="61" t="s">
        <v>144</v>
      </c>
      <c r="M23" s="61" t="s">
        <v>130</v>
      </c>
      <c r="N23" s="61" t="s">
        <v>131</v>
      </c>
      <c r="O23" s="61" t="s">
        <v>145</v>
      </c>
      <c r="P23" s="61" t="s">
        <v>146</v>
      </c>
    </row>
    <row r="24" customFormat="false" ht="12.75" hidden="false" customHeight="false" outlineLevel="0" collapsed="false">
      <c r="B24" s="71" t="s">
        <v>147</v>
      </c>
      <c r="C24" s="61" t="n">
        <v>80</v>
      </c>
      <c r="J24" s="61" t="s">
        <v>104</v>
      </c>
      <c r="K24" s="72" t="s">
        <v>148</v>
      </c>
      <c r="L24" s="61" t="s">
        <v>149</v>
      </c>
      <c r="M24" s="61" t="s">
        <v>150</v>
      </c>
      <c r="N24" s="61" t="s">
        <v>151</v>
      </c>
      <c r="O24" s="61" t="s">
        <v>152</v>
      </c>
      <c r="P24" s="61" t="s">
        <v>153</v>
      </c>
    </row>
    <row r="25" customFormat="false" ht="12.75" hidden="false" customHeight="false" outlineLevel="0" collapsed="false">
      <c r="B25" s="71" t="s">
        <v>154</v>
      </c>
      <c r="C25" s="61" t="n">
        <v>90</v>
      </c>
    </row>
    <row r="26" customFormat="false" ht="12.75" hidden="false" customHeight="false" outlineLevel="0" collapsed="false">
      <c r="B26" s="71" t="s">
        <v>155</v>
      </c>
      <c r="C26" s="61" t="n">
        <v>95</v>
      </c>
    </row>
    <row r="27" customFormat="false" ht="12.75" hidden="false" customHeight="false" outlineLevel="0" collapsed="false">
      <c r="B27" s="71" t="s">
        <v>156</v>
      </c>
      <c r="C27" s="61" t="n">
        <v>100</v>
      </c>
      <c r="J27" s="58" t="s">
        <v>157</v>
      </c>
    </row>
    <row r="28" customFormat="false" ht="12.75" hidden="false" customHeight="false" outlineLevel="0" collapsed="false">
      <c r="B28" s="73" t="s">
        <v>158</v>
      </c>
      <c r="C28" s="61" t="n">
        <v>110</v>
      </c>
      <c r="J28" s="59" t="s">
        <v>60</v>
      </c>
    </row>
    <row r="29" customFormat="false" ht="25.5" hidden="false" customHeight="false" outlineLevel="0" collapsed="false">
      <c r="J29" s="74" t="s">
        <v>159</v>
      </c>
      <c r="K29" s="74" t="s">
        <v>160</v>
      </c>
      <c r="L29" s="74" t="s">
        <v>161</v>
      </c>
      <c r="M29" s="74" t="s">
        <v>44</v>
      </c>
      <c r="N29" s="74" t="s">
        <v>162</v>
      </c>
      <c r="O29" s="74" t="s">
        <v>163</v>
      </c>
    </row>
    <row r="30" customFormat="false" ht="25.5" hidden="false" customHeight="false" outlineLevel="0" collapsed="false">
      <c r="B30" s="59" t="s">
        <v>164</v>
      </c>
      <c r="J30" s="75" t="s">
        <v>165</v>
      </c>
      <c r="K30" s="76" t="s">
        <v>166</v>
      </c>
      <c r="L30" s="76" t="s">
        <v>167</v>
      </c>
      <c r="M30" s="76" t="s">
        <v>168</v>
      </c>
      <c r="N30" s="76" t="s">
        <v>169</v>
      </c>
      <c r="O30" s="76" t="s">
        <v>170</v>
      </c>
    </row>
    <row r="31" customFormat="false" ht="25.5" hidden="false" customHeight="false" outlineLevel="0" collapsed="false">
      <c r="B31" s="9" t="s">
        <v>171</v>
      </c>
      <c r="J31" s="75" t="s">
        <v>172</v>
      </c>
      <c r="K31" s="76" t="s">
        <v>173</v>
      </c>
      <c r="L31" s="76" t="s">
        <v>174</v>
      </c>
      <c r="M31" s="76" t="s">
        <v>175</v>
      </c>
      <c r="N31" s="76" t="s">
        <v>176</v>
      </c>
      <c r="O31" s="76" t="s">
        <v>177</v>
      </c>
    </row>
    <row r="32" customFormat="false" ht="25.5" hidden="false" customHeight="false" outlineLevel="0" collapsed="false">
      <c r="B32" s="77" t="s">
        <v>178</v>
      </c>
      <c r="J32" s="75" t="s">
        <v>179</v>
      </c>
      <c r="K32" s="76" t="s">
        <v>180</v>
      </c>
      <c r="L32" s="76" t="s">
        <v>181</v>
      </c>
      <c r="M32" s="76" t="s">
        <v>182</v>
      </c>
      <c r="N32" s="76" t="s">
        <v>175</v>
      </c>
      <c r="O32" s="76" t="s">
        <v>183</v>
      </c>
    </row>
    <row r="33" customFormat="false" ht="25.5" hidden="false" customHeight="false" outlineLevel="0" collapsed="false">
      <c r="B33" s="78" t="s">
        <v>184</v>
      </c>
      <c r="C33" s="79" t="n">
        <v>80</v>
      </c>
      <c r="E33" s="80" t="n">
        <f aca="false">(0.64*C33)+37</f>
        <v>88.2</v>
      </c>
      <c r="G33" s="81" t="s">
        <v>185</v>
      </c>
      <c r="J33" s="75" t="s">
        <v>75</v>
      </c>
      <c r="K33" s="76" t="s">
        <v>173</v>
      </c>
      <c r="L33" s="76" t="s">
        <v>186</v>
      </c>
      <c r="M33" s="76" t="s">
        <v>168</v>
      </c>
      <c r="N33" s="76" t="s">
        <v>187</v>
      </c>
      <c r="O33" s="76" t="s">
        <v>188</v>
      </c>
    </row>
    <row r="34" customFormat="false" ht="25.5" hidden="false" customHeight="false" outlineLevel="0" collapsed="false">
      <c r="J34" s="75" t="s">
        <v>82</v>
      </c>
      <c r="K34" s="76" t="s">
        <v>166</v>
      </c>
      <c r="L34" s="76" t="s">
        <v>189</v>
      </c>
      <c r="M34" s="76" t="s">
        <v>190</v>
      </c>
      <c r="N34" s="76" t="s">
        <v>191</v>
      </c>
      <c r="O34" s="76" t="s">
        <v>192</v>
      </c>
    </row>
    <row r="35" customFormat="false" ht="25.5" hidden="false" customHeight="false" outlineLevel="0" collapsed="false">
      <c r="J35" s="75" t="s">
        <v>90</v>
      </c>
      <c r="K35" s="76" t="s">
        <v>193</v>
      </c>
      <c r="L35" s="76" t="s">
        <v>194</v>
      </c>
      <c r="M35" s="76" t="s">
        <v>195</v>
      </c>
      <c r="N35" s="76" t="s">
        <v>196</v>
      </c>
      <c r="O35" s="76" t="s">
        <v>197</v>
      </c>
    </row>
    <row r="36" customFormat="false" ht="25.5" hidden="false" customHeight="false" outlineLevel="0" collapsed="false">
      <c r="J36" s="75" t="s">
        <v>198</v>
      </c>
      <c r="K36" s="76" t="s">
        <v>199</v>
      </c>
      <c r="L36" s="76" t="s">
        <v>200</v>
      </c>
      <c r="M36" s="76" t="s">
        <v>201</v>
      </c>
      <c r="N36" s="76" t="s">
        <v>202</v>
      </c>
      <c r="O36" s="76" t="s">
        <v>203</v>
      </c>
    </row>
    <row r="38" customFormat="false" ht="12.75" hidden="false" customHeight="false" outlineLevel="0" collapsed="false">
      <c r="J38" s="68" t="s">
        <v>112</v>
      </c>
    </row>
    <row r="39" customFormat="false" ht="25.5" hidden="false" customHeight="false" outlineLevel="0" collapsed="false">
      <c r="J39" s="74" t="s">
        <v>159</v>
      </c>
      <c r="K39" s="74" t="s">
        <v>160</v>
      </c>
      <c r="L39" s="74" t="s">
        <v>161</v>
      </c>
      <c r="M39" s="74" t="s">
        <v>44</v>
      </c>
      <c r="N39" s="74" t="s">
        <v>162</v>
      </c>
      <c r="O39" s="74" t="s">
        <v>163</v>
      </c>
    </row>
    <row r="40" customFormat="false" ht="25.5" hidden="false" customHeight="false" outlineLevel="0" collapsed="false">
      <c r="J40" s="75" t="s">
        <v>165</v>
      </c>
      <c r="K40" s="76" t="s">
        <v>204</v>
      </c>
      <c r="L40" s="76" t="s">
        <v>205</v>
      </c>
      <c r="M40" s="76" t="s">
        <v>206</v>
      </c>
      <c r="N40" s="76" t="s">
        <v>207</v>
      </c>
      <c r="O40" s="76" t="s">
        <v>192</v>
      </c>
    </row>
    <row r="41" customFormat="false" ht="25.5" hidden="false" customHeight="false" outlineLevel="0" collapsed="false">
      <c r="J41" s="75" t="s">
        <v>172</v>
      </c>
      <c r="K41" s="76" t="s">
        <v>208</v>
      </c>
      <c r="L41" s="76" t="s">
        <v>209</v>
      </c>
      <c r="M41" s="76" t="s">
        <v>210</v>
      </c>
      <c r="N41" s="76" t="s">
        <v>211</v>
      </c>
      <c r="O41" s="76" t="s">
        <v>188</v>
      </c>
    </row>
    <row r="42" customFormat="false" ht="15" hidden="false" customHeight="true" outlineLevel="0" collapsed="false">
      <c r="J42" s="75" t="s">
        <v>212</v>
      </c>
      <c r="K42" s="76" t="s">
        <v>213</v>
      </c>
      <c r="L42" s="76" t="s">
        <v>214</v>
      </c>
      <c r="M42" s="76" t="s">
        <v>215</v>
      </c>
      <c r="N42" s="76" t="s">
        <v>216</v>
      </c>
      <c r="O42" s="76" t="s">
        <v>217</v>
      </c>
      <c r="P42" s="82"/>
    </row>
    <row r="43" customFormat="false" ht="25.5" hidden="false" customHeight="false" outlineLevel="0" collapsed="false">
      <c r="J43" s="75" t="s">
        <v>75</v>
      </c>
      <c r="K43" s="76" t="s">
        <v>166</v>
      </c>
      <c r="L43" s="76" t="s">
        <v>218</v>
      </c>
      <c r="M43" s="76" t="s">
        <v>219</v>
      </c>
      <c r="N43" s="76" t="s">
        <v>220</v>
      </c>
      <c r="O43" s="76" t="s">
        <v>192</v>
      </c>
      <c r="P43" s="64"/>
    </row>
    <row r="44" customFormat="false" ht="12.75" hidden="false" customHeight="true" outlineLevel="0" collapsed="false">
      <c r="B44" s="0"/>
      <c r="J44" s="75" t="s">
        <v>82</v>
      </c>
      <c r="K44" s="76" t="s">
        <v>193</v>
      </c>
      <c r="L44" s="76" t="s">
        <v>221</v>
      </c>
      <c r="M44" s="76" t="s">
        <v>210</v>
      </c>
      <c r="N44" s="76" t="s">
        <v>196</v>
      </c>
      <c r="O44" s="76" t="s">
        <v>197</v>
      </c>
    </row>
    <row r="45" customFormat="false" ht="25.5" hidden="false" customHeight="false" outlineLevel="0" collapsed="false">
      <c r="J45" s="75" t="s">
        <v>90</v>
      </c>
      <c r="K45" s="76" t="s">
        <v>213</v>
      </c>
      <c r="L45" s="76" t="s">
        <v>222</v>
      </c>
      <c r="M45" s="76" t="s">
        <v>223</v>
      </c>
      <c r="N45" s="76" t="s">
        <v>224</v>
      </c>
      <c r="O45" s="76" t="s">
        <v>225</v>
      </c>
    </row>
    <row r="46" customFormat="false" ht="25.5" hidden="false" customHeight="false" outlineLevel="0" collapsed="false">
      <c r="B46" s="77"/>
      <c r="J46" s="75" t="s">
        <v>198</v>
      </c>
      <c r="K46" s="76" t="s">
        <v>226</v>
      </c>
      <c r="L46" s="76" t="s">
        <v>227</v>
      </c>
      <c r="M46" s="76" t="s">
        <v>196</v>
      </c>
      <c r="N46" s="76" t="s">
        <v>228</v>
      </c>
      <c r="O46" s="76" t="s">
        <v>229</v>
      </c>
    </row>
    <row r="48" customFormat="false" ht="12.75" hidden="false" customHeight="false" outlineLevel="0" collapsed="false">
      <c r="B48" s="0"/>
    </row>
    <row r="54" customFormat="false" ht="12.75" hidden="false" customHeight="true" outlineLevel="0" collapsed="false"/>
    <row r="61" customFormat="false" ht="15.75" hidden="false" customHeight="false" outlineLevel="0" collapsed="false">
      <c r="B61" s="83"/>
    </row>
    <row r="62" customFormat="false" ht="12.75" hidden="false" customHeight="false" outlineLevel="0" collapsed="false">
      <c r="B62" s="0"/>
    </row>
    <row r="64" customFormat="false" ht="12.75" hidden="false" customHeight="false" outlineLevel="0" collapsed="false">
      <c r="B64" s="0"/>
    </row>
    <row r="65" customFormat="false" ht="12.75" hidden="false" customHeight="true" outlineLevel="0" collapsed="false">
      <c r="B65" s="77"/>
    </row>
    <row r="66" customFormat="false" ht="12.75" hidden="false" customHeight="false" outlineLevel="0" collapsed="false">
      <c r="J66" s="62"/>
      <c r="K66" s="62"/>
    </row>
  </sheetData>
  <sheetProtection sheet="true" objects="true" scenarios="true"/>
  <mergeCells count="4">
    <mergeCell ref="U1:AA1"/>
    <mergeCell ref="U3:AA3"/>
    <mergeCell ref="U4:AA4"/>
    <mergeCell ref="J66:K6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20T11:37:59Z</dcterms:created>
  <dc:creator>ingo.popp</dc:creator>
  <dc:description>Automatische Berechnung des UKK Fitness Index</dc:description>
  <dc:language>en-US</dc:language>
  <cp:lastModifiedBy>albert</cp:lastModifiedBy>
  <cp:lastPrinted>2004-09-02T15:17:26Z</cp:lastPrinted>
  <dcterms:modified xsi:type="dcterms:W3CDTF">2011-04-13T18:50:59Z</dcterms:modified>
  <cp:revision>0</cp:revision>
  <dc:subject/>
  <dc:title>UKK Fitness Index</dc:title>
</cp:coreProperties>
</file>