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6.png" ContentType="image/png"/>
  <Override PartName="/xl/media/image12.jpeg" ContentType="image/jpeg"/>
  <Override PartName="/xl/media/image7.png" ContentType="image/png"/>
  <Override PartName="/xl/media/image10.jpeg" ContentType="image/jpeg"/>
  <Override PartName="/xl/media/image11.jpeg" ContentType="image/jpeg"/>
  <Override PartName="/xl/media/image13.png" ContentType="image/png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Info" sheetId="1" state="visible" r:id="rId2"/>
    <sheet name="BASISBLAD Score-Plot MilPi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62">
  <si>
    <t xml:space="preserve">WWW.SCHIETTECHNIEK.NL</t>
  </si>
  <si>
    <t xml:space="preserve">Datum  tijd:</t>
  </si>
  <si>
    <t xml:space="preserve">Instructies</t>
  </si>
  <si>
    <t xml:space="preserve">Score=Plot™ is samengesteld n.a.v. de Trainer-A opleiding 2011/2012 en is bedoeld als handvat om schutters en </t>
  </si>
  <si>
    <t xml:space="preserve">verenigingstrainers een gereedschap te bieden om gericht en gestructureerd te kunnen (laten) trainen.</t>
  </si>
  <si>
    <t xml:space="preserve">Het tabblad bevat lijsten waarmee de schiettraining of wedstrijd bepaald en gevolgd </t>
  </si>
  <si>
    <t xml:space="preserve">kan worden.Door na of tijdens iedere training of wedstrijd de benodigde gegevens in te voeren  kan op ieder moment</t>
  </si>
  <si>
    <t xml:space="preserve">een gerichte analyse gemaakt worden.</t>
  </si>
  <si>
    <t xml:space="preserve">Het tabblad "Basisblad Score-Plot"  is bedoeld als template dat onbeperkt gekopieerd kan worden zodat het</t>
  </si>
  <si>
    <t xml:space="preserve">basisblad onbeschreven blijft maar de gekopieerde tabbladen hernoemd, ingevuld en bewaard kunnen worden.</t>
  </si>
  <si>
    <t xml:space="preserve">Gebruik</t>
  </si>
  <si>
    <t xml:space="preserve">Het bestand kan op papier afgedrukt worden om zodoende per schutter een papieren archief samen te stellen.</t>
  </si>
  <si>
    <t xml:space="preserve">Het bestand kan ook digitaal gekopieerd en hernoemd worden zodat voor iedere schutter een digitaal </t>
  </si>
  <si>
    <t xml:space="preserve">archief samengesteld kan worden.</t>
  </si>
  <si>
    <t xml:space="preserve">Opslaan</t>
  </si>
  <si>
    <t xml:space="preserve">U zult de gegevens voor latere referentie willen opslaan.</t>
  </si>
  <si>
    <t xml:space="preserve">Wees er zeker van dat u, vóór het begin van het invoeren van de gegevens, het bestand opslaat</t>
  </si>
  <si>
    <t xml:space="preserve">door gebruik van:</t>
  </si>
  <si>
    <t xml:space="preserve">"Bestand", "Opslaan als" en geef het bestand een unieke naam.</t>
  </si>
  <si>
    <t xml:space="preserve">Dit voorkomt het overschrijven van het originele bestand. Hierdoor kunt u het originele programma steeds</t>
  </si>
  <si>
    <t xml:space="preserve">opnieuw gebruiken voor volgende trainingsplannen en schutters.</t>
  </si>
  <si>
    <t xml:space="preserve">Invullen of wijzigen</t>
  </si>
  <si>
    <t xml:space="preserve">Alleen de GEEL GEKLEURDE cellen invullen of wijzigen!</t>
  </si>
  <si>
    <t xml:space="preserve">Beveiliging</t>
  </si>
  <si>
    <t xml:space="preserve">Omdat cellen berekeningen of macro's kunnen bevatten zijn de bladen beveiligd, echter zonder password.</t>
  </si>
  <si>
    <t xml:space="preserve">Om de instellingen, kleur of inhoud van cellen aan te passen moet eerst de beveiliging worden opgeheven.</t>
  </si>
  <si>
    <t xml:space="preserve">Doe dit als volgt:</t>
  </si>
  <si>
    <t xml:space="preserve">Klik in pulldown menu "Extra" op "Beveiliging" en vervolgens op "Beveiliging blad opheffen"</t>
  </si>
  <si>
    <t xml:space="preserve">Om de beveiliging te herstellen doe je het volgende:</t>
  </si>
  <si>
    <t xml:space="preserve">Klik in pulldown menu "Extra" op "Beveiliging" en vervolgens op "Blad beveiligen"</t>
  </si>
  <si>
    <t xml:space="preserve">Klik op de knop "OK"</t>
  </si>
  <si>
    <t xml:space="preserve">Tab: "Basisblad Score-Plot"</t>
  </si>
  <si>
    <t xml:space="preserve">Op dit blad worden de gegevens van de evaluatie van een wedstrijd of training genoteerd.</t>
  </si>
  <si>
    <t xml:space="preserve">De tab bestaat uit vier bladzijden. </t>
  </si>
  <si>
    <t xml:space="preserve">Op de eerste bladzijde worden de algemene gegevens genoteerd.</t>
  </si>
  <si>
    <t xml:space="preserve">Op de tweede en derde bladzijde kunnen digitaal of na het uitprinten van beide bladzijdes met de hand voor </t>
  </si>
  <si>
    <t xml:space="preserve">ieder schot de specifieke gegevens genoteerd worden.</t>
  </si>
  <si>
    <t xml:space="preserve">Op de vierde bladzijde kan real-time tijdens de training of wedstrijd (of naderhand de met de hand genoteerde </t>
  </si>
  <si>
    <t xml:space="preserve">gegevens) digitaal ingevuld worden waardoor automatisch een aantal grafieken en tabellen gegenereerd worden.</t>
  </si>
  <si>
    <t xml:space="preserve">De schotbeelden zijn niet op schaal maar geven wel een indicatie van de positie, richting en spreidingspatroon</t>
  </si>
  <si>
    <t xml:space="preserve">van de schoten. Alle treffers worden in het midden van de ringbreedte aangegeven. Een Inner Ten (Mouche) wordt </t>
  </si>
  <si>
    <t xml:space="preserve">in het centrum van het schotbeeld aangegeven wanneer in de kolom "ri." het getal 0 (nul) wordt ingevoerd.</t>
  </si>
  <si>
    <t xml:space="preserve">Gelijktijdig twee delen van een werkblad bekijken d.m.v. het splitsen van het scherm</t>
  </si>
  <si>
    <t xml:space="preserve">1. Plaats de cursor aan de bovenzijde van de vertikale scrollbar en/of aan de rechterzijde van de horizontale </t>
  </si>
  <si>
    <t xml:space="preserve">    scrollbar op de 'splitbox'.</t>
  </si>
  <si>
    <t xml:space="preserve">2. Sleep de splitbox omlaag en/of naar links naar de gewenste positie.</t>
  </si>
  <si>
    <t xml:space="preserve">Je kunt ook in het pulldownmenu 'window'  ('venster') aanklikken en de keuze 'split' ('splitsen') selecteren. </t>
  </si>
  <si>
    <t xml:space="preserve">Het scherm wordt dan automatisch in twee delen gesplitst. Om de splitsing te verwijderen ga je opnieuw naar </t>
  </si>
  <si>
    <t xml:space="preserve">window' ('venster') en klik je op 'remove split' ('verwijder splitsing').</t>
  </si>
  <si>
    <t xml:space="preserve">Weken met Score-Plot"</t>
  </si>
  <si>
    <t xml:space="preserve">Het Basistabblad bevat vier ‘bladzijden’. Op de eerste bladzijde kunnen in de gele cellen allerlei algemene gegevens </t>
  </si>
  <si>
    <t xml:space="preserve">genoteerd worden over de locatie, soort wedstrijd of training, schietbaan, schutter, doelstellingen, omstandigheden, </t>
  </si>
  <si>
    <t xml:space="preserve">factoren die van invloed zijn op de training/wedstrijd, bijzonderheden etc. Bovendien kan hier een analyse, evaluatie </t>
  </si>
  <si>
    <t xml:space="preserve">en verbeterpunten genoteerd worden voor gebruik in volgende trainingen of wedstrijden.</t>
  </si>
  <si>
    <t xml:space="preserve">   </t>
  </si>
  <si>
    <t xml:space="preserve"> </t>
  </si>
  <si>
    <t xml:space="preserve">Blad 1 – algemene gegevens</t>
  </si>
  <si>
    <t xml:space="preserve">Blad 2 – gegevens proef- en </t>
  </si>
  <si>
    <t xml:space="preserve">Blad 3 – gegevens wedstrijdschoten </t>
  </si>
  <si>
    <t xml:space="preserve">wedstrijdschoten 1 t/m 30</t>
  </si>
  <si>
    <t xml:space="preserve">31 t/m 60 en schotbeelden</t>
  </si>
  <si>
    <t xml:space="preserve">`</t>
  </si>
  <si>
    <t xml:space="preserve">Op de tweede en derde bladzijde kunnen, in de gele cellen, alle gegevens van de proefschoten en wedstrijdschoten </t>
  </si>
  <si>
    <t xml:space="preserve">genoteerd worden: per wedstrijdschot de treffer, de klokrichting van het trefpunt en de tussentijd (allemaal in 1/10 of hele punten) waarop </t>
  </si>
  <si>
    <t xml:space="preserve">het schot viel en eventuele extra aantekeningen betreffende de schutter, het schot of andere bijzonderheden.</t>
  </si>
  <si>
    <t xml:space="preserve">Indien de punten of klokrichting van het trefpunt in hele punten worden genoteerd, worden de 'treffers@' en 'score/aantal' gegenereerd.</t>
  </si>
  <si>
    <r>
      <rPr>
        <sz val="10"/>
        <rFont val="Arial"/>
        <family val="2"/>
      </rPr>
      <t xml:space="preserve">Worden de punten of klokrichting van het trefpunt in 1/10 punten genoteerd dan worden de 'treffers@' en 'score/aantal' </t>
    </r>
    <r>
      <rPr>
        <i val="true"/>
        <u val="single"/>
        <sz val="10"/>
        <rFont val="Arial"/>
        <family val="2"/>
      </rPr>
      <t xml:space="preserve">niet</t>
    </r>
    <r>
      <rPr>
        <sz val="10"/>
        <rFont val="Arial"/>
        <family val="2"/>
      </rPr>
      <t xml:space="preserve"> gegenereerd.</t>
    </r>
  </si>
  <si>
    <t xml:space="preserve">Op de derde bladzijde zijn onderaan door middel van een X-as en Y-as zes kruizen aangebracht. Wanneer de gegevens </t>
  </si>
  <si>
    <t xml:space="preserve">digitaal op de tweede en derde bladzijde worden ingevoerd zullen in de kruizen automatisch de schotbeelden van de </t>
  </si>
  <si>
    <t xml:space="preserve">wedstrijdschoten in 6 series van 10 schoten gegenereerd worden.</t>
  </si>
  <si>
    <t xml:space="preserve">In het zevende kruis wordt het totaalschotbeeld gegenereerd.</t>
  </si>
  <si>
    <t xml:space="preserve">Het voordeel van het Score-Plot™ systeem is dat de eerste drie (niet ingevulde) bladzijden ook geprint kunnen worden en </t>
  </si>
  <si>
    <t xml:space="preserve">zodoende de gegevens eerst ter plekke op papier genoteerd kunnen worden (inclusief de schotbeelden) om na afloop op de </t>
  </si>
  <si>
    <t xml:space="preserve">vierde bladzijde digitaal ingevoerd te worden. Alle gegevens kunnen echter ook direct digitaal op de eerste en vierde bladzijde </t>
  </si>
  <si>
    <t xml:space="preserve">ingevoerd worden. </t>
  </si>
  <si>
    <t xml:space="preserve">De vierde bladzijde bevat alle grafieken, tabellen en statistieken die betrekking hebben op de wedstrijdschoten. Schotbeelden van de </t>
  </si>
  <si>
    <t xml:space="preserve">proefschoten kunnen gemaakt worden door op blad 2 onder de wedstrijdschoten de gegevens van de proefschoten digitaal in te vullen. </t>
  </si>
  <si>
    <t xml:space="preserve">Daardoor wordt ook van de proefschoten een of meerdere schotbeelden gegenereerd. Op blad 4 worden in de bovenste, gele, kolommen </t>
  </si>
  <si>
    <t xml:space="preserve">per wedstrijdschot de treffer, daarnaast de klokrichting van het trefpunt, en daarnaast de tussentijd waarop het schot viel (allemaal in 1/10 of hele punten), </t>
  </si>
  <si>
    <t xml:space="preserve">en eventuele extra aantekeningen betreffende de schutter, het schot of andere bijzonderheden ingevoerd. Zodra een cel wordt ingevuld </t>
  </si>
  <si>
    <t xml:space="preserve">worden alle grafieken en tabellen automatisch ingevuld en bijgewerkt.</t>
  </si>
  <si>
    <t xml:space="preserve">Indien de punten of klokrichting van het trefpunt in hele punten worden genoteerd, worden de 'treffers@' verloren punten@' en 'score/aantal' gegenereerd.</t>
  </si>
  <si>
    <r>
      <rPr>
        <sz val="10"/>
        <rFont val="Arial"/>
        <family val="2"/>
      </rPr>
      <t xml:space="preserve">Worden de punten of klokrichting van het trefpunt in 1/10 punten genoteerd dan worden de 'treffers@', 'verloren punten@' en 'score/aantal' </t>
    </r>
    <r>
      <rPr>
        <i val="true"/>
        <u val="single"/>
        <sz val="10"/>
        <rFont val="Arial"/>
        <family val="2"/>
      </rPr>
      <t xml:space="preserve">niet</t>
    </r>
    <r>
      <rPr>
        <sz val="10"/>
        <rFont val="Arial"/>
        <family val="2"/>
      </rPr>
      <t xml:space="preserve"> gegenereerd.</t>
    </r>
  </si>
  <si>
    <t xml:space="preserve">We zien dus daardoor tijdens het schieten al hoe allerlei zaken zich ontwikkelen en we kunnen daardoor op ieder moment in de </t>
  </si>
  <si>
    <t xml:space="preserve">schietsessie analyses maken en correcties doorvoeren.</t>
  </si>
  <si>
    <t xml:space="preserve">Blad 4 –invullen gegevens en tabellen</t>
  </si>
  <si>
    <t xml:space="preserve">Blad 4 – schotbeelden en radargrafieken</t>
  </si>
  <si>
    <t xml:space="preserve">Blad 4 – grafieken (en onder de zwarte lijn de rekenhulpen)</t>
  </si>
  <si>
    <t xml:space="preserve">Tabellen en grafieken</t>
  </si>
  <si>
    <t xml:space="preserve">Blad vier bevat een groot aantal tabellen en grafieken die we hier nader zullen bespreken.</t>
  </si>
  <si>
    <t xml:space="preserve">Linksboven zien we een aantal geelgekleurde kolommen. Hier kan in kolom ‘score’ per schot de treffer (in 1/10 of hele punten), in kolom ‘ri.’ </t>
  </si>
  <si>
    <t xml:space="preserve">de klokrichting van het trefpunt (in 1/10 of hele uren), en in kolom ‘t.tijd’ de tussentijd van het schot genoteerd worden. Door in de kolom ‘Ri.’ </t>
  </si>
  <si>
    <t xml:space="preserve">een nul (0) in te vullen wordt een inner ten of mouche aangegeven.</t>
  </si>
  <si>
    <t xml:space="preserve">Automatisch worden onder de gele kolommen de volgende totalen gegenereerd: de score per serie van 10 schoten en de benodigde tijd</t>
  </si>
  <si>
    <t xml:space="preserve">per serie van tien schoten. Onder de gele kolommen: het aantal verloren punten per schot en per serie van 10 schoten, het aantal eenen, </t>
  </si>
  <si>
    <t xml:space="preserve">tweeën t/m inner ten’s etc. per serie van 10 schoten, de eindscore, het gemiddelde per schot, de totaaltijd over alle schoten, het totale </t>
  </si>
  <si>
    <t xml:space="preserve">aantal verloren punten en het aantal inner ten’s (voor het geval er tijdens een wedstrijd een gelijke stand voorkomt). </t>
  </si>
  <si>
    <t xml:space="preserve">Rechts van al deze tabellen is een gedeelte ingericht voor het per schot invullen van extra gegevens over de schutter, zijn schiettechniek </t>
  </si>
  <si>
    <t xml:space="preserve">en andere belangrijke gegevens. Ook dit gebeurt in de gele cellen. Door middel van een aantal codes of afkortingen kunnen snel de </t>
  </si>
  <si>
    <t xml:space="preserve">volgende zaken genoteerd worden:</t>
  </si>
  <si>
    <t xml:space="preserve">D = Droge aanslag + aantal;  DC = Diopter correctie +-LR in aantal kikken;   / = Pauze in houding + tijdsduur; // = Pauze uit houding + tijdsduur;  </t>
  </si>
  <si>
    <t xml:space="preserve">( ) = Uitlijnen (richting);   T = Trekker + opmerking; H = Houding correctie;   X = Afzetten + aantal; R = Richten + tijdduur;   </t>
  </si>
  <si>
    <t xml:space="preserve">N = Narichten + tijdduur;  S = Schijfwisselen. + opmerking.</t>
  </si>
  <si>
    <t xml:space="preserve">Helemaal rechts hiervan is een foutenmatrix waarin door het invoeren van een willekeurig karakter per schot kan worden aangegeven </t>
  </si>
  <si>
    <t xml:space="preserve">in welk onderdeel van het schot een fout optreedt: houding, aanslag, richten, afdrukken en voorbereiding.</t>
  </si>
  <si>
    <t xml:space="preserve">Onder al deze tabellen zijn een aantal grafieken aangebracht die inzicht geven in een aantal zaken.</t>
  </si>
  <si>
    <t xml:space="preserve">Eerst een rij grafieken met zes kruisdraden waarin per serie van 10 schoten de ‘ruwe schotbeelden’ van de zes wedstrijdseries worden gegenereerd. </t>
  </si>
  <si>
    <t xml:space="preserve">Bij de schotbeelden per serie van 10 schoten worden de 1e 5 schoten in grijs aangegeven, de 2e 5 schoten in blauw.</t>
  </si>
  <si>
    <t xml:space="preserve">Helemaal rechts in de rij wordt het totaalschotbeeld getoond. Op de X-as en Y-as van de kruisdraden zijn markers aangebracht die de ringen van de </t>
  </si>
  <si>
    <t xml:space="preserve">schijf voorstellen. Zodra in de kolom ‘ri.’ Een nul is ingevuld wordt in het schotbeeld op de kruising van de X-as en Y-as (dus exact in het centrum) </t>
  </si>
  <si>
    <t xml:space="preserve">een treffer geplaatst. Alle andere treffers worden in het midden van de in de gele klommen ingevulde scoringsring aangegeven. Omdat de treffers niet </t>
  </si>
  <si>
    <t xml:space="preserve">op de werkelijke plaats van de schijf worden aangegeven maar in stapjes per ringbreedte, worden deze schotbeelden het “ruwe schotbeeld” genoemd. </t>
  </si>
  <si>
    <t xml:space="preserve">Het getoonde schotbeeld wordt meer ‘uitgerekt’ weergegeven als het werkelijke schotbeeld. De vorm komt echter wel overeen met het werkelijke schotbeeld.</t>
  </si>
  <si>
    <t xml:space="preserve">Hierdoor worden kleine afwijkingen duidelijker aangegeven en is het heel goed mogelijk om een analyse van de ‘fouten’ te maken.</t>
  </si>
  <si>
    <t xml:space="preserve">Bovendien wordt in elk schotbeeld door middel van een rode ‘diamant’ het gemiddelde trefpunt van de ingevulde schoten aangegeven. </t>
  </si>
  <si>
    <t xml:space="preserve">Hetzelfde geldt voor het totaalschotbeeld.</t>
  </si>
  <si>
    <t xml:space="preserve">Onder de schotbeelden is een rij met radardiagrammen (aantal treffers @ ) aangebracht die per serie van 10 schoten het aantal treffers per klokrichting </t>
  </si>
  <si>
    <t xml:space="preserve">aangeven, met helemaal rechts de totaalverdeling over alle schoten. De gegevens van deze diagrammen worden overgenomen van de hierboven </t>
  </si>
  <si>
    <t xml:space="preserve">beschreven en gegenereerde tabellen.</t>
  </si>
  <si>
    <t xml:space="preserve">Onder de radargrafieken met het aantal treffers is een rij met radardiagrammen aangebracht (verloren punten @ ) die per serie van 10 schoten </t>
  </si>
  <si>
    <t xml:space="preserve">het aantal verloren punten per klokrichting aangeven, met helemaal rechts de totaalverdeling over alle schoten. De gegevens van deze diagrammen </t>
  </si>
  <si>
    <t xml:space="preserve">worden ook overgenomen van de hierboven beschreven gegenereerde tabellen.</t>
  </si>
  <si>
    <t xml:space="preserve">Helemaal rechts van de radargrafiek met het totaal van de verloren punten staat een radargrafiek waarin het totale aantal fouten volgens de </t>
  </si>
  <si>
    <t xml:space="preserve">foutenmatrix wordt getoond. De gegevens van deze diagrammen worden overgenomen van de hierboven beschreven foutenmatrix tabel.</t>
  </si>
  <si>
    <t xml:space="preserve">Onder de radardiagrammen staan een aantal grafieken. Deze tonen per serie van 10 schoten de afwijking van het trefpunt ten opzichte van de X-as </t>
  </si>
  <si>
    <t xml:space="preserve">en de Y-as van de schijf, met helemaal rechts het totaalbeeld over alle schoten. De afwijking t.o.v. de X-as wordt aangegeven met een blauwe lijn en punten, </t>
  </si>
  <si>
    <t xml:space="preserve">de afwijking t.o.v. de Y-as met een rode lijn en punten. Net als bij de schotbeelden worden de afwijkingen in stapjes van een ‘hele of 1/10e ringbreedte’ </t>
  </si>
  <si>
    <t xml:space="preserve">getekend. De gegevens voor de berekening van deze grafieken worden overgenomen van de hierboven beschreven gegenereerde tabellen.</t>
  </si>
  <si>
    <t xml:space="preserve">Weer een stukje lager is een grafiek die het scoreverloop (in 1/10 of hele punten) per schot aangeeft. Rechts hiervan een grafiek met de score in 1/10 of hele punten </t>
  </si>
  <si>
    <t xml:space="preserve">per serie van 10 schoten.</t>
  </si>
  <si>
    <t xml:space="preserve">Nog verder naar rechts staat een grafiek die heel overzichtelijk per serie van 10 schoten het verloop van het aantal enen, tweeën t/m inner ten’s </t>
  </si>
  <si>
    <t xml:space="preserve">toont. De gegevens van deze diagrammen worden ook overgenomen van de hierboven beschreven tabellen.</t>
  </si>
  <si>
    <t xml:space="preserve">Helemaal rechts tenslotte een grafiek waarin twee zaken aangegeven worden. Als eerste de tussentijd waarop ieder schot werd afgevuurd. </t>
  </si>
  <si>
    <t xml:space="preserve">Deze tijden worden aangegeven met een rode lijn en rood/gele punt. Ten tweede de tijd tussen de schoten onderling. Deze tijden worden aangegeven </t>
  </si>
  <si>
    <t xml:space="preserve">met een blauwe lijn en punten. De gegevens voor deze grafiek worden overgenomen uit de kolommem ‘t.tijd’.</t>
  </si>
  <si>
    <t xml:space="preserve">Helemaal onderaan, onder de dikke zwarte lijn, staan een groot aantal gegevens in een grijze kleur. Dit zijn ‘rekenhulpen’ die </t>
  </si>
  <si>
    <t xml:space="preserve">gebruikt worden voor de berekeningen en het kunnen maken van de grafieken. Deze cellen mogen onder geen enkele voorwaarde gewijzigd of overschreven worden!</t>
  </si>
  <si>
    <t xml:space="preserve">"Een doel is een droom met een plan en een deadline"</t>
  </si>
  <si>
    <t xml:space="preserve">Naam</t>
  </si>
  <si>
    <t xml:space="preserve">score</t>
  </si>
  <si>
    <t xml:space="preserve">richting</t>
  </si>
  <si>
    <t xml:space="preserve">Xsb</t>
  </si>
  <si>
    <t xml:space="preserve">Ysb</t>
  </si>
  <si>
    <t xml:space="preserve">Datum</t>
  </si>
  <si>
    <t xml:space="preserve">Wedstrijd/training observatieblad</t>
  </si>
  <si>
    <t xml:space="preserve">blad 1</t>
  </si>
  <si>
    <t xml:space="preserve">blad 2</t>
  </si>
  <si>
    <t xml:space="preserve">blad 3</t>
  </si>
  <si>
    <t xml:space="preserve">Locatie:</t>
  </si>
  <si>
    <t xml:space="preserve">Tijd:</t>
  </si>
  <si>
    <t xml:space="preserve">schot</t>
  </si>
  <si>
    <t xml:space="preserve">uitvoering</t>
  </si>
  <si>
    <t xml:space="preserve">* klokrichting</t>
  </si>
  <si>
    <t xml:space="preserve">Discipline:</t>
  </si>
  <si>
    <t xml:space="preserve">Training / Wedstrijd:</t>
  </si>
  <si>
    <t xml:space="preserve">nr.</t>
  </si>
  <si>
    <t xml:space="preserve">richting*</t>
  </si>
  <si>
    <t xml:space="preserve">t.tijd</t>
  </si>
  <si>
    <t xml:space="preserve">opmerkingen</t>
  </si>
  <si>
    <t xml:space="preserve">P1</t>
  </si>
  <si>
    <t xml:space="preserve">Omstandigheden/bijzonderheden</t>
  </si>
  <si>
    <t xml:space="preserve">P2</t>
  </si>
  <si>
    <t xml:space="preserve">P3</t>
  </si>
  <si>
    <t xml:space="preserve">P4</t>
  </si>
  <si>
    <t xml:space="preserve">Gesteldheid schutter</t>
  </si>
  <si>
    <t xml:space="preserve">P5</t>
  </si>
  <si>
    <t xml:space="preserve">Algemeen:</t>
  </si>
  <si>
    <t xml:space="preserve">P6</t>
  </si>
  <si>
    <t xml:space="preserve">Fysiek:</t>
  </si>
  <si>
    <t xml:space="preserve">Mentaal:</t>
  </si>
  <si>
    <t xml:space="preserve">Materialen:</t>
  </si>
  <si>
    <t xml:space="preserve">Doelstelling(en) voor training/wedstrijd*</t>
  </si>
  <si>
    <t xml:space="preserve">* vooraf invullen</t>
  </si>
  <si>
    <t xml:space="preserve">Training/wedstrijd analyse</t>
  </si>
  <si>
    <t xml:space="preserve">[1 Voorbereiding]</t>
  </si>
  <si>
    <t xml:space="preserve">[2 Houding]</t>
  </si>
  <si>
    <t xml:space="preserve">[3 Aanslag]</t>
  </si>
  <si>
    <t xml:space="preserve">[4 Richten]</t>
  </si>
  <si>
    <t xml:space="preserve">[5 Afdrukken]</t>
  </si>
  <si>
    <t xml:space="preserve">[6 Overig]</t>
  </si>
  <si>
    <t xml:space="preserve">Iris- / korreldiam.</t>
  </si>
  <si>
    <t xml:space="preserve">mm</t>
  </si>
  <si>
    <t xml:space="preserve">Filters:</t>
  </si>
  <si>
    <t xml:space="preserve">tijd:</t>
  </si>
  <si>
    <t xml:space="preserve">min.</t>
  </si>
  <si>
    <t xml:space="preserve">Munitie</t>
  </si>
  <si>
    <t xml:space="preserve">Factoren van invloed op training/wedstrijd</t>
  </si>
  <si>
    <t xml:space="preserve">Leganda voor opmerkingen:</t>
  </si>
  <si>
    <t xml:space="preserve">A   = Droge aanslag + aantal</t>
  </si>
  <si>
    <r>
      <rPr>
        <b val="true"/>
        <sz val="10"/>
        <rFont val="Arial"/>
        <family val="2"/>
      </rPr>
      <t xml:space="preserve">/</t>
    </r>
    <r>
      <rPr>
        <sz val="10"/>
        <rFont val="Arial"/>
        <family val="0"/>
      </rPr>
      <t xml:space="preserve"> = Pauze in houding + tijd</t>
    </r>
  </si>
  <si>
    <t xml:space="preserve">( ) = Uitlijnen</t>
  </si>
  <si>
    <t xml:space="preserve">T = Trekker + opm.</t>
  </si>
  <si>
    <t xml:space="preserve">H   = Houding correctie</t>
  </si>
  <si>
    <t xml:space="preserve">// = Pauze uit houding + tijd</t>
  </si>
  <si>
    <t xml:space="preserve">R = Richten + tijd</t>
  </si>
  <si>
    <t xml:space="preserve">S = Schijfwis. + opm.</t>
  </si>
  <si>
    <t xml:space="preserve">Overig</t>
  </si>
  <si>
    <t xml:space="preserve">D   = Diopter correctie +-LR</t>
  </si>
  <si>
    <t xml:space="preserve">X = Afzetten + aantal</t>
  </si>
  <si>
    <t xml:space="preserve">N = Narichten + tijd</t>
  </si>
  <si>
    <t xml:space="preserve">Richting trefpunt aangeven d.m.v. pijl in juiste richting of d.m.v. klokrichting.</t>
  </si>
  <si>
    <t xml:space="preserve">Verbeterpunten volgende training(en)/ wedstrijd(en)</t>
  </si>
  <si>
    <t xml:space="preserve">Voor schot 31 t/m 60 zie blad 3</t>
  </si>
  <si>
    <t xml:space="preserve">Datum/Tijd:</t>
  </si>
  <si>
    <t xml:space="preserve">Legenda voor opmerkingen:</t>
  </si>
  <si>
    <t xml:space="preserve">D = Droge aanslag + aantal  DC = Diopter correctie +-LR   / = Pauze in houding + tijd     ( ) = Uitlijnen   T = Trekker + opm.</t>
  </si>
  <si>
    <t xml:space="preserve">Foutenmatrix</t>
  </si>
  <si>
    <t xml:space="preserve">(aanvinken waar van toepassing)</t>
  </si>
  <si>
    <t xml:space="preserve">Alleen de geelgekleurde cellen invullen of wijzigen</t>
  </si>
  <si>
    <t xml:space="preserve">schotnr</t>
  </si>
  <si>
    <t xml:space="preserve">H = Houding correctie   X = Afzetten + aantal     // = Pauze uit houding + tijd   R = Richten + tijd   N = Narichten + tijd     S = Schijfwis. + opm.</t>
  </si>
  <si>
    <t xml:space="preserve">Houding</t>
  </si>
  <si>
    <t xml:space="preserve">Aanslag</t>
  </si>
  <si>
    <t xml:space="preserve">Richten</t>
  </si>
  <si>
    <t xml:space="preserve">Afdrukken</t>
  </si>
  <si>
    <t xml:space="preserve">Voorbereid</t>
  </si>
  <si>
    <t xml:space="preserve">Score-Plot</t>
  </si>
  <si>
    <t xml:space="preserve">Richting trefpunt aangeven in 'uren' </t>
  </si>
  <si>
    <t xml:space="preserve">blad 4</t>
  </si>
  <si>
    <t xml:space="preserve">Inner Ten (Mouche) aangeven met een NUL in kolom "ri."</t>
  </si>
  <si>
    <t xml:space="preserve">SERIE P</t>
  </si>
  <si>
    <t xml:space="preserve">(start)</t>
  </si>
  <si>
    <t xml:space="preserve">SERIE 1</t>
  </si>
  <si>
    <t xml:space="preserve">SERIE 2</t>
  </si>
  <si>
    <t xml:space="preserve">SERIE 3</t>
  </si>
  <si>
    <t xml:space="preserve">SERIE 4</t>
  </si>
  <si>
    <t xml:space="preserve">   EINDTOTALEN</t>
  </si>
  <si>
    <t xml:space="preserve">ri.</t>
  </si>
  <si>
    <t xml:space="preserve">aant wsch</t>
  </si>
  <si>
    <t xml:space="preserve">ttl.tijd</t>
  </si>
  <si>
    <t xml:space="preserve">gem.</t>
  </si>
  <si>
    <t xml:space="preserve">verl.ptn</t>
  </si>
  <si>
    <t xml:space="preserve">IT</t>
  </si>
  <si>
    <t xml:space="preserve">subtotaal</t>
  </si>
  <si>
    <t xml:space="preserve">/aant</t>
  </si>
  <si>
    <t xml:space="preserve">/aantal</t>
  </si>
  <si>
    <t xml:space="preserve">treffers @</t>
  </si>
  <si>
    <t xml:space="preserve">aantal treffers @</t>
  </si>
  <si>
    <t xml:space="preserve">12uur</t>
  </si>
  <si>
    <t xml:space="preserve">1uur</t>
  </si>
  <si>
    <t xml:space="preserve">2uur</t>
  </si>
  <si>
    <t xml:space="preserve">3uur</t>
  </si>
  <si>
    <t xml:space="preserve">4uur</t>
  </si>
  <si>
    <t xml:space="preserve">5uur</t>
  </si>
  <si>
    <t xml:space="preserve">6uur</t>
  </si>
  <si>
    <t xml:space="preserve">7uur</t>
  </si>
  <si>
    <t xml:space="preserve">8uur</t>
  </si>
  <si>
    <t xml:space="preserve">9uur</t>
  </si>
  <si>
    <t xml:space="preserve">10uur</t>
  </si>
  <si>
    <t xml:space="preserve">11uur</t>
  </si>
  <si>
    <t xml:space="preserve">verloren ptn @</t>
  </si>
  <si>
    <t xml:space="preserve">Xgr</t>
  </si>
  <si>
    <t xml:space="preserve">Ygr</t>
  </si>
  <si>
    <t xml:space="preserve">serie 1</t>
  </si>
  <si>
    <t xml:space="preserve">serie 2</t>
  </si>
  <si>
    <t xml:space="preserve">serie 3</t>
  </si>
  <si>
    <t xml:space="preserve">serie 4</t>
  </si>
  <si>
    <t xml:space="preserve">totaal</t>
  </si>
  <si>
    <t xml:space="preserve">tijd</t>
  </si>
  <si>
    <t xml:space="preserve">verschil</t>
  </si>
  <si>
    <t xml:space="preserve">aantal sch</t>
  </si>
  <si>
    <t xml:space="preserve">gemiddeld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/mm/yy\ h:mm;@"/>
    <numFmt numFmtId="166" formatCode="[$-409]m/d/yyyy"/>
    <numFmt numFmtId="167" formatCode="General"/>
    <numFmt numFmtId="168" formatCode="0.0"/>
    <numFmt numFmtId="169" formatCode="@"/>
    <numFmt numFmtId="170" formatCode="[$-409]m/d/yyyy\ h:mm"/>
    <numFmt numFmtId="171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u val="single"/>
      <sz val="10"/>
      <name val="Arial"/>
      <family val="2"/>
    </font>
    <font>
      <i val="true"/>
      <sz val="10"/>
      <color rgb="FFFF0000"/>
      <name val="Arial"/>
      <family val="2"/>
    </font>
    <font>
      <sz val="10"/>
      <color rgb="FF808080"/>
      <name val="Arial"/>
      <family val="0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0"/>
    </font>
    <font>
      <sz val="8"/>
      <name val="Arial"/>
      <family val="0"/>
    </font>
    <font>
      <b val="true"/>
      <sz val="10"/>
      <color rgb="FFFF0000"/>
      <name val="Arial"/>
      <family val="2"/>
    </font>
    <font>
      <b val="true"/>
      <i val="true"/>
      <sz val="12"/>
      <color rgb="FFFF00FF"/>
      <name val="Arial"/>
      <family val="2"/>
    </font>
    <font>
      <sz val="10"/>
      <color rgb="FF969696"/>
      <name val="Arial"/>
      <family val="0"/>
    </font>
    <font>
      <b val="true"/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.5"/>
      <color rgb="FF000000"/>
      <name val="Arial"/>
      <family val="2"/>
    </font>
    <font>
      <sz val="5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  <font>
      <sz val="8"/>
      <color rgb="FFFFFF00"/>
      <name val="Arial"/>
      <family val="2"/>
    </font>
    <font>
      <b val="true"/>
      <sz val="8.5"/>
      <color rgb="FF000000"/>
      <name val="Arial"/>
      <family val="2"/>
    </font>
    <font>
      <sz val="8.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7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E7575"/>
      <rgbColor rgb="FF800080"/>
      <rgbColor rgb="FF008080"/>
      <rgbColor rgb="FFC0C0C0"/>
      <rgbColor rgb="FF808080"/>
      <rgbColor rgb="FF9999FF"/>
      <rgbColor rgb="FF75465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5E75"/>
      <rgbColor rgb="FF969696"/>
      <rgbColor rgb="FF003366"/>
      <rgbColor rgb="FF5E755E"/>
      <rgbColor rgb="FF003300"/>
      <rgbColor rgb="FF333300"/>
      <rgbColor rgb="FF993300"/>
      <rgbColor rgb="FF993366"/>
      <rgbColor rgb="FF465E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serie P - aantal treffers @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747722033154"/>
          <c:y val="0.16386121607695"/>
          <c:w val="0.796245471511692"/>
          <c:h val="0.736631169128593"/>
        </c:manualLayout>
      </c:layout>
      <c:radarChart>
        <c:radarStyle val="marker"/>
        <c:varyColors val="0"/>
        <c:ser>
          <c:idx val="0"/>
          <c:order val="0"/>
          <c:tx>
            <c:strRef>
              <c:f>"serie 1"</c:f>
              <c:strCache>
                <c:ptCount val="1"/>
                <c:pt idx="0">
                  <c:v>serie 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ISBLAD Score-Plot MilPist'!$B$102:$B$113</c:f>
              <c:strCache>
                <c:ptCount val="12"/>
                <c:pt idx="0">
                  <c:v>12uur</c:v>
                </c:pt>
                <c:pt idx="1">
                  <c:v>1uur</c:v>
                </c:pt>
                <c:pt idx="2">
                  <c:v>2uur</c:v>
                </c:pt>
                <c:pt idx="3">
                  <c:v>3uur</c:v>
                </c:pt>
                <c:pt idx="4">
                  <c:v>4uur</c:v>
                </c:pt>
                <c:pt idx="5">
                  <c:v>5uur</c:v>
                </c:pt>
                <c:pt idx="6">
                  <c:v>6uur</c:v>
                </c:pt>
                <c:pt idx="7">
                  <c:v>7uur</c:v>
                </c:pt>
                <c:pt idx="8">
                  <c:v>8uur</c:v>
                </c:pt>
                <c:pt idx="9">
                  <c:v>9uur</c:v>
                </c:pt>
                <c:pt idx="10">
                  <c:v>10uur</c:v>
                </c:pt>
                <c:pt idx="11">
                  <c:v>11uur</c:v>
                </c:pt>
              </c:strCache>
            </c:strRef>
          </c:cat>
          <c:val>
            <c:numRef>
              <c:f>'BASISBLAD Score-Plot MilPist'!$A$102:$A$11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96618945"/>
        <c:axId val="43043248"/>
      </c:radarChart>
      <c:catAx>
        <c:axId val="9661894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43248"/>
        <c:auto val="1"/>
        <c:lblAlgn val="ctr"/>
        <c:lblOffset val="100"/>
        <c:noMultiLvlLbl val="0"/>
      </c:catAx>
      <c:valAx>
        <c:axId val="4304324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1894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5e755e"/>
        </a:gs>
        <a:gs pos="100000">
          <a:srgbClr val="ccffcc"/>
        </a:gs>
      </a:gsLst>
      <a:path path="rect">
        <a:fillToRect l="50000" t="50000" r="50000" b="50000"/>
      </a:path>
    </a:gra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serie 4 - verloren punten @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8184387910415"/>
          <c:y val="0.148997826611929"/>
          <c:w val="0.722983257229833"/>
          <c:h val="0.816831683168317"/>
        </c:manualLayout>
      </c:layout>
      <c:radarChart>
        <c:radarStyle val="marker"/>
        <c:varyColors val="0"/>
        <c:ser>
          <c:idx val="0"/>
          <c:order val="0"/>
          <c:tx>
            <c:strRef>
              <c:f>"verloren punten @"</c:f>
              <c:strCache>
                <c:ptCount val="1"/>
                <c:pt idx="0">
                  <c:v>verloren punten @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ISBLAD Score-Plot MilPist'!$R$116:$R$127</c:f>
              <c:strCache>
                <c:ptCount val="12"/>
                <c:pt idx="0">
                  <c:v>12uur</c:v>
                </c:pt>
                <c:pt idx="1">
                  <c:v>1uur</c:v>
                </c:pt>
                <c:pt idx="2">
                  <c:v>2uur</c:v>
                </c:pt>
                <c:pt idx="3">
                  <c:v>3uur</c:v>
                </c:pt>
                <c:pt idx="4">
                  <c:v>4uur</c:v>
                </c:pt>
                <c:pt idx="5">
                  <c:v>5uur</c:v>
                </c:pt>
                <c:pt idx="6">
                  <c:v>6uur</c:v>
                </c:pt>
                <c:pt idx="7">
                  <c:v>7uur</c:v>
                </c:pt>
                <c:pt idx="8">
                  <c:v>8uur</c:v>
                </c:pt>
                <c:pt idx="9">
                  <c:v>9uur</c:v>
                </c:pt>
                <c:pt idx="10">
                  <c:v>10uur</c:v>
                </c:pt>
                <c:pt idx="11">
                  <c:v>11uur</c:v>
                </c:pt>
              </c:strCache>
            </c:strRef>
          </c:cat>
          <c:val>
            <c:numRef>
              <c:f>'BASISBLAD Score-Plot MilPist'!$Q$116:$Q$127</c:f>
              <c:numCache>
                <c:formatCode>General</c:formatCode>
                <c:ptCount val="12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59190992"/>
        <c:axId val="27386762"/>
      </c:radarChart>
      <c:catAx>
        <c:axId val="5919099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86762"/>
        <c:crossesAt val="0"/>
        <c:auto val="1"/>
        <c:lblAlgn val="ctr"/>
        <c:lblOffset val="100"/>
        <c:noMultiLvlLbl val="0"/>
      </c:catAx>
      <c:valAx>
        <c:axId val="27386762"/>
        <c:scaling>
          <c:orientation val="minMax"/>
        </c:scaling>
        <c:delete val="0"/>
        <c:axPos val="l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909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5e7575"/>
        </a:gs>
        <a:gs pos="100000">
          <a:srgbClr val="ccffff"/>
        </a:gs>
      </a:gsLst>
      <a:path path="rect">
        <a:fillToRect l="50000" t="50000" r="50000" b="50000"/>
      </a:path>
    </a:gra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ruw schotbeeld - serie 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086529884032"/>
          <c:y val="0.202209944751381"/>
          <c:w val="0.975691347011597"/>
          <c:h val="0.7977900552486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serie1"</c:f>
              <c:strCache>
                <c:ptCount val="1"/>
                <c:pt idx="0">
                  <c:v>serie1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11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ISBLAD Score-Plot MilPist'!$C$233:$C$239</c:f>
              <c:numCache>
                <c:formatCode>General</c:formatCode>
                <c:ptCount val="7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</c:numCache>
            </c:numRef>
          </c:xVal>
          <c:yVal>
            <c:numRef>
              <c:f>'BASISBLAD Score-Plot MilPist'!$E$233:$E$239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1"/>
          <c:order val="1"/>
          <c:tx>
            <c:strRef>
              <c:f>"gem"</c:f>
              <c:strCache>
                <c:ptCount val="1"/>
                <c:pt idx="0">
                  <c:v>ge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ISBLAD Score-Plot MilPist'!$C$256</c:f>
              <c:numCache>
                <c:formatCode>General</c:formatCode>
                <c:ptCount val="1"/>
              </c:numCache>
            </c:numRef>
          </c:xVal>
          <c:yVal>
            <c:numRef>
              <c:f>'BASISBLAD Score-Plot MilPist'!$E$256</c:f>
              <c:numCache>
                <c:formatCode>General</c:formatCode>
                <c:ptCount val="1"/>
              </c:numCache>
            </c:numRef>
          </c:yVal>
          <c:smooth val="0"/>
        </c:ser>
        <c:axId val="41472362"/>
        <c:axId val="72109458"/>
      </c:scatterChart>
      <c:valAx>
        <c:axId val="41472362"/>
        <c:scaling>
          <c:orientation val="minMax"/>
          <c:max val="6"/>
          <c:min val="-6"/>
        </c:scaling>
        <c:delete val="0"/>
        <c:axPos val="b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109458"/>
        <c:crossesAt val="0"/>
        <c:crossBetween val="midCat"/>
        <c:majorUnit val="1"/>
      </c:valAx>
      <c:valAx>
        <c:axId val="72109458"/>
        <c:scaling>
          <c:orientation val="minMax"/>
          <c:max val="5"/>
          <c:min val="-5"/>
        </c:scaling>
        <c:delete val="0"/>
        <c:axPos val="l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472362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uw schotbeeld - serie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975630983464"/>
          <c:y val="0.190386740331492"/>
          <c:w val="0.972802436901654"/>
          <c:h val="0.809613259668508"/>
        </c:manualLayout>
      </c:layout>
      <c:scatterChart>
        <c:scatterStyle val="lineMarker"/>
        <c:varyColors val="0"/>
        <c:ser>
          <c:idx val="0"/>
          <c:order val="0"/>
          <c:tx>
            <c:strRef>
              <c:f>"serie 1"</c:f>
              <c:strCache>
                <c:ptCount val="1"/>
                <c:pt idx="0">
                  <c:v>serie 1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11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ISBLAD Score-Plot MilPist'!$K$233:$K$238</c:f>
              <c:numCache>
                <c:formatCode>General</c:formatCode>
                <c:ptCount val="6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</c:numCache>
            </c:numRef>
          </c:xVal>
          <c:yVal>
            <c:numRef>
              <c:f>'BASISBLAD Score-Plot MilPist'!$M$233:$M$238</c:f>
              <c:numCache>
                <c:formatCode>General</c:formatCode>
                <c:ptCount val="6"/>
              </c:numCache>
            </c:numRef>
          </c:yVal>
          <c:smooth val="0"/>
        </c:ser>
        <c:ser>
          <c:idx val="1"/>
          <c:order val="1"/>
          <c:tx>
            <c:strRef>
              <c:f>"gem"</c:f>
              <c:strCache>
                <c:ptCount val="1"/>
                <c:pt idx="0">
                  <c:v>ge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ISBLAD Score-Plot MilPist'!$K$256</c:f>
              <c:numCache>
                <c:formatCode>General</c:formatCode>
                <c:ptCount val="1"/>
              </c:numCache>
            </c:numRef>
          </c:xVal>
          <c:yVal>
            <c:numRef>
              <c:f>'BASISBLAD Score-Plot MilPist'!$M$256</c:f>
              <c:numCache>
                <c:formatCode>General</c:formatCode>
                <c:ptCount val="1"/>
              </c:numCache>
            </c:numRef>
          </c:yVal>
          <c:smooth val="0"/>
        </c:ser>
        <c:axId val="48100399"/>
        <c:axId val="50449760"/>
      </c:scatterChart>
      <c:valAx>
        <c:axId val="48100399"/>
        <c:scaling>
          <c:orientation val="minMax"/>
          <c:max val="6"/>
          <c:min val="-6"/>
        </c:scaling>
        <c:delete val="0"/>
        <c:axPos val="b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449760"/>
        <c:crossesAt val="0"/>
        <c:crossBetween val="midCat"/>
        <c:majorUnit val="1"/>
      </c:valAx>
      <c:valAx>
        <c:axId val="50449760"/>
        <c:scaling>
          <c:orientation val="minMax"/>
          <c:max val="5"/>
          <c:min val="-5"/>
        </c:scaling>
        <c:delete val="0"/>
        <c:axPos val="l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100399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ruw schotbeeld - serie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230751862723"/>
          <c:y val="0.192707182320442"/>
          <c:w val="0.971776924813728"/>
          <c:h val="0.8072928176795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serie 2"</c:f>
              <c:strCache>
                <c:ptCount val="1"/>
                <c:pt idx="0">
                  <c:v>serie 2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11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ISBLAD Score-Plot MilPist'!$S$233:$S$238</c:f>
              <c:numCache>
                <c:formatCode>General</c:formatCode>
                <c:ptCount val="6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</c:numCache>
            </c:numRef>
          </c:xVal>
          <c:yVal>
            <c:numRef>
              <c:f>'BASISBLAD Score-Plot MilPist'!$U$233:$U$238</c:f>
              <c:numCache>
                <c:formatCode>General</c:formatCode>
                <c:ptCount val="6"/>
              </c:numCache>
            </c:numRef>
          </c:yVal>
          <c:smooth val="0"/>
        </c:ser>
        <c:ser>
          <c:idx val="1"/>
          <c:order val="1"/>
          <c:tx>
            <c:strRef>
              <c:f>"gem"</c:f>
              <c:strCache>
                <c:ptCount val="1"/>
                <c:pt idx="0">
                  <c:v>ge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ISBLAD Score-Plot MilPist'!$S$256</c:f>
              <c:numCache>
                <c:formatCode>General</c:formatCode>
                <c:ptCount val="1"/>
              </c:numCache>
            </c:numRef>
          </c:xVal>
          <c:yVal>
            <c:numRef>
              <c:f>'BASISBLAD Score-Plot MilPist'!$U$256</c:f>
              <c:numCache>
                <c:formatCode>General</c:formatCode>
                <c:ptCount val="1"/>
              </c:numCache>
            </c:numRef>
          </c:yVal>
          <c:smooth val="0"/>
        </c:ser>
        <c:axId val="45373493"/>
        <c:axId val="10248241"/>
      </c:scatterChart>
      <c:valAx>
        <c:axId val="45373493"/>
        <c:scaling>
          <c:orientation val="minMax"/>
          <c:max val="6"/>
          <c:min val="-6"/>
        </c:scaling>
        <c:delete val="0"/>
        <c:axPos val="b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248241"/>
        <c:crossesAt val="0"/>
        <c:crossBetween val="midCat"/>
        <c:majorUnit val="1"/>
      </c:valAx>
      <c:valAx>
        <c:axId val="10248241"/>
        <c:scaling>
          <c:orientation val="minMax"/>
          <c:max val="5"/>
          <c:min val="-5"/>
        </c:scaling>
        <c:delete val="0"/>
        <c:axPos val="l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373493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ruw schotbeeld - serie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524941673148"/>
          <c:y val="0.188518231186967"/>
          <c:w val="0.972447505832685"/>
          <c:h val="0.8086002438213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serie 3"</c:f>
              <c:strCache>
                <c:ptCount val="1"/>
                <c:pt idx="0">
                  <c:v>serie 3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11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ISBLAD Score-Plot MilPist'!$AA$233:$AA$238</c:f>
              <c:numCache>
                <c:formatCode>General</c:formatCode>
                <c:ptCount val="6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</c:numCache>
            </c:numRef>
          </c:xVal>
          <c:yVal>
            <c:numRef>
              <c:f>'BASISBLAD Score-Plot MilPist'!$AB$233:$AB$238</c:f>
              <c:numCache>
                <c:formatCode>General</c:formatCode>
                <c:ptCount val="6"/>
              </c:numCache>
            </c:numRef>
          </c:yVal>
          <c:smooth val="0"/>
        </c:ser>
        <c:ser>
          <c:idx val="1"/>
          <c:order val="1"/>
          <c:tx>
            <c:strRef>
              <c:f>"gem"</c:f>
              <c:strCache>
                <c:ptCount val="1"/>
                <c:pt idx="0">
                  <c:v>ge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ISBLAD Score-Plot MilPist'!$AA$256</c:f>
              <c:numCache>
                <c:formatCode>General</c:formatCode>
                <c:ptCount val="1"/>
              </c:numCache>
            </c:numRef>
          </c:xVal>
          <c:yVal>
            <c:numRef>
              <c:f>'BASISBLAD Score-Plot MilPist'!$AB$256</c:f>
              <c:numCache>
                <c:formatCode>General</c:formatCode>
                <c:ptCount val="1"/>
              </c:numCache>
            </c:numRef>
          </c:yVal>
          <c:smooth val="0"/>
        </c:ser>
        <c:axId val="89123994"/>
        <c:axId val="57948081"/>
      </c:scatterChart>
      <c:valAx>
        <c:axId val="89123994"/>
        <c:scaling>
          <c:orientation val="minMax"/>
          <c:max val="6"/>
          <c:min val="-6"/>
        </c:scaling>
        <c:delete val="0"/>
        <c:axPos val="b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948081"/>
        <c:crossesAt val="0"/>
        <c:crossBetween val="midCat"/>
        <c:majorUnit val="1"/>
      </c:valAx>
      <c:valAx>
        <c:axId val="57948081"/>
        <c:scaling>
          <c:orientation val="minMax"/>
          <c:max val="5"/>
          <c:min val="-5"/>
        </c:scaling>
        <c:delete val="0"/>
        <c:axPos val="l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123994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ruw schotbeeld - serie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770318021201"/>
          <c:y val="0.188840724686006"/>
          <c:w val="0.96952296819788"/>
          <c:h val="0.811159275313994"/>
        </c:manualLayout>
      </c:layout>
      <c:scatterChart>
        <c:scatterStyle val="lineMarker"/>
        <c:varyColors val="0"/>
        <c:ser>
          <c:idx val="0"/>
          <c:order val="0"/>
          <c:tx>
            <c:strRef>
              <c:f>"serie 4"</c:f>
              <c:strCache>
                <c:ptCount val="1"/>
                <c:pt idx="0">
                  <c:v>serie 4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11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ISBLAD Score-Plot MilPist'!$AE$233:$AE$238</c:f>
              <c:numCache>
                <c:formatCode>General</c:formatCode>
                <c:ptCount val="6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-9.55224503334936E-016</c:v>
                </c:pt>
              </c:numCache>
            </c:numRef>
          </c:xVal>
          <c:yVal>
            <c:numRef>
              <c:f>'BASISBLAD Score-Plot MilPist'!$AF$233:$AF$238</c:f>
              <c:numCache>
                <c:formatCode>General</c:formatCode>
                <c:ptCount val="6"/>
                <c:pt idx="5">
                  <c:v>3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em"</c:f>
              <c:strCache>
                <c:ptCount val="1"/>
                <c:pt idx="0">
                  <c:v>ge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ISBLAD Score-Plot MilPist'!$AE$256</c:f>
              <c:numCache>
                <c:formatCode>General</c:formatCode>
                <c:ptCount val="1"/>
                <c:pt idx="0">
                  <c:v>-9.55224503334936E-016</c:v>
                </c:pt>
              </c:numCache>
            </c:numRef>
          </c:xVal>
          <c:yVal>
            <c:numRef>
              <c:f>'BASISBLAD Score-Plot MilPist'!$AF$256</c:f>
              <c:numCache>
                <c:formatCode>General</c:formatCode>
                <c:ptCount val="1"/>
                <c:pt idx="0">
                  <c:v>3.9</c:v>
                </c:pt>
              </c:numCache>
            </c:numRef>
          </c:yVal>
          <c:smooth val="0"/>
        </c:ser>
        <c:axId val="29601559"/>
        <c:axId val="9047685"/>
      </c:scatterChart>
      <c:valAx>
        <c:axId val="29601559"/>
        <c:scaling>
          <c:orientation val="minMax"/>
          <c:max val="6"/>
          <c:min val="-6"/>
        </c:scaling>
        <c:delete val="0"/>
        <c:axPos val="b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47685"/>
        <c:crossesAt val="0"/>
        <c:crossBetween val="midCat"/>
        <c:majorUnit val="1"/>
      </c:valAx>
      <c:valAx>
        <c:axId val="9047685"/>
        <c:scaling>
          <c:orientation val="minMax"/>
          <c:max val="5"/>
          <c:min val="-5"/>
        </c:scaling>
        <c:delete val="0"/>
        <c:axPos val="l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601559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OTAAL aantal treffers @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413926499033"/>
          <c:y val="0.165703720822741"/>
          <c:w val="0.768858800773694"/>
          <c:h val="0.797781372775595"/>
        </c:manualLayout>
      </c:layout>
      <c:radarChart>
        <c:radarStyle val="marker"/>
        <c:varyColors val="0"/>
        <c:ser>
          <c:idx val="0"/>
          <c:order val="0"/>
          <c:tx>
            <c:strRef>
              <c:f>"TOTAAL"</c:f>
              <c:strCache>
                <c:ptCount val="1"/>
                <c:pt idx="0">
                  <c:v>TOTA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ISBLAD Score-Plot MilPist'!$Z$102:$Z$113</c:f>
              <c:strCache>
                <c:ptCount val="12"/>
                <c:pt idx="0">
                  <c:v>12uur</c:v>
                </c:pt>
                <c:pt idx="1">
                  <c:v>1uur</c:v>
                </c:pt>
                <c:pt idx="2">
                  <c:v>2uur</c:v>
                </c:pt>
                <c:pt idx="3">
                  <c:v>3uur</c:v>
                </c:pt>
                <c:pt idx="4">
                  <c:v>4uur</c:v>
                </c:pt>
                <c:pt idx="5">
                  <c:v>5uur</c:v>
                </c:pt>
                <c:pt idx="6">
                  <c:v>6uur</c:v>
                </c:pt>
                <c:pt idx="7">
                  <c:v>7uur</c:v>
                </c:pt>
                <c:pt idx="8">
                  <c:v>8uur</c:v>
                </c:pt>
                <c:pt idx="9">
                  <c:v>9uur</c:v>
                </c:pt>
                <c:pt idx="10">
                  <c:v>10uur</c:v>
                </c:pt>
                <c:pt idx="11">
                  <c:v>11uur</c:v>
                </c:pt>
              </c:strCache>
            </c:strRef>
          </c:cat>
          <c:val>
            <c:numRef>
              <c:f>'BASISBLAD Score-Plot MilPist'!$Y$102:$Y$113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96322221"/>
        <c:axId val="92902514"/>
      </c:radarChart>
      <c:catAx>
        <c:axId val="9632222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02514"/>
        <c:auto val="1"/>
        <c:lblAlgn val="ctr"/>
        <c:lblOffset val="100"/>
        <c:noMultiLvlLbl val="0"/>
      </c:catAx>
      <c:valAx>
        <c:axId val="9290251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2222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5e755e"/>
        </a:gs>
        <a:gs pos="100000">
          <a:srgbClr val="ccffcc"/>
        </a:gs>
      </a:gsLst>
      <a:path path="rect">
        <a:fillToRect l="50000" t="50000" r="50000" b="50000"/>
      </a:path>
    </a:gra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TOTAAL verloren punten @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1844135802469"/>
          <c:y val="0.155031295137217"/>
          <c:w val="0.692033179012346"/>
          <c:h val="0.808738565238325"/>
        </c:manualLayout>
      </c:layout>
      <c:radarChart>
        <c:radarStyle val="marker"/>
        <c:varyColors val="0"/>
        <c:ser>
          <c:idx val="0"/>
          <c:order val="0"/>
          <c:tx>
            <c:strRef>
              <c:f>"verloren punten @"</c:f>
              <c:strCache>
                <c:ptCount val="1"/>
                <c:pt idx="0">
                  <c:v>verloren punten @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ISBLAD Score-Plot MilPist'!$Z$116:$Z$127</c:f>
              <c:strCache>
                <c:ptCount val="12"/>
                <c:pt idx="0">
                  <c:v>12uur</c:v>
                </c:pt>
                <c:pt idx="1">
                  <c:v>1uur</c:v>
                </c:pt>
                <c:pt idx="2">
                  <c:v>2uur</c:v>
                </c:pt>
                <c:pt idx="3">
                  <c:v>3uur</c:v>
                </c:pt>
                <c:pt idx="4">
                  <c:v>4uur</c:v>
                </c:pt>
                <c:pt idx="5">
                  <c:v>5uur</c:v>
                </c:pt>
                <c:pt idx="6">
                  <c:v>6uur</c:v>
                </c:pt>
                <c:pt idx="7">
                  <c:v>7uur</c:v>
                </c:pt>
                <c:pt idx="8">
                  <c:v>8uur</c:v>
                </c:pt>
                <c:pt idx="9">
                  <c:v>9uur</c:v>
                </c:pt>
                <c:pt idx="10">
                  <c:v>10uur</c:v>
                </c:pt>
                <c:pt idx="11">
                  <c:v>11uur</c:v>
                </c:pt>
              </c:strCache>
            </c:strRef>
          </c:cat>
          <c:val>
            <c:numRef>
              <c:f>'BASISBLAD Score-Plot MilPist'!$Y$116:$Y$127</c:f>
              <c:numCache>
                <c:formatCode>General</c:formatCode>
                <c:ptCount val="12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26914533"/>
        <c:axId val="47961169"/>
      </c:radarChart>
      <c:catAx>
        <c:axId val="2691453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61169"/>
        <c:crossesAt val="0"/>
        <c:auto val="1"/>
        <c:lblAlgn val="ctr"/>
        <c:lblOffset val="100"/>
        <c:noMultiLvlLbl val="0"/>
      </c:catAx>
      <c:valAx>
        <c:axId val="47961169"/>
        <c:scaling>
          <c:orientation val="minMax"/>
        </c:scaling>
        <c:delete val="0"/>
        <c:axPos val="l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1453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5e7575"/>
        </a:gs>
        <a:gs pos="100000">
          <a:srgbClr val="ccffff"/>
        </a:gs>
      </a:gsLst>
      <a:path path="rect">
        <a:fillToRect l="50000" t="50000" r="50000" b="50000"/>
      </a:path>
    </a:gra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OTAAL ruwe schotbe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026406429392"/>
          <c:y val="0.195027624309392"/>
          <c:w val="0.955606582472254"/>
          <c:h val="0.8004419889502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TOTAAL"</c:f>
              <c:strCache>
                <c:ptCount val="1"/>
                <c:pt idx="0">
                  <c:v>TOTAAL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11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ISBLAD Score-Plot MilPist'!$AO$233:$AO$292</c:f>
              <c:numCache>
                <c:formatCode>General</c:formatCode>
                <c:ptCount val="60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8">
                  <c:v>12</c:v>
                </c:pt>
                <c:pt idx="9">
                  <c:v>12</c:v>
                </c:pt>
                <c:pt idx="10">
                  <c:v>12</c:v>
                </c:pt>
                <c:pt idx="11">
                  <c:v>12</c:v>
                </c:pt>
                <c:pt idx="12">
                  <c:v>12</c:v>
                </c:pt>
                <c:pt idx="13">
                  <c:v>12</c:v>
                </c:pt>
                <c:pt idx="14">
                  <c:v>12</c:v>
                </c:pt>
                <c:pt idx="15">
                  <c:v>12</c:v>
                </c:pt>
                <c:pt idx="16">
                  <c:v>12</c:v>
                </c:pt>
                <c:pt idx="17">
                  <c:v>12</c:v>
                </c:pt>
                <c:pt idx="18">
                  <c:v>12</c:v>
                </c:pt>
                <c:pt idx="19">
                  <c:v>12</c:v>
                </c:pt>
                <c:pt idx="20">
                  <c:v>12</c:v>
                </c:pt>
                <c:pt idx="21">
                  <c:v>12</c:v>
                </c:pt>
                <c:pt idx="22">
                  <c:v>12</c:v>
                </c:pt>
                <c:pt idx="23">
                  <c:v>-9.55224503334936E-016</c:v>
                </c:pt>
              </c:numCache>
            </c:numRef>
          </c:xVal>
          <c:yVal>
            <c:numRef>
              <c:f>'BASISBLAD Score-Plot MilPist'!$AP$233:$AP$292</c:f>
              <c:numCache>
                <c:formatCode>General</c:formatCode>
                <c:ptCount val="60"/>
                <c:pt idx="23">
                  <c:v>3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em"</c:f>
              <c:strCache>
                <c:ptCount val="1"/>
                <c:pt idx="0">
                  <c:v>ge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ISBLAD Score-Plot MilPist'!$AQ$258</c:f>
              <c:numCache>
                <c:formatCode>General</c:formatCode>
                <c:ptCount val="1"/>
                <c:pt idx="0">
                  <c:v>-9.55224503334936E-016</c:v>
                </c:pt>
              </c:numCache>
            </c:numRef>
          </c:xVal>
          <c:yVal>
            <c:numRef>
              <c:f>'BASISBLAD Score-Plot MilPist'!$AR$258</c:f>
              <c:numCache>
                <c:formatCode>General</c:formatCode>
                <c:ptCount val="1"/>
                <c:pt idx="0">
                  <c:v>3.9</c:v>
                </c:pt>
              </c:numCache>
            </c:numRef>
          </c:yVal>
          <c:smooth val="0"/>
        </c:ser>
        <c:axId val="16178328"/>
        <c:axId val="56117913"/>
      </c:scatterChart>
      <c:valAx>
        <c:axId val="16178328"/>
        <c:scaling>
          <c:orientation val="minMax"/>
          <c:max val="6"/>
          <c:min val="-6"/>
        </c:scaling>
        <c:delete val="0"/>
        <c:axPos val="b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117913"/>
        <c:crossesAt val="0"/>
        <c:crossBetween val="midCat"/>
        <c:majorUnit val="1"/>
      </c:valAx>
      <c:valAx>
        <c:axId val="56117913"/>
        <c:scaling>
          <c:orientation val="minMax"/>
          <c:max val="5"/>
          <c:min val="-5"/>
        </c:scaling>
        <c:delete val="0"/>
        <c:axPos val="l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178328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Scoreverloop per sch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Scoreverloop per schot"</c:f>
              <c:strCache>
                <c:ptCount val="1"/>
                <c:pt idx="0">
                  <c:v>Scoreverloop per scho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Score-Plot MilPist'!$AM$233:$AM$256</c:f>
              <c:numCache>
                <c:formatCode>General</c:formatCode>
                <c:ptCount val="24"/>
                <c:pt idx="23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253551"/>
        <c:axId val="28917976"/>
      </c:lineChart>
      <c:catAx>
        <c:axId val="782535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chot nr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17976"/>
        <c:crossesAt val="0"/>
        <c:auto val="1"/>
        <c:lblAlgn val="ctr"/>
        <c:lblOffset val="100"/>
        <c:noMultiLvlLbl val="0"/>
      </c:catAx>
      <c:valAx>
        <c:axId val="28917976"/>
        <c:scaling>
          <c:orientation val="minMax"/>
          <c:max val="10.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sc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53551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465e75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serie 1 - aantal treffers @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676698194325"/>
          <c:y val="0.146914004351311"/>
          <c:w val="0.821259673258813"/>
          <c:h val="0.804763540593152"/>
        </c:manualLayout>
      </c:layout>
      <c:radarChart>
        <c:radarStyle val="marker"/>
        <c:varyColors val="0"/>
        <c:ser>
          <c:idx val="0"/>
          <c:order val="0"/>
          <c:tx>
            <c:strRef>
              <c:f>"serie 2"</c:f>
              <c:strCache>
                <c:ptCount val="1"/>
                <c:pt idx="0">
                  <c:v>serie 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ISBLAD Score-Plot MilPist'!$F$102:$F$113</c:f>
              <c:strCache>
                <c:ptCount val="12"/>
                <c:pt idx="0">
                  <c:v>12uur</c:v>
                </c:pt>
                <c:pt idx="1">
                  <c:v>1uur</c:v>
                </c:pt>
                <c:pt idx="2">
                  <c:v>2uur</c:v>
                </c:pt>
                <c:pt idx="3">
                  <c:v>3uur</c:v>
                </c:pt>
                <c:pt idx="4">
                  <c:v>4uur</c:v>
                </c:pt>
                <c:pt idx="5">
                  <c:v>5uur</c:v>
                </c:pt>
                <c:pt idx="6">
                  <c:v>6uur</c:v>
                </c:pt>
                <c:pt idx="7">
                  <c:v>7uur</c:v>
                </c:pt>
                <c:pt idx="8">
                  <c:v>8uur</c:v>
                </c:pt>
                <c:pt idx="9">
                  <c:v>9uur</c:v>
                </c:pt>
                <c:pt idx="10">
                  <c:v>10uur</c:v>
                </c:pt>
                <c:pt idx="11">
                  <c:v>11uur</c:v>
                </c:pt>
              </c:strCache>
            </c:strRef>
          </c:cat>
          <c:val>
            <c:numRef>
              <c:f>'BASISBLAD Score-Plot MilPist'!$E$102:$E$11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31259752"/>
        <c:axId val="33802768"/>
      </c:radarChart>
      <c:catAx>
        <c:axId val="3125975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02768"/>
        <c:auto val="1"/>
        <c:lblAlgn val="ctr"/>
        <c:lblOffset val="100"/>
        <c:noMultiLvlLbl val="0"/>
      </c:catAx>
      <c:valAx>
        <c:axId val="3380276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5975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5e755e"/>
        </a:gs>
        <a:gs pos="100000">
          <a:srgbClr val="ccffcc"/>
        </a:gs>
      </a:gsLst>
      <a:path path="rect">
        <a:fillToRect l="50000" t="50000" r="50000" b="50000"/>
      </a:path>
    </a:gra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Scoreverloop per seri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1959722328172"/>
          <c:y val="0.154428958937424"/>
          <c:w val="0.879700968800061"/>
          <c:h val="0.768309793284071"/>
        </c:manualLayout>
      </c:layout>
      <c:lineChart>
        <c:grouping val="standard"/>
        <c:varyColors val="0"/>
        <c:ser>
          <c:idx val="0"/>
          <c:order val="0"/>
          <c:tx>
            <c:strRef>
              <c:f>"Scoreverloop per serie"</c:f>
              <c:strCache>
                <c:ptCount val="1"/>
                <c:pt idx="0">
                  <c:v>Scoreverloop per seri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Score-Plot MilPist'!$F$85,'BASISBLAD Score-Plot MilPist'!$J$85,'BASISBLAD Score-Plot MilPist'!$N$85,'BASISBLAD Score-Plot MilPist'!$R$8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42597"/>
        <c:axId val="50608414"/>
      </c:lineChart>
      <c:catAx>
        <c:axId val="793425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rie</a:t>
                </a:r>
              </a:p>
            </c:rich>
          </c:tx>
          <c:layout>
            <c:manualLayout>
              <c:xMode val="edge"/>
              <c:yMode val="edge"/>
              <c:x val="0.489663589900069"/>
              <c:y val="0.9041249649237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08414"/>
        <c:crossesAt val="0"/>
        <c:auto val="1"/>
        <c:lblAlgn val="ctr"/>
        <c:lblOffset val="100"/>
        <c:noMultiLvlLbl val="0"/>
      </c:catAx>
      <c:valAx>
        <c:axId val="506084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c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42597"/>
        <c:crossesAt val="1"/>
        <c:crossBetween val="midCat"/>
        <c:majorUnit val="25"/>
      </c:valAx>
      <c:spPr>
        <a:gradFill>
          <a:gsLst>
            <a:gs pos="0">
              <a:srgbClr val="ff99cc"/>
            </a:gs>
            <a:gs pos="100000">
              <a:srgbClr val="75465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Totaal overzicht sco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IT"</c:f>
              <c:strCache>
                <c:ptCount val="1"/>
                <c:pt idx="0">
                  <c:v>I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Score-Plot MilPist'!$AU$233,'BASISBLAD Score-Plot MilPist'!$AV$233,'BASISBLAD Score-Plot MilPist'!$AW$233,'BASISBLAD Score-Plot MilPist'!$AX$23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0"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Score-Plot MilPist'!$AU$234,'BASISBLAD Score-Plot MilPist'!$AV$234,'BASISBLAD Score-Plot MilPist'!$AW$234,'BASISBLAD Score-Plot MilPist'!$AX$23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9"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Score-Plot MilPist'!$AU$235,'BASISBLAD Score-Plot MilPist'!$AV$235,'BASISBLAD Score-Plot MilPist'!$AW$235,'BASISBLAD Score-Plot MilPist'!$AX$23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8"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10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Score-Plot MilPist'!$AU$236,'BASISBLAD Score-Plot MilPist'!$AV$236,'BASISBLAD Score-Plot MilPist'!$AW$236,'BASISBLAD Score-Plot MilPist'!$AX$23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7"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Score-Plot MilPist'!$AU$237,'BASISBLAD Score-Plot MilPist'!$AV$237,'BASISBLAD Score-Plot MilPist'!$AW$237,'BASISBLAD Score-Plot MilPist'!$AX$23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6"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10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Score-Plot MilPist'!$AU$238,'BASISBLAD Score-Plot MilPist'!$AV$238,'BASISBLAD Score-Plot MilPist'!$AW$238,'BASISBLAD Score-Plot MilPist'!$AX$23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10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Score-Plot MilPist'!$AU$239,'BASISBLAD Score-Plot MilPist'!$AV$239,'BASISBLAD Score-Plot MilPist'!$AW$239,'BASISBLAD Score-Plot MilPist'!$AX$23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Score-Plot MilPist'!$AU$240,'BASISBLAD Score-Plot MilPist'!$AV$240,'BASISBLAD Score-Plot MilPist'!$AW$240,'BASISBLAD Score-Plot MilPist'!$AX$24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10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Score-Plot MilPist'!$AU$241,'BASISBLAD Score-Plot MilPist'!$AV$241,'BASISBLAD Score-Plot MilPist'!$AW$241,'BASISBLAD Score-Plot MilPist'!$AX$24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10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Score-Plot MilPist'!$AU$242,'BASISBLAD Score-Plot MilPist'!$AV$242,'BASISBLAD Score-Plot MilPist'!$AW$242,'BASISBLAD Score-Plot MilPist'!$AX$24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10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Score-Plot MilPist'!$AU$243,'BASISBLAD Score-Plot MilPist'!$AV$243,'BASISBLAD Score-Plot MilPist'!$AW$243,'BASISBLAD Score-Plot MilPist'!$AX$24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0"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Score-Plot MilPist'!$AU$244,'BASISBLAD Score-Plot MilPist'!$AV$244,'BASISBLAD Score-Plot MilPist'!$AW$244,'BASISBLAD Score-Plot MilPist'!$AX$24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061970"/>
        <c:axId val="94732798"/>
      </c:lineChart>
      <c:catAx>
        <c:axId val="650619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ri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32798"/>
        <c:crossesAt val="0"/>
        <c:auto val="1"/>
        <c:lblAlgn val="ctr"/>
        <c:lblOffset val="100"/>
        <c:noMultiLvlLbl val="0"/>
      </c:catAx>
      <c:valAx>
        <c:axId val="94732798"/>
        <c:scaling>
          <c:orientation val="minMax"/>
          <c:max val="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ant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61970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Serie P - X (blauw) / Y (rood) waarde
gem.X (geel) / gem.Y (cya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621385706492"/>
          <c:y val="0.182545544066962"/>
          <c:w val="0.852700490998363"/>
          <c:h val="0.758739537173806"/>
        </c:manualLayout>
      </c:layout>
      <c:lineChart>
        <c:grouping val="standard"/>
        <c:varyColors val="0"/>
        <c:ser>
          <c:idx val="0"/>
          <c:order val="0"/>
          <c:tx>
            <c:strRef>
              <c:f>"X-waarde"</c:f>
              <c:strCache>
                <c:ptCount val="1"/>
                <c:pt idx="0">
                  <c:v>X-waard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Score-Plot MilPist'!$C$245:$C$25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Y-waarde"</c:f>
              <c:strCache>
                <c:ptCount val="1"/>
                <c:pt idx="0">
                  <c:v>Y-waard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Score-Plot MilPist'!$E$245:$E$25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emx"</c:f>
              <c:strCache>
                <c:ptCount val="1"/>
                <c:pt idx="0">
                  <c:v>gem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Score-Plot MilPist'!$C$256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3"/>
          <c:order val="3"/>
          <c:tx>
            <c:strRef>
              <c:f>"gemy"</c:f>
              <c:strCache>
                <c:ptCount val="1"/>
                <c:pt idx="0">
                  <c:v>gem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Score-Plot MilPist'!$E$256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64947"/>
        <c:axId val="40366233"/>
      </c:lineChart>
      <c:catAx>
        <c:axId val="939649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chot nr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00"/>
                </a:solidFill>
                <a:latin typeface="Arial"/>
              </a:defRPr>
            </a:pPr>
          </a:p>
        </c:txPr>
        <c:crossAx val="40366233"/>
        <c:crossesAt val="0"/>
        <c:auto val="1"/>
        <c:lblAlgn val="ctr"/>
        <c:lblOffset val="100"/>
        <c:noMultiLvlLbl val="0"/>
      </c:catAx>
      <c:valAx>
        <c:axId val="40366233"/>
        <c:scaling>
          <c:orientation val="minMax"/>
          <c:max val="11"/>
          <c:min val="-1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aar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64947"/>
        <c:crossesAt val="1"/>
        <c:crossBetween val="midCat"/>
        <c:majorUnit val="2"/>
      </c:valAx>
      <c:spPr>
        <a:gradFill>
          <a:gsLst>
            <a:gs pos="0">
              <a:srgbClr val="ccccff"/>
            </a:gs>
            <a:gs pos="50000">
              <a:srgbClr val="5e5e75"/>
            </a:gs>
            <a:gs pos="100000">
              <a:srgbClr val="cc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Serie 1 - X (blauw) / Y (rood) waarde
gem.X (geel )/ gem.Y (cya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4503621644653"/>
          <c:y val="0.178773006134969"/>
          <c:w val="0.902641670217299"/>
          <c:h val="0.767975460122699"/>
        </c:manualLayout>
      </c:layout>
      <c:lineChart>
        <c:grouping val="standard"/>
        <c:varyColors val="0"/>
        <c:ser>
          <c:idx val="0"/>
          <c:order val="0"/>
          <c:tx>
            <c:strRef>
              <c:f>"X-waarde"</c:f>
              <c:strCache>
                <c:ptCount val="1"/>
                <c:pt idx="0">
                  <c:v>X-waard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Score-Plot MilPist'!$K$245:$K$25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Y-waarde"</c:f>
              <c:strCache>
                <c:ptCount val="1"/>
                <c:pt idx="0">
                  <c:v>Y-waard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Score-Plot MilPist'!$M$245:$M$25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emx"</c:f>
              <c:strCache>
                <c:ptCount val="1"/>
                <c:pt idx="0">
                  <c:v>gem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Score-Plot MilPist'!$K$256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3"/>
          <c:order val="3"/>
          <c:tx>
            <c:strRef>
              <c:f>"gemy"</c:f>
              <c:strCache>
                <c:ptCount val="1"/>
                <c:pt idx="0">
                  <c:v>gem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Score-Plot MilPist'!$M$256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718537"/>
        <c:axId val="33201349"/>
      </c:lineChart>
      <c:catAx>
        <c:axId val="487185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chot nr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00"/>
                </a:solidFill>
                <a:latin typeface="Arial"/>
              </a:defRPr>
            </a:pPr>
          </a:p>
        </c:txPr>
        <c:crossAx val="33201349"/>
        <c:crossesAt val="0"/>
        <c:auto val="1"/>
        <c:lblAlgn val="ctr"/>
        <c:lblOffset val="100"/>
        <c:noMultiLvlLbl val="0"/>
      </c:catAx>
      <c:valAx>
        <c:axId val="33201349"/>
        <c:scaling>
          <c:orientation val="minMax"/>
          <c:max val="11"/>
          <c:min val="-1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aar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18537"/>
        <c:crossesAt val="1"/>
        <c:crossBetween val="midCat"/>
        <c:majorUnit val="2"/>
      </c:valAx>
      <c:spPr>
        <a:gradFill>
          <a:gsLst>
            <a:gs pos="0">
              <a:srgbClr val="ccccff"/>
            </a:gs>
            <a:gs pos="50000">
              <a:srgbClr val="5e5e75"/>
            </a:gs>
            <a:gs pos="100000">
              <a:srgbClr val="cc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Serie 2 - X (blauw) / Y (rood) waarde
gem.X (geel) / gem.Y (cya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3465793632874"/>
          <c:y val="0.175460122699387"/>
          <c:w val="0.882592007225107"/>
          <c:h val="0.772883435582822"/>
        </c:manualLayout>
      </c:layout>
      <c:lineChart>
        <c:grouping val="standard"/>
        <c:varyColors val="0"/>
        <c:ser>
          <c:idx val="0"/>
          <c:order val="0"/>
          <c:tx>
            <c:strRef>
              <c:f>"X-waarde"</c:f>
              <c:strCache>
                <c:ptCount val="1"/>
                <c:pt idx="0">
                  <c:v>X-waard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Score-Plot MilPist'!$S$245:$S$25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Y-waarde"</c:f>
              <c:strCache>
                <c:ptCount val="1"/>
                <c:pt idx="0">
                  <c:v>Y-waard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Score-Plot MilPist'!$U$245:$U$25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emx"</c:f>
              <c:strCache>
                <c:ptCount val="1"/>
                <c:pt idx="0">
                  <c:v>gem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Score-Plot MilPist'!$S$256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3"/>
          <c:order val="3"/>
          <c:tx>
            <c:strRef>
              <c:f>"gemy"</c:f>
              <c:strCache>
                <c:ptCount val="1"/>
                <c:pt idx="0">
                  <c:v>gem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Score-Plot MilPist'!$U$256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610506"/>
        <c:axId val="57267100"/>
      </c:lineChart>
      <c:catAx>
        <c:axId val="946105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chot nr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00"/>
                </a:solidFill>
                <a:latin typeface="Arial"/>
              </a:defRPr>
            </a:pPr>
          </a:p>
        </c:txPr>
        <c:crossAx val="57267100"/>
        <c:crossesAt val="0"/>
        <c:auto val="1"/>
        <c:lblAlgn val="ctr"/>
        <c:lblOffset val="100"/>
        <c:noMultiLvlLbl val="0"/>
      </c:catAx>
      <c:valAx>
        <c:axId val="57267100"/>
        <c:scaling>
          <c:orientation val="minMax"/>
          <c:max val="11"/>
          <c:min val="-1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aar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10506"/>
        <c:crossesAt val="1"/>
        <c:crossBetween val="midCat"/>
        <c:majorUnit val="2"/>
      </c:valAx>
      <c:spPr>
        <a:gradFill>
          <a:gsLst>
            <a:gs pos="0">
              <a:srgbClr val="ccccff"/>
            </a:gs>
            <a:gs pos="50000">
              <a:srgbClr val="5e5e75"/>
            </a:gs>
            <a:gs pos="100000">
              <a:srgbClr val="cc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Serie 3 - X (blauw) / Y (rood) waarde
gem.X (geel) / gem.Y (cya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7379077615298"/>
          <c:y val="0.179263803680982"/>
          <c:w val="0.872553430821147"/>
          <c:h val="0.763558282208589"/>
        </c:manualLayout>
      </c:layout>
      <c:lineChart>
        <c:grouping val="standard"/>
        <c:varyColors val="0"/>
        <c:ser>
          <c:idx val="0"/>
          <c:order val="0"/>
          <c:tx>
            <c:strRef>
              <c:f>"X-waarde"</c:f>
              <c:strCache>
                <c:ptCount val="1"/>
                <c:pt idx="0">
                  <c:v>X-waard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Score-Plot MilPist'!$AA$245:$AA$25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Y-waarde"</c:f>
              <c:strCache>
                <c:ptCount val="1"/>
                <c:pt idx="0">
                  <c:v>Y-waard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Score-Plot MilPist'!$AB$245:$AB$25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emx"</c:f>
              <c:strCache>
                <c:ptCount val="1"/>
                <c:pt idx="0">
                  <c:v>gem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Score-Plot MilPist'!$AA$256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3"/>
          <c:order val="3"/>
          <c:tx>
            <c:strRef>
              <c:f>"gemy"</c:f>
              <c:strCache>
                <c:ptCount val="1"/>
                <c:pt idx="0">
                  <c:v>gem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Score-Plot MilPist'!$AB$256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15706"/>
        <c:axId val="32630033"/>
      </c:lineChart>
      <c:catAx>
        <c:axId val="674157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chot nr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00"/>
                </a:solidFill>
                <a:latin typeface="Arial"/>
              </a:defRPr>
            </a:pPr>
          </a:p>
        </c:txPr>
        <c:crossAx val="32630033"/>
        <c:crossesAt val="0"/>
        <c:auto val="1"/>
        <c:lblAlgn val="ctr"/>
        <c:lblOffset val="100"/>
        <c:noMultiLvlLbl val="0"/>
      </c:catAx>
      <c:valAx>
        <c:axId val="32630033"/>
        <c:scaling>
          <c:orientation val="minMax"/>
          <c:max val="11"/>
          <c:min val="-1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aar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15706"/>
        <c:crossesAt val="1"/>
        <c:crossBetween val="midCat"/>
        <c:majorUnit val="2"/>
      </c:valAx>
      <c:spPr>
        <a:gradFill>
          <a:gsLst>
            <a:gs pos="0">
              <a:srgbClr val="ccccff"/>
            </a:gs>
            <a:gs pos="50000">
              <a:srgbClr val="5e5e75"/>
            </a:gs>
            <a:gs pos="100000">
              <a:srgbClr val="cc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Serie 4 - X (blauw) / Y (rood) waarde
gem.X (geel) / gem.Y (cya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834603069449"/>
          <c:y val="0.187110187110187"/>
          <c:w val="0.858120790548747"/>
          <c:h val="0.708205943500061"/>
        </c:manualLayout>
      </c:layout>
      <c:lineChart>
        <c:grouping val="standard"/>
        <c:varyColors val="0"/>
        <c:ser>
          <c:idx val="0"/>
          <c:order val="0"/>
          <c:tx>
            <c:strRef>
              <c:f>"X-waarde"</c:f>
              <c:strCache>
                <c:ptCount val="1"/>
                <c:pt idx="0">
                  <c:v>X-waard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Score-Plot MilPist'!$AE$245:$AE$25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9.55224503334936E-0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Y-waarde"</c:f>
              <c:strCache>
                <c:ptCount val="1"/>
                <c:pt idx="0">
                  <c:v>Y-waard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Score-Plot MilPist'!$AF$245:$AF$25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emx"</c:f>
              <c:strCache>
                <c:ptCount val="1"/>
                <c:pt idx="0">
                  <c:v>gem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Score-Plot MilPist'!$AE$256</c:f>
              <c:numCache>
                <c:formatCode>General</c:formatCode>
                <c:ptCount val="1"/>
                <c:pt idx="0">
                  <c:v>-9.55224503334936E-0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emy"</c:f>
              <c:strCache>
                <c:ptCount val="1"/>
                <c:pt idx="0">
                  <c:v>gem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Score-Plot MilPist'!$AF$256</c:f>
              <c:numCache>
                <c:formatCode>General</c:formatCode>
                <c:ptCount val="1"/>
                <c:pt idx="0">
                  <c:v>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476151"/>
        <c:axId val="45827869"/>
      </c:lineChart>
      <c:catAx>
        <c:axId val="824761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chot nr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00"/>
                </a:solidFill>
                <a:latin typeface="Arial"/>
              </a:defRPr>
            </a:pPr>
          </a:p>
        </c:txPr>
        <c:crossAx val="45827869"/>
        <c:crossesAt val="0"/>
        <c:auto val="1"/>
        <c:lblAlgn val="ctr"/>
        <c:lblOffset val="100"/>
        <c:noMultiLvlLbl val="0"/>
      </c:catAx>
      <c:valAx>
        <c:axId val="45827869"/>
        <c:scaling>
          <c:orientation val="minMax"/>
          <c:max val="11"/>
          <c:min val="-1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waar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76151"/>
        <c:crossesAt val="1"/>
        <c:crossBetween val="midCat"/>
        <c:majorUnit val="2"/>
      </c:valAx>
      <c:spPr>
        <a:gradFill>
          <a:gsLst>
            <a:gs pos="0">
              <a:srgbClr val="ccccff"/>
            </a:gs>
            <a:gs pos="50000">
              <a:srgbClr val="5e5e75"/>
            </a:gs>
            <a:gs pos="100000">
              <a:srgbClr val="cc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TOTAAL - X (blauw) / Y (rood) waarde
gem.X (geel) / gem.Y (cya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180958811614"/>
          <c:y val="0.152160221690389"/>
          <c:w val="0.976629904719034"/>
          <c:h val="0.809043960196498"/>
        </c:manualLayout>
      </c:layout>
      <c:lineChart>
        <c:grouping val="standard"/>
        <c:varyColors val="0"/>
        <c:ser>
          <c:idx val="0"/>
          <c:order val="0"/>
          <c:tx>
            <c:strRef>
              <c:f>"X-waarde"</c:f>
              <c:strCache>
                <c:ptCount val="1"/>
                <c:pt idx="0">
                  <c:v>X-waard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Score-Plot MilPist'!$AQ$233:$AQ$25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9.55224503334936E-0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Y-waarde"</c:f>
              <c:strCache>
                <c:ptCount val="1"/>
                <c:pt idx="0">
                  <c:v>Y-waard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Score-Plot MilPist'!$AR$233:$AR$25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3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emx"</c:f>
              <c:strCache>
                <c:ptCount val="1"/>
                <c:pt idx="0">
                  <c:v>gem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Score-Plot MilPist'!$AQ$258</c:f>
              <c:numCache>
                <c:formatCode>General</c:formatCode>
                <c:ptCount val="1"/>
                <c:pt idx="0">
                  <c:v>-9.55224503334936E-0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emy"</c:f>
              <c:strCache>
                <c:ptCount val="1"/>
                <c:pt idx="0">
                  <c:v>gem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Score-Plot MilPist'!$AR$258</c:f>
              <c:numCache>
                <c:formatCode>General</c:formatCode>
                <c:ptCount val="1"/>
                <c:pt idx="0">
                  <c:v>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780555"/>
        <c:axId val="99012012"/>
      </c:lineChart>
      <c:catAx>
        <c:axId val="127805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chot nr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00"/>
                </a:solidFill>
                <a:latin typeface="Arial"/>
              </a:defRPr>
            </a:pPr>
          </a:p>
        </c:txPr>
        <c:crossAx val="99012012"/>
        <c:crossesAt val="0"/>
        <c:auto val="1"/>
        <c:lblAlgn val="ctr"/>
        <c:lblOffset val="100"/>
        <c:noMultiLvlLbl val="0"/>
      </c:catAx>
      <c:valAx>
        <c:axId val="99012012"/>
        <c:scaling>
          <c:orientation val="minMax"/>
          <c:max val="11"/>
          <c:min val="-1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aar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80555"/>
        <c:crossesAt val="1"/>
        <c:crossBetween val="midCat"/>
        <c:majorUnit val="2"/>
      </c:valAx>
      <c:spPr>
        <a:gradFill>
          <a:gsLst>
            <a:gs pos="0">
              <a:srgbClr val="ccccff"/>
            </a:gs>
            <a:gs pos="50000">
              <a:srgbClr val="5e5e75"/>
            </a:gs>
            <a:gs pos="100000">
              <a:srgbClr val="cc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3903155742941"/>
          <c:y val="0.153633720930233"/>
          <c:w val="0.895489970614539"/>
          <c:h val="0.8463662790697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serie1"</c:f>
              <c:strCache>
                <c:ptCount val="1"/>
                <c:pt idx="0">
                  <c:v>serie1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ISBLAD Score-Plot MilPist'!$AQ$4:$AQ$9</c:f>
              <c:numCache>
                <c:formatCode>General</c:formatCode>
                <c:ptCount val="6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</c:numCache>
            </c:numRef>
          </c:xVal>
          <c:yVal>
            <c:numRef>
              <c:f>'BASISBLAD Score-Plot MilPist'!$AR$4:$AR$9</c:f>
              <c:numCache>
                <c:formatCode>General</c:formatCode>
                <c:ptCount val="6"/>
                <c:pt idx="0">
                  <c:v>10.9</c:v>
                </c:pt>
                <c:pt idx="1">
                  <c:v>10.9</c:v>
                </c:pt>
                <c:pt idx="2">
                  <c:v>10.9</c:v>
                </c:pt>
                <c:pt idx="3">
                  <c:v>10.9</c:v>
                </c:pt>
                <c:pt idx="4">
                  <c:v>10.9</c:v>
                </c:pt>
                <c:pt idx="5">
                  <c:v>10.9</c:v>
                </c:pt>
              </c:numCache>
            </c:numRef>
          </c:yVal>
          <c:smooth val="0"/>
        </c:ser>
        <c:axId val="2438002"/>
        <c:axId val="98862546"/>
      </c:scatterChart>
      <c:valAx>
        <c:axId val="2438002"/>
        <c:scaling>
          <c:orientation val="minMax"/>
          <c:max val="6"/>
          <c:min val="-6"/>
        </c:scaling>
        <c:delete val="0"/>
        <c:axPos val="b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862546"/>
        <c:crossesAt val="0"/>
        <c:crossBetween val="midCat"/>
        <c:majorUnit val="1"/>
        <c:minorUnit val="0.5"/>
      </c:valAx>
      <c:valAx>
        <c:axId val="98862546"/>
        <c:scaling>
          <c:orientation val="minMax"/>
          <c:max val="5"/>
          <c:min val="-5"/>
        </c:scaling>
        <c:delete val="0"/>
        <c:axPos val="l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38002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973582828839"/>
          <c:y val="0.0351222253441978"/>
          <c:w val="0.954457897633462"/>
          <c:h val="0.910930036527114"/>
        </c:manualLayout>
      </c:layout>
      <c:scatterChart>
        <c:scatterStyle val="lineMarker"/>
        <c:varyColors val="0"/>
        <c:ser>
          <c:idx val="0"/>
          <c:order val="0"/>
          <c:tx>
            <c:strRef>
              <c:f>"serie4"</c:f>
              <c:strCache>
                <c:ptCount val="1"/>
                <c:pt idx="0">
                  <c:v>serie4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ISBLAD Score-Plot MilPist'!$AQ$22:$AQ$43</c:f>
              <c:numCache>
                <c:formatCode>General</c:formatCode>
                <c:ptCount val="22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8">
                  <c:v>12</c:v>
                </c:pt>
                <c:pt idx="9">
                  <c:v>12</c:v>
                </c:pt>
                <c:pt idx="10">
                  <c:v>12</c:v>
                </c:pt>
                <c:pt idx="11">
                  <c:v>12</c:v>
                </c:pt>
                <c:pt idx="12">
                  <c:v>12</c:v>
                </c:pt>
              </c:numCache>
            </c:numRef>
          </c:xVal>
          <c:yVal>
            <c:numRef>
              <c:f>'BASISBLAD Score-Plot MilPist'!$AR$22:$AR$43</c:f>
              <c:numCache>
                <c:formatCode>General</c:formatCode>
                <c:ptCount val="22"/>
                <c:pt idx="0">
                  <c:v>10.9</c:v>
                </c:pt>
                <c:pt idx="1">
                  <c:v>10.9</c:v>
                </c:pt>
                <c:pt idx="2">
                  <c:v>10.9</c:v>
                </c:pt>
                <c:pt idx="3">
                  <c:v>10.9</c:v>
                </c:pt>
                <c:pt idx="4">
                  <c:v>10.9</c:v>
                </c:pt>
                <c:pt idx="5">
                  <c:v>10.9</c:v>
                </c:pt>
                <c:pt idx="6">
                  <c:v>10.9</c:v>
                </c:pt>
                <c:pt idx="7">
                  <c:v>10.9</c:v>
                </c:pt>
                <c:pt idx="8">
                  <c:v>10.9</c:v>
                </c:pt>
                <c:pt idx="9">
                  <c:v>10.9</c:v>
                </c:pt>
                <c:pt idx="10">
                  <c:v>10.9</c:v>
                </c:pt>
                <c:pt idx="11">
                  <c:v>10.9</c:v>
                </c:pt>
                <c:pt idx="12">
                  <c:v>10.9</c:v>
                </c:pt>
              </c:numCache>
            </c:numRef>
          </c:yVal>
          <c:smooth val="0"/>
        </c:ser>
        <c:axId val="71570368"/>
        <c:axId val="3202719"/>
      </c:scatterChart>
      <c:valAx>
        <c:axId val="71570368"/>
        <c:scaling>
          <c:orientation val="minMax"/>
          <c:max val="6"/>
          <c:min val="-6"/>
        </c:scaling>
        <c:delete val="0"/>
        <c:axPos val="b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02719"/>
        <c:crossesAt val="0"/>
        <c:crossBetween val="midCat"/>
        <c:majorUnit val="1"/>
      </c:valAx>
      <c:valAx>
        <c:axId val="3202719"/>
        <c:scaling>
          <c:orientation val="minMax"/>
          <c:max val="5"/>
          <c:min val="-5"/>
        </c:scaling>
        <c:delete val="0"/>
        <c:axPos val="l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570368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serie 2 - aantal treffers @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3170293919677"/>
          <c:y val="0.149547692660025"/>
          <c:w val="0.825667489342607"/>
          <c:h val="0.804763540593152"/>
        </c:manualLayout>
      </c:layout>
      <c:radarChart>
        <c:radarStyle val="marker"/>
        <c:varyColors val="0"/>
        <c:ser>
          <c:idx val="0"/>
          <c:order val="0"/>
          <c:tx>
            <c:strRef>
              <c:f>"serie 3"</c:f>
              <c:strCache>
                <c:ptCount val="1"/>
                <c:pt idx="0">
                  <c:v>serie 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ISBLAD Score-Plot MilPist'!$J$102:$J$113</c:f>
              <c:strCache>
                <c:ptCount val="12"/>
                <c:pt idx="0">
                  <c:v>12uur</c:v>
                </c:pt>
                <c:pt idx="1">
                  <c:v>1uur</c:v>
                </c:pt>
                <c:pt idx="2">
                  <c:v>2uur</c:v>
                </c:pt>
                <c:pt idx="3">
                  <c:v>3uur</c:v>
                </c:pt>
                <c:pt idx="4">
                  <c:v>4uur</c:v>
                </c:pt>
                <c:pt idx="5">
                  <c:v>5uur</c:v>
                </c:pt>
                <c:pt idx="6">
                  <c:v>6uur</c:v>
                </c:pt>
                <c:pt idx="7">
                  <c:v>7uur</c:v>
                </c:pt>
                <c:pt idx="8">
                  <c:v>8uur</c:v>
                </c:pt>
                <c:pt idx="9">
                  <c:v>9uur</c:v>
                </c:pt>
                <c:pt idx="10">
                  <c:v>10uur</c:v>
                </c:pt>
                <c:pt idx="11">
                  <c:v>11uur</c:v>
                </c:pt>
              </c:strCache>
            </c:strRef>
          </c:cat>
          <c:val>
            <c:numRef>
              <c:f>'BASISBLAD Score-Plot MilPist'!$I$102:$I$11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48835227"/>
        <c:axId val="31068087"/>
      </c:radarChart>
      <c:catAx>
        <c:axId val="4883522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68087"/>
        <c:auto val="1"/>
        <c:lblAlgn val="ctr"/>
        <c:lblOffset val="100"/>
        <c:noMultiLvlLbl val="0"/>
      </c:catAx>
      <c:valAx>
        <c:axId val="3106808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3522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5e755e"/>
        </a:gs>
        <a:gs pos="100000">
          <a:srgbClr val="ccffcc"/>
        </a:gs>
      </a:gsLst>
      <a:path path="rect">
        <a:fillToRect l="50000" t="50000" r="50000" b="50000"/>
      </a:path>
    </a:gra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010968465661"/>
          <c:y val="0.0473941111635963"/>
          <c:w val="0.874361211516889"/>
          <c:h val="0.9526058888364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serie2"</c:f>
              <c:strCache>
                <c:ptCount val="1"/>
                <c:pt idx="0">
                  <c:v>serie2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ISBLAD Score-Plot MilPist'!$AQ$10:$AQ$21</c:f>
              <c:numCache>
                <c:formatCode>General</c:formatCode>
                <c:ptCount val="12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8">
                  <c:v>12</c:v>
                </c:pt>
                <c:pt idx="9">
                  <c:v>12</c:v>
                </c:pt>
                <c:pt idx="10">
                  <c:v>12</c:v>
                </c:pt>
                <c:pt idx="11">
                  <c:v>12</c:v>
                </c:pt>
              </c:numCache>
            </c:numRef>
          </c:xVal>
          <c:yVal>
            <c:numRef>
              <c:f>'BASISBLAD Score-Plot MilPist'!$AR$10:$AR$21</c:f>
              <c:numCache>
                <c:formatCode>General</c:formatCode>
                <c:ptCount val="12"/>
                <c:pt idx="0">
                  <c:v>10.9</c:v>
                </c:pt>
                <c:pt idx="1">
                  <c:v>10.9</c:v>
                </c:pt>
                <c:pt idx="2">
                  <c:v>10.9</c:v>
                </c:pt>
                <c:pt idx="3">
                  <c:v>10.9</c:v>
                </c:pt>
                <c:pt idx="4">
                  <c:v>10.9</c:v>
                </c:pt>
                <c:pt idx="5">
                  <c:v>10.9</c:v>
                </c:pt>
                <c:pt idx="6">
                  <c:v>10.9</c:v>
                </c:pt>
                <c:pt idx="7">
                  <c:v>10.9</c:v>
                </c:pt>
                <c:pt idx="8">
                  <c:v>10.9</c:v>
                </c:pt>
                <c:pt idx="9">
                  <c:v>10.9</c:v>
                </c:pt>
                <c:pt idx="10">
                  <c:v>10.9</c:v>
                </c:pt>
                <c:pt idx="11">
                  <c:v>10.9</c:v>
                </c:pt>
              </c:numCache>
            </c:numRef>
          </c:yVal>
          <c:smooth val="0"/>
        </c:ser>
        <c:axId val="33953035"/>
        <c:axId val="57598874"/>
      </c:scatterChart>
      <c:valAx>
        <c:axId val="33953035"/>
        <c:scaling>
          <c:orientation val="minMax"/>
          <c:max val="6"/>
          <c:min val="-6"/>
        </c:scaling>
        <c:delete val="0"/>
        <c:axPos val="b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598874"/>
        <c:crossesAt val="0"/>
        <c:crossBetween val="midCat"/>
        <c:majorUnit val="1"/>
      </c:valAx>
      <c:valAx>
        <c:axId val="57598874"/>
        <c:scaling>
          <c:orientation val="minMax"/>
          <c:max val="5"/>
          <c:min val="-5"/>
        </c:scaling>
        <c:delete val="0"/>
        <c:axPos val="l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953035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4891854578923"/>
          <c:y val="0.0355894913938139"/>
          <c:w val="0.767947537965946"/>
          <c:h val="0.8322764332858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serie5"</c:f>
              <c:strCache>
                <c:ptCount val="1"/>
                <c:pt idx="0">
                  <c:v>serie5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ISBLAD Score-Plot MilPist'!$AQ$28:$AQ$53</c:f>
              <c:numCache>
                <c:formatCode>General</c:formatCode>
                <c:ptCount val="26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</c:numCache>
            </c:numRef>
          </c:xVal>
          <c:yVal>
            <c:numRef>
              <c:f>'BASISBLAD Score-Plot MilPist'!$AR$28:$AR$53</c:f>
              <c:numCache>
                <c:formatCode>General</c:formatCode>
                <c:ptCount val="26"/>
                <c:pt idx="0">
                  <c:v>10.9</c:v>
                </c:pt>
                <c:pt idx="1">
                  <c:v>10.9</c:v>
                </c:pt>
                <c:pt idx="2">
                  <c:v>10.9</c:v>
                </c:pt>
                <c:pt idx="3">
                  <c:v>10.9</c:v>
                </c:pt>
                <c:pt idx="4">
                  <c:v>10.9</c:v>
                </c:pt>
                <c:pt idx="5">
                  <c:v>10.9</c:v>
                </c:pt>
                <c:pt idx="6">
                  <c:v>10.9</c:v>
                </c:pt>
              </c:numCache>
            </c:numRef>
          </c:yVal>
          <c:smooth val="0"/>
        </c:ser>
        <c:axId val="73980899"/>
        <c:axId val="21569164"/>
      </c:scatterChart>
      <c:valAx>
        <c:axId val="73980899"/>
        <c:scaling>
          <c:orientation val="minMax"/>
          <c:max val="6"/>
          <c:min val="-6"/>
        </c:scaling>
        <c:delete val="0"/>
        <c:axPos val="b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569164"/>
        <c:crossesAt val="0"/>
        <c:crossBetween val="midCat"/>
        <c:majorUnit val="1"/>
      </c:valAx>
      <c:valAx>
        <c:axId val="21569164"/>
        <c:scaling>
          <c:orientation val="minMax"/>
          <c:max val="5"/>
          <c:min val="-5"/>
        </c:scaling>
        <c:delete val="0"/>
        <c:axPos val="l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980899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0225988700565"/>
          <c:y val="0.103559396513842"/>
          <c:w val="0.886602098466505"/>
          <c:h val="0.8889702651237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serie3"</c:f>
              <c:strCache>
                <c:ptCount val="1"/>
                <c:pt idx="0">
                  <c:v>serie3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ISBLAD Score-Plot MilPist'!$AQ$16:$AQ$33</c:f>
              <c:numCache>
                <c:formatCode>General</c:formatCode>
                <c:ptCount val="18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8">
                  <c:v>12</c:v>
                </c:pt>
                <c:pt idx="9">
                  <c:v>12</c:v>
                </c:pt>
                <c:pt idx="10">
                  <c:v>12</c:v>
                </c:pt>
                <c:pt idx="11">
                  <c:v>12</c:v>
                </c:pt>
                <c:pt idx="12">
                  <c:v>12</c:v>
                </c:pt>
                <c:pt idx="13">
                  <c:v>12</c:v>
                </c:pt>
                <c:pt idx="14">
                  <c:v>12</c:v>
                </c:pt>
                <c:pt idx="15">
                  <c:v>12</c:v>
                </c:pt>
                <c:pt idx="16">
                  <c:v>12</c:v>
                </c:pt>
                <c:pt idx="17">
                  <c:v>12</c:v>
                </c:pt>
              </c:numCache>
            </c:numRef>
          </c:xVal>
          <c:yVal>
            <c:numRef>
              <c:f>'BASISBLAD Score-Plot MilPist'!$AR$16:$AR$33</c:f>
              <c:numCache>
                <c:formatCode>General</c:formatCode>
                <c:ptCount val="18"/>
                <c:pt idx="0">
                  <c:v>10.9</c:v>
                </c:pt>
                <c:pt idx="1">
                  <c:v>10.9</c:v>
                </c:pt>
                <c:pt idx="2">
                  <c:v>10.9</c:v>
                </c:pt>
                <c:pt idx="3">
                  <c:v>10.9</c:v>
                </c:pt>
                <c:pt idx="4">
                  <c:v>10.9</c:v>
                </c:pt>
                <c:pt idx="5">
                  <c:v>10.9</c:v>
                </c:pt>
                <c:pt idx="6">
                  <c:v>10.9</c:v>
                </c:pt>
                <c:pt idx="7">
                  <c:v>10.9</c:v>
                </c:pt>
                <c:pt idx="8">
                  <c:v>10.9</c:v>
                </c:pt>
                <c:pt idx="9">
                  <c:v>10.9</c:v>
                </c:pt>
                <c:pt idx="10">
                  <c:v>10.9</c:v>
                </c:pt>
                <c:pt idx="11">
                  <c:v>10.9</c:v>
                </c:pt>
                <c:pt idx="12">
                  <c:v>10.9</c:v>
                </c:pt>
                <c:pt idx="13">
                  <c:v>10.9</c:v>
                </c:pt>
                <c:pt idx="14">
                  <c:v>10.9</c:v>
                </c:pt>
                <c:pt idx="15">
                  <c:v>10.9</c:v>
                </c:pt>
                <c:pt idx="16">
                  <c:v>10.9</c:v>
                </c:pt>
                <c:pt idx="17">
                  <c:v>10.9</c:v>
                </c:pt>
              </c:numCache>
            </c:numRef>
          </c:yVal>
          <c:smooth val="0"/>
        </c:ser>
        <c:axId val="21138812"/>
        <c:axId val="83901198"/>
      </c:scatterChart>
      <c:valAx>
        <c:axId val="21138812"/>
        <c:scaling>
          <c:orientation val="minMax"/>
          <c:max val="6"/>
          <c:min val="-6"/>
        </c:scaling>
        <c:delete val="0"/>
        <c:axPos val="b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901198"/>
        <c:crossesAt val="0"/>
        <c:crossBetween val="midCat"/>
        <c:majorUnit val="1"/>
      </c:valAx>
      <c:valAx>
        <c:axId val="83901198"/>
        <c:scaling>
          <c:orientation val="minMax"/>
          <c:max val="5"/>
          <c:min val="-5"/>
        </c:scaling>
        <c:delete val="0"/>
        <c:axPos val="l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138812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Foutenmatrix</a:t>
            </a:r>
          </a:p>
        </c:rich>
      </c:tx>
      <c:layout>
        <c:manualLayout>
          <c:xMode val="edge"/>
          <c:yMode val="edge"/>
          <c:x val="0.386094816809309"/>
          <c:y val="0.0700575815738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8675834214828"/>
          <c:y val="0.205254318618042"/>
          <c:w val="0.60303875372632"/>
          <c:h val="0.723968330134357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ISBLAD Score-Plot MilPist'!$AR$68:$AV$68</c:f>
              <c:strCache>
                <c:ptCount val="5"/>
                <c:pt idx="0">
                  <c:v>Houding</c:v>
                </c:pt>
                <c:pt idx="1">
                  <c:v>Aanslag</c:v>
                </c:pt>
                <c:pt idx="2">
                  <c:v>Richten</c:v>
                </c:pt>
                <c:pt idx="3">
                  <c:v>Afdrukken</c:v>
                </c:pt>
                <c:pt idx="4">
                  <c:v>Voorbereid</c:v>
                </c:pt>
              </c:strCache>
            </c:strRef>
          </c:cat>
          <c:val>
            <c:numRef>
              <c:f>'BASISBLAD Score-Plot MilPist'!$AR$129:$AV$12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axId val="73443595"/>
        <c:axId val="40867172"/>
      </c:radarChart>
      <c:catAx>
        <c:axId val="7344359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67172"/>
        <c:auto val="1"/>
        <c:lblAlgn val="ctr"/>
        <c:lblOffset val="100"/>
        <c:noMultiLvlLbl val="0"/>
      </c:catAx>
      <c:valAx>
        <c:axId val="4086717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4359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465e75"/>
        </a:gs>
        <a:gs pos="100000">
          <a:srgbClr val="99ccff"/>
        </a:gs>
      </a:gsLst>
      <a:path path="rect">
        <a:fillToRect l="50000" t="50000" r="50000" b="50000"/>
      </a:path>
    </a:gra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ijdverloop  / onderling tijdverschil </a:t>
            </a:r>
          </a:p>
        </c:rich>
      </c:tx>
      <c:layout>
        <c:manualLayout>
          <c:xMode val="edge"/>
          <c:yMode val="edge"/>
          <c:x val="0.377081329090505"/>
          <c:y val="0.05015224789539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645452527196"/>
          <c:y val="0.0987820168368261"/>
          <c:w val="0.854806482646341"/>
          <c:h val="0.822586423070034"/>
        </c:manualLayout>
      </c:layout>
      <c:lineChart>
        <c:grouping val="standard"/>
        <c:varyColors val="0"/>
        <c:ser>
          <c:idx val="0"/>
          <c:order val="0"/>
          <c:tx>
            <c:strRef>
              <c:f>"tijd1"</c:f>
              <c:strCache>
                <c:ptCount val="1"/>
                <c:pt idx="0">
                  <c:v>tijd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Score-Plot MilPist'!$BB$233:$BB$23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ijd2"</c:f>
              <c:strCache>
                <c:ptCount val="1"/>
                <c:pt idx="0">
                  <c:v>tijd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Score-Plot MilPist'!$BB$239:$BB$24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ijd3"</c:f>
              <c:strCache>
                <c:ptCount val="1"/>
                <c:pt idx="0">
                  <c:v>tijd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Score-Plot MilPist'!$BB$245:$BB$25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tijd4"</c:f>
              <c:strCache>
                <c:ptCount val="1"/>
                <c:pt idx="0">
                  <c:v>tijd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Score-Plot MilPist'!$BB$251:$BB$25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verschil1"</c:f>
              <c:strCache>
                <c:ptCount val="1"/>
                <c:pt idx="0">
                  <c:v>verschil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Score-Plot MilPist'!$BC$233:$BC$23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verschil2"</c:f>
              <c:strCache>
                <c:ptCount val="1"/>
                <c:pt idx="0">
                  <c:v>verschil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Score-Plot MilPist'!$BC$239:$BC$24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verschil3"</c:f>
              <c:strCache>
                <c:ptCount val="1"/>
                <c:pt idx="0">
                  <c:v>verschil3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Score-Plot MilPist'!$BC$245:$BC$25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verschil4"</c:f>
              <c:strCache>
                <c:ptCount val="1"/>
                <c:pt idx="0">
                  <c:v>verschil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Score-Plot MilPist'!$BC$251:$BC$25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946291"/>
        <c:axId val="77432037"/>
      </c:lineChart>
      <c:catAx>
        <c:axId val="299462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chotnr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32037"/>
        <c:crossesAt val="0"/>
        <c:auto val="1"/>
        <c:lblAlgn val="ctr"/>
        <c:lblOffset val="100"/>
        <c:noMultiLvlLbl val="0"/>
      </c:catAx>
      <c:valAx>
        <c:axId val="77432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j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46291"/>
        <c:crossesAt val="1"/>
        <c:crossBetween val="midCat"/>
      </c:valAx>
      <c:spPr>
        <a:gradFill>
          <a:gsLst>
            <a:gs pos="0">
              <a:srgbClr val="ccffcc"/>
            </a:gs>
            <a:gs pos="100000">
              <a:srgbClr val="5e755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54406867461"/>
          <c:y val="0.2939279957012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serie 3 - aantal treffers @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973675329058"/>
          <c:y val="0.15241039734341"/>
          <c:w val="0.804589942625717"/>
          <c:h val="0.797206000229016"/>
        </c:manualLayout>
      </c:layout>
      <c:radarChart>
        <c:radarStyle val="marker"/>
        <c:varyColors val="0"/>
        <c:ser>
          <c:idx val="0"/>
          <c:order val="0"/>
          <c:tx>
            <c:strRef>
              <c:f>"serie 4"</c:f>
              <c:strCache>
                <c:ptCount val="1"/>
                <c:pt idx="0">
                  <c:v>serie 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ISBLAD Score-Plot MilPist'!$N$102:$N$113</c:f>
              <c:strCache>
                <c:ptCount val="12"/>
                <c:pt idx="0">
                  <c:v>12uur</c:v>
                </c:pt>
                <c:pt idx="1">
                  <c:v>1uur</c:v>
                </c:pt>
                <c:pt idx="2">
                  <c:v>2uur</c:v>
                </c:pt>
                <c:pt idx="3">
                  <c:v>3uur</c:v>
                </c:pt>
                <c:pt idx="4">
                  <c:v>4uur</c:v>
                </c:pt>
                <c:pt idx="5">
                  <c:v>5uur</c:v>
                </c:pt>
                <c:pt idx="6">
                  <c:v>6uur</c:v>
                </c:pt>
                <c:pt idx="7">
                  <c:v>7uur</c:v>
                </c:pt>
                <c:pt idx="8">
                  <c:v>8uur</c:v>
                </c:pt>
                <c:pt idx="9">
                  <c:v>9uur</c:v>
                </c:pt>
                <c:pt idx="10">
                  <c:v>10uur</c:v>
                </c:pt>
                <c:pt idx="11">
                  <c:v>11uur</c:v>
                </c:pt>
              </c:strCache>
            </c:strRef>
          </c:cat>
          <c:val>
            <c:numRef>
              <c:f>'BASISBLAD Score-Plot MilPist'!$M$102:$M$11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84328493"/>
        <c:axId val="84243929"/>
      </c:radarChart>
      <c:catAx>
        <c:axId val="8432849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43929"/>
        <c:auto val="1"/>
        <c:lblAlgn val="ctr"/>
        <c:lblOffset val="100"/>
        <c:noMultiLvlLbl val="0"/>
      </c:catAx>
      <c:valAx>
        <c:axId val="8424392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2849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5e755e"/>
        </a:gs>
        <a:gs pos="100000">
          <a:srgbClr val="ccffcc"/>
        </a:gs>
      </a:gsLst>
      <a:path path="rect">
        <a:fillToRect l="50000" t="50000" r="50000" b="50000"/>
      </a:path>
    </a:gra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serie 4 - aantal treffers @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905338470006"/>
          <c:y val="0.135404590772084"/>
          <c:w val="0.770060539350578"/>
          <c:h val="0.818687688383955"/>
        </c:manualLayout>
      </c:layout>
      <c:radarChart>
        <c:radarStyle val="marker"/>
        <c:varyColors val="0"/>
        <c:ser>
          <c:idx val="0"/>
          <c:order val="0"/>
          <c:tx>
            <c:strRef>
              <c:f>"serie 5"</c:f>
              <c:strCache>
                <c:ptCount val="1"/>
                <c:pt idx="0">
                  <c:v>serie 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ISBLAD Score-Plot MilPist'!$R$102:$R$113</c:f>
              <c:strCache>
                <c:ptCount val="12"/>
                <c:pt idx="0">
                  <c:v>12uur</c:v>
                </c:pt>
                <c:pt idx="1">
                  <c:v>1uur</c:v>
                </c:pt>
                <c:pt idx="2">
                  <c:v>2uur</c:v>
                </c:pt>
                <c:pt idx="3">
                  <c:v>3uur</c:v>
                </c:pt>
                <c:pt idx="4">
                  <c:v>4uur</c:v>
                </c:pt>
                <c:pt idx="5">
                  <c:v>5uur</c:v>
                </c:pt>
                <c:pt idx="6">
                  <c:v>6uur</c:v>
                </c:pt>
                <c:pt idx="7">
                  <c:v>7uur</c:v>
                </c:pt>
                <c:pt idx="8">
                  <c:v>8uur</c:v>
                </c:pt>
                <c:pt idx="9">
                  <c:v>9uur</c:v>
                </c:pt>
                <c:pt idx="10">
                  <c:v>10uur</c:v>
                </c:pt>
                <c:pt idx="11">
                  <c:v>11uur</c:v>
                </c:pt>
              </c:strCache>
            </c:strRef>
          </c:cat>
          <c:val>
            <c:numRef>
              <c:f>'BASISBLAD Score-Plot MilPist'!$Q$102:$Q$113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42399382"/>
        <c:axId val="60589682"/>
      </c:radarChart>
      <c:catAx>
        <c:axId val="4239938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89682"/>
        <c:auto val="1"/>
        <c:lblAlgn val="ctr"/>
        <c:lblOffset val="100"/>
        <c:noMultiLvlLbl val="0"/>
      </c:catAx>
      <c:valAx>
        <c:axId val="6058968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9938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5e755e"/>
        </a:gs>
        <a:gs pos="100000">
          <a:srgbClr val="ccffcc"/>
        </a:gs>
      </a:gsLst>
      <a:path path="rect">
        <a:fillToRect l="50000" t="50000" r="50000" b="50000"/>
      </a:path>
    </a:gra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serie P - verloren punten @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8221343873518"/>
          <c:y val="0.146653663293917"/>
          <c:w val="0.732542819499341"/>
          <c:h val="0.816164817749604"/>
        </c:manualLayout>
      </c:layout>
      <c:radarChart>
        <c:radarStyle val="marker"/>
        <c:varyColors val="0"/>
        <c:ser>
          <c:idx val="0"/>
          <c:order val="0"/>
          <c:tx>
            <c:strRef>
              <c:f>"verloren punten @"</c:f>
              <c:strCache>
                <c:ptCount val="1"/>
                <c:pt idx="0">
                  <c:v>verloren punten @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ISBLAD Score-Plot MilPist'!$B$116:$B$127</c:f>
              <c:strCache>
                <c:ptCount val="12"/>
                <c:pt idx="0">
                  <c:v>12uur</c:v>
                </c:pt>
                <c:pt idx="1">
                  <c:v>1uur</c:v>
                </c:pt>
                <c:pt idx="2">
                  <c:v>2uur</c:v>
                </c:pt>
                <c:pt idx="3">
                  <c:v>3uur</c:v>
                </c:pt>
                <c:pt idx="4">
                  <c:v>4uur</c:v>
                </c:pt>
                <c:pt idx="5">
                  <c:v>5uur</c:v>
                </c:pt>
                <c:pt idx="6">
                  <c:v>6uur</c:v>
                </c:pt>
                <c:pt idx="7">
                  <c:v>7uur</c:v>
                </c:pt>
                <c:pt idx="8">
                  <c:v>8uur</c:v>
                </c:pt>
                <c:pt idx="9">
                  <c:v>9uur</c:v>
                </c:pt>
                <c:pt idx="10">
                  <c:v>10uur</c:v>
                </c:pt>
                <c:pt idx="11">
                  <c:v>11uur</c:v>
                </c:pt>
              </c:strCache>
            </c:strRef>
          </c:cat>
          <c:val>
            <c:numRef>
              <c:f>'BASISBLAD Score-Plot MilPist'!$A$116:$A$1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52935094"/>
        <c:axId val="99682609"/>
      </c:radarChart>
      <c:catAx>
        <c:axId val="5293509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82609"/>
        <c:crossesAt val="0"/>
        <c:auto val="1"/>
        <c:lblAlgn val="ctr"/>
        <c:lblOffset val="100"/>
        <c:noMultiLvlLbl val="0"/>
      </c:catAx>
      <c:valAx>
        <c:axId val="99682609"/>
        <c:scaling>
          <c:orientation val="minMax"/>
        </c:scaling>
        <c:delete val="0"/>
        <c:axPos val="l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350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5e7575"/>
        </a:gs>
        <a:gs pos="100000">
          <a:srgbClr val="ccffff"/>
        </a:gs>
      </a:gsLst>
      <a:path path="rect">
        <a:fillToRect l="50000" t="50000" r="50000" b="50000"/>
      </a:path>
    </a:gra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rie 1 - verloren punten @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5393598615917"/>
          <c:y val="0.187598401356425"/>
          <c:w val="0.698853806228374"/>
          <c:h val="0.669129223688991"/>
        </c:manualLayout>
      </c:layout>
      <c:radarChart>
        <c:radarStyle val="marker"/>
        <c:varyColors val="0"/>
        <c:ser>
          <c:idx val="0"/>
          <c:order val="0"/>
          <c:tx>
            <c:strRef>
              <c:f>"verloren punten @"</c:f>
              <c:strCache>
                <c:ptCount val="1"/>
                <c:pt idx="0">
                  <c:v>verloren punten @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ISBLAD Score-Plot MilPist'!$F$116:$F$127</c:f>
              <c:strCache>
                <c:ptCount val="12"/>
                <c:pt idx="0">
                  <c:v>12uur</c:v>
                </c:pt>
                <c:pt idx="1">
                  <c:v>1uur</c:v>
                </c:pt>
                <c:pt idx="2">
                  <c:v>2uur</c:v>
                </c:pt>
                <c:pt idx="3">
                  <c:v>3uur</c:v>
                </c:pt>
                <c:pt idx="4">
                  <c:v>4uur</c:v>
                </c:pt>
                <c:pt idx="5">
                  <c:v>5uur</c:v>
                </c:pt>
                <c:pt idx="6">
                  <c:v>6uur</c:v>
                </c:pt>
                <c:pt idx="7">
                  <c:v>7uur</c:v>
                </c:pt>
                <c:pt idx="8">
                  <c:v>8uur</c:v>
                </c:pt>
                <c:pt idx="9">
                  <c:v>9uur</c:v>
                </c:pt>
                <c:pt idx="10">
                  <c:v>10uur</c:v>
                </c:pt>
                <c:pt idx="11">
                  <c:v>11uur</c:v>
                </c:pt>
              </c:strCache>
            </c:strRef>
          </c:cat>
          <c:val>
            <c:numRef>
              <c:f>'BASISBLAD Score-Plot MilPist'!$E$116:$E$1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12526672"/>
        <c:axId val="48532776"/>
      </c:radarChart>
      <c:catAx>
        <c:axId val="1252667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32776"/>
        <c:crossesAt val="0"/>
        <c:auto val="1"/>
        <c:lblAlgn val="ctr"/>
        <c:lblOffset val="100"/>
        <c:noMultiLvlLbl val="0"/>
      </c:catAx>
      <c:valAx>
        <c:axId val="48532776"/>
        <c:scaling>
          <c:orientation val="minMax"/>
        </c:scaling>
        <c:delete val="0"/>
        <c:axPos val="l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266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5e7575"/>
        </a:gs>
        <a:gs pos="100000">
          <a:srgbClr val="ccffff"/>
        </a:gs>
      </a:gsLst>
      <a:path path="rect">
        <a:fillToRect l="50000" t="50000" r="50000" b="50000"/>
      </a:path>
    </a:gra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serie 2 - verloren punten @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2185326452771"/>
          <c:y val="0.195083170254403"/>
          <c:w val="0.691384339241642"/>
          <c:h val="0.689823874755382"/>
        </c:manualLayout>
      </c:layout>
      <c:radarChart>
        <c:radarStyle val="marker"/>
        <c:varyColors val="0"/>
        <c:ser>
          <c:idx val="0"/>
          <c:order val="0"/>
          <c:tx>
            <c:strRef>
              <c:f>"verloren punten @"</c:f>
              <c:strCache>
                <c:ptCount val="1"/>
                <c:pt idx="0">
                  <c:v>verloren punten @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ISBLAD Score-Plot MilPist'!$J$116:$J$127</c:f>
              <c:strCache>
                <c:ptCount val="12"/>
                <c:pt idx="0">
                  <c:v>12uur</c:v>
                </c:pt>
                <c:pt idx="1">
                  <c:v>1uur</c:v>
                </c:pt>
                <c:pt idx="2">
                  <c:v>2uur</c:v>
                </c:pt>
                <c:pt idx="3">
                  <c:v>3uur</c:v>
                </c:pt>
                <c:pt idx="4">
                  <c:v>4uur</c:v>
                </c:pt>
                <c:pt idx="5">
                  <c:v>5uur</c:v>
                </c:pt>
                <c:pt idx="6">
                  <c:v>6uur</c:v>
                </c:pt>
                <c:pt idx="7">
                  <c:v>7uur</c:v>
                </c:pt>
                <c:pt idx="8">
                  <c:v>8uur</c:v>
                </c:pt>
                <c:pt idx="9">
                  <c:v>9uur</c:v>
                </c:pt>
                <c:pt idx="10">
                  <c:v>10uur</c:v>
                </c:pt>
                <c:pt idx="11">
                  <c:v>11uur</c:v>
                </c:pt>
              </c:strCache>
            </c:strRef>
          </c:cat>
          <c:val>
            <c:numRef>
              <c:f>'BASISBLAD Score-Plot MilPist'!$I$116:$I$1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98650518"/>
        <c:axId val="48047588"/>
      </c:radarChart>
      <c:catAx>
        <c:axId val="9865051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47588"/>
        <c:crossesAt val="0"/>
        <c:auto val="1"/>
        <c:lblAlgn val="ctr"/>
        <c:lblOffset val="100"/>
        <c:noMultiLvlLbl val="0"/>
      </c:catAx>
      <c:valAx>
        <c:axId val="48047588"/>
        <c:scaling>
          <c:orientation val="minMax"/>
        </c:scaling>
        <c:delete val="0"/>
        <c:axPos val="l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5051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5e7575"/>
        </a:gs>
        <a:gs pos="100000">
          <a:srgbClr val="ccffff"/>
        </a:gs>
      </a:gsLst>
      <a:path path="rect">
        <a:fillToRect l="50000" t="50000" r="50000" b="50000"/>
      </a:path>
    </a:gra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serie 3 - verloren punten @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9212598425197"/>
          <c:y val="0.207022677395757"/>
          <c:w val="0.667266591676041"/>
          <c:h val="0.660570592538405"/>
        </c:manualLayout>
      </c:layout>
      <c:radarChart>
        <c:radarStyle val="marker"/>
        <c:varyColors val="0"/>
        <c:ser>
          <c:idx val="0"/>
          <c:order val="0"/>
          <c:tx>
            <c:strRef>
              <c:f>"verloren punten @"</c:f>
              <c:strCache>
                <c:ptCount val="1"/>
                <c:pt idx="0">
                  <c:v>verloren punten @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ISBLAD Score-Plot MilPist'!$N$116:$N$127</c:f>
              <c:strCache>
                <c:ptCount val="12"/>
                <c:pt idx="0">
                  <c:v>12uur</c:v>
                </c:pt>
                <c:pt idx="1">
                  <c:v>1uur</c:v>
                </c:pt>
                <c:pt idx="2">
                  <c:v>2uur</c:v>
                </c:pt>
                <c:pt idx="3">
                  <c:v>3uur</c:v>
                </c:pt>
                <c:pt idx="4">
                  <c:v>4uur</c:v>
                </c:pt>
                <c:pt idx="5">
                  <c:v>5uur</c:v>
                </c:pt>
                <c:pt idx="6">
                  <c:v>6uur</c:v>
                </c:pt>
                <c:pt idx="7">
                  <c:v>7uur</c:v>
                </c:pt>
                <c:pt idx="8">
                  <c:v>8uur</c:v>
                </c:pt>
                <c:pt idx="9">
                  <c:v>9uur</c:v>
                </c:pt>
                <c:pt idx="10">
                  <c:v>10uur</c:v>
                </c:pt>
                <c:pt idx="11">
                  <c:v>11uur</c:v>
                </c:pt>
              </c:strCache>
            </c:strRef>
          </c:cat>
          <c:val>
            <c:numRef>
              <c:f>'BASISBLAD Score-Plot MilPist'!$M$116:$M$1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83325274"/>
        <c:axId val="1247340"/>
      </c:radarChart>
      <c:catAx>
        <c:axId val="8332527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7340"/>
        <c:crossesAt val="0"/>
        <c:auto val="1"/>
        <c:lblAlgn val="ctr"/>
        <c:lblOffset val="100"/>
        <c:noMultiLvlLbl val="0"/>
      </c:catAx>
      <c:valAx>
        <c:axId val="1247340"/>
        <c:scaling>
          <c:orientation val="minMax"/>
        </c:scaling>
        <c:delete val="0"/>
        <c:axPos val="l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252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5e7575"/>
        </a:gs>
        <a:gs pos="100000">
          <a:srgbClr val="ccffff"/>
        </a:gs>
      </a:gsLst>
      <a:path path="rect">
        <a:fillToRect l="50000" t="50000" r="50000" b="50000"/>
      </a:path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chart" Target="../charts/chart22.xml"/><Relationship Id="rId27" Type="http://schemas.openxmlformats.org/officeDocument/2006/relationships/chart" Target="../charts/chart23.xml"/><Relationship Id="rId28" Type="http://schemas.openxmlformats.org/officeDocument/2006/relationships/chart" Target="../charts/chart24.xml"/><Relationship Id="rId29" Type="http://schemas.openxmlformats.org/officeDocument/2006/relationships/chart" Target="../charts/chart25.xml"/><Relationship Id="rId30" Type="http://schemas.openxmlformats.org/officeDocument/2006/relationships/chart" Target="../charts/chart26.xml"/><Relationship Id="rId31" Type="http://schemas.openxmlformats.org/officeDocument/2006/relationships/chart" Target="../charts/chart27.xml"/><Relationship Id="rId32" Type="http://schemas.openxmlformats.org/officeDocument/2006/relationships/image" Target="../media/image8.jpeg"/><Relationship Id="rId33" Type="http://schemas.openxmlformats.org/officeDocument/2006/relationships/image" Target="../media/image9.jpeg"/><Relationship Id="rId34" Type="http://schemas.openxmlformats.org/officeDocument/2006/relationships/image" Target="../media/image10.jpeg"/><Relationship Id="rId35" Type="http://schemas.openxmlformats.org/officeDocument/2006/relationships/image" Target="../media/image11.jpeg"/><Relationship Id="rId36" Type="http://schemas.openxmlformats.org/officeDocument/2006/relationships/image" Target="../media/image12.jpeg"/><Relationship Id="rId37" Type="http://schemas.openxmlformats.org/officeDocument/2006/relationships/image" Target="../media/image13.png"/><Relationship Id="rId38" Type="http://schemas.openxmlformats.org/officeDocument/2006/relationships/chart" Target="../charts/chart28.xml"/><Relationship Id="rId39" Type="http://schemas.openxmlformats.org/officeDocument/2006/relationships/chart" Target="../charts/chart29.xml"/><Relationship Id="rId40" Type="http://schemas.openxmlformats.org/officeDocument/2006/relationships/chart" Target="../charts/chart30.xml"/><Relationship Id="rId41" Type="http://schemas.openxmlformats.org/officeDocument/2006/relationships/chart" Target="../charts/chart31.xml"/><Relationship Id="rId42" Type="http://schemas.openxmlformats.org/officeDocument/2006/relationships/chart" Target="../charts/chart32.xml"/><Relationship Id="rId43" Type="http://schemas.openxmlformats.org/officeDocument/2006/relationships/chart" Target="../charts/chart33.xml"/><Relationship Id="rId44" Type="http://schemas.openxmlformats.org/officeDocument/2006/relationships/chart" Target="../charts/chart3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9640</xdr:colOff>
      <xdr:row>0</xdr:row>
      <xdr:rowOff>37800</xdr:rowOff>
    </xdr:from>
    <xdr:to>
      <xdr:col>7</xdr:col>
      <xdr:colOff>180000</xdr:colOff>
      <xdr:row>2</xdr:row>
      <xdr:rowOff>1051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55840" y="37800"/>
          <a:ext cx="3498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9640</xdr:colOff>
      <xdr:row>0</xdr:row>
      <xdr:rowOff>37800</xdr:rowOff>
    </xdr:from>
    <xdr:to>
      <xdr:col>7</xdr:col>
      <xdr:colOff>180000</xdr:colOff>
      <xdr:row>2</xdr:row>
      <xdr:rowOff>1051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455840" y="37800"/>
          <a:ext cx="3498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64</xdr:row>
      <xdr:rowOff>81360</xdr:rowOff>
    </xdr:from>
    <xdr:to>
      <xdr:col>3</xdr:col>
      <xdr:colOff>249840</xdr:colOff>
      <xdr:row>64</xdr:row>
      <xdr:rowOff>339480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39960" y="10359000"/>
          <a:ext cx="2124360" cy="331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200</xdr:colOff>
      <xdr:row>64</xdr:row>
      <xdr:rowOff>81360</xdr:rowOff>
    </xdr:from>
    <xdr:to>
      <xdr:col>6</xdr:col>
      <xdr:colOff>130320</xdr:colOff>
      <xdr:row>64</xdr:row>
      <xdr:rowOff>3367800</xdr:rowOff>
    </xdr:to>
    <xdr:pic>
      <xdr:nvPicPr>
        <xdr:cNvPr id="3" name="Picture 9" descr=""/>
        <xdr:cNvPicPr/>
      </xdr:nvPicPr>
      <xdr:blipFill>
        <a:blip r:embed="rId4"/>
        <a:stretch/>
      </xdr:blipFill>
      <xdr:spPr>
        <a:xfrm>
          <a:off x="2263680" y="10359000"/>
          <a:ext cx="2003040" cy="32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9240</xdr:colOff>
      <xdr:row>64</xdr:row>
      <xdr:rowOff>81360</xdr:rowOff>
    </xdr:from>
    <xdr:to>
      <xdr:col>9</xdr:col>
      <xdr:colOff>359640</xdr:colOff>
      <xdr:row>64</xdr:row>
      <xdr:rowOff>342216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4355640" y="10359000"/>
          <a:ext cx="2054880" cy="334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96</xdr:row>
      <xdr:rowOff>18360</xdr:rowOff>
    </xdr:from>
    <xdr:to>
      <xdr:col>8</xdr:col>
      <xdr:colOff>369720</xdr:colOff>
      <xdr:row>96</xdr:row>
      <xdr:rowOff>228852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29880" y="18792000"/>
          <a:ext cx="5752440" cy="227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98</xdr:row>
      <xdr:rowOff>43920</xdr:rowOff>
    </xdr:from>
    <xdr:to>
      <xdr:col>8</xdr:col>
      <xdr:colOff>359640</xdr:colOff>
      <xdr:row>98</xdr:row>
      <xdr:rowOff>2142720</xdr:rowOff>
    </xdr:to>
    <xdr:pic>
      <xdr:nvPicPr>
        <xdr:cNvPr id="6" name="Picture 6" descr=""/>
        <xdr:cNvPicPr/>
      </xdr:nvPicPr>
      <xdr:blipFill>
        <a:blip r:embed="rId7"/>
        <a:stretch/>
      </xdr:blipFill>
      <xdr:spPr>
        <a:xfrm>
          <a:off x="29880" y="21332160"/>
          <a:ext cx="5742360" cy="209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00</xdr:row>
      <xdr:rowOff>15840</xdr:rowOff>
    </xdr:from>
    <xdr:to>
      <xdr:col>8</xdr:col>
      <xdr:colOff>369720</xdr:colOff>
      <xdr:row>100</xdr:row>
      <xdr:rowOff>1953360</xdr:rowOff>
    </xdr:to>
    <xdr:pic>
      <xdr:nvPicPr>
        <xdr:cNvPr id="7" name="Picture 5" descr=""/>
        <xdr:cNvPicPr/>
      </xdr:nvPicPr>
      <xdr:blipFill>
        <a:blip r:embed="rId8"/>
        <a:stretch/>
      </xdr:blipFill>
      <xdr:spPr>
        <a:xfrm>
          <a:off x="39960" y="23713920"/>
          <a:ext cx="5742360" cy="193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9</xdr:row>
      <xdr:rowOff>47520</xdr:rowOff>
    </xdr:from>
    <xdr:to>
      <xdr:col>6</xdr:col>
      <xdr:colOff>191520</xdr:colOff>
      <xdr:row>168</xdr:row>
      <xdr:rowOff>114480</xdr:rowOff>
    </xdr:to>
    <xdr:graphicFrame>
      <xdr:nvGraphicFramePr>
        <xdr:cNvPr id="8" name="Chart 1"/>
        <xdr:cNvGraphicFramePr/>
      </xdr:nvGraphicFramePr>
      <xdr:xfrm>
        <a:off x="0" y="23907600"/>
        <a:ext cx="327888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81520</xdr:colOff>
      <xdr:row>149</xdr:row>
      <xdr:rowOff>38160</xdr:rowOff>
    </xdr:from>
    <xdr:to>
      <xdr:col>13</xdr:col>
      <xdr:colOff>482760</xdr:colOff>
      <xdr:row>168</xdr:row>
      <xdr:rowOff>105120</xdr:rowOff>
    </xdr:to>
    <xdr:graphicFrame>
      <xdr:nvGraphicFramePr>
        <xdr:cNvPr id="9" name="Chart 2"/>
        <xdr:cNvGraphicFramePr/>
      </xdr:nvGraphicFramePr>
      <xdr:xfrm>
        <a:off x="3368880" y="23898240"/>
        <a:ext cx="334908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70200</xdr:colOff>
      <xdr:row>149</xdr:row>
      <xdr:rowOff>38160</xdr:rowOff>
    </xdr:from>
    <xdr:to>
      <xdr:col>21</xdr:col>
      <xdr:colOff>312120</xdr:colOff>
      <xdr:row>168</xdr:row>
      <xdr:rowOff>105120</xdr:rowOff>
    </xdr:to>
    <xdr:graphicFrame>
      <xdr:nvGraphicFramePr>
        <xdr:cNvPr id="10" name="Chart 3"/>
        <xdr:cNvGraphicFramePr/>
      </xdr:nvGraphicFramePr>
      <xdr:xfrm>
        <a:off x="6848280" y="23898240"/>
        <a:ext cx="320868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432000</xdr:colOff>
      <xdr:row>149</xdr:row>
      <xdr:rowOff>38160</xdr:rowOff>
    </xdr:from>
    <xdr:to>
      <xdr:col>27</xdr:col>
      <xdr:colOff>554040</xdr:colOff>
      <xdr:row>168</xdr:row>
      <xdr:rowOff>105120</xdr:rowOff>
    </xdr:to>
    <xdr:graphicFrame>
      <xdr:nvGraphicFramePr>
        <xdr:cNvPr id="11" name="Chart 4"/>
        <xdr:cNvGraphicFramePr/>
      </xdr:nvGraphicFramePr>
      <xdr:xfrm>
        <a:off x="10176840" y="23898240"/>
        <a:ext cx="319968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8</xdr:col>
      <xdr:colOff>50040</xdr:colOff>
      <xdr:row>149</xdr:row>
      <xdr:rowOff>38160</xdr:rowOff>
    </xdr:from>
    <xdr:to>
      <xdr:col>32</xdr:col>
      <xdr:colOff>393120</xdr:colOff>
      <xdr:row>168</xdr:row>
      <xdr:rowOff>66600</xdr:rowOff>
    </xdr:to>
    <xdr:graphicFrame>
      <xdr:nvGraphicFramePr>
        <xdr:cNvPr id="12" name="Chart 5"/>
        <xdr:cNvGraphicFramePr/>
      </xdr:nvGraphicFramePr>
      <xdr:xfrm>
        <a:off x="13627080" y="23898240"/>
        <a:ext cx="327024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0440</xdr:colOff>
      <xdr:row>169</xdr:row>
      <xdr:rowOff>28440</xdr:rowOff>
    </xdr:from>
    <xdr:to>
      <xdr:col>6</xdr:col>
      <xdr:colOff>201600</xdr:colOff>
      <xdr:row>187</xdr:row>
      <xdr:rowOff>66600</xdr:rowOff>
    </xdr:to>
    <xdr:graphicFrame>
      <xdr:nvGraphicFramePr>
        <xdr:cNvPr id="13" name="Chart 7"/>
        <xdr:cNvGraphicFramePr/>
      </xdr:nvGraphicFramePr>
      <xdr:xfrm>
        <a:off x="10440" y="27127080"/>
        <a:ext cx="327852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0</xdr:colOff>
      <xdr:row>169</xdr:row>
      <xdr:rowOff>28440</xdr:rowOff>
    </xdr:from>
    <xdr:to>
      <xdr:col>13</xdr:col>
      <xdr:colOff>482760</xdr:colOff>
      <xdr:row>187</xdr:row>
      <xdr:rowOff>86040</xdr:rowOff>
    </xdr:to>
    <xdr:graphicFrame>
      <xdr:nvGraphicFramePr>
        <xdr:cNvPr id="14" name="Chart 8"/>
        <xdr:cNvGraphicFramePr/>
      </xdr:nvGraphicFramePr>
      <xdr:xfrm>
        <a:off x="3389040" y="27127080"/>
        <a:ext cx="332892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70200</xdr:colOff>
      <xdr:row>169</xdr:row>
      <xdr:rowOff>28440</xdr:rowOff>
    </xdr:from>
    <xdr:to>
      <xdr:col>21</xdr:col>
      <xdr:colOff>312120</xdr:colOff>
      <xdr:row>187</xdr:row>
      <xdr:rowOff>56880</xdr:rowOff>
    </xdr:to>
    <xdr:graphicFrame>
      <xdr:nvGraphicFramePr>
        <xdr:cNvPr id="15" name="Chart 9"/>
        <xdr:cNvGraphicFramePr/>
      </xdr:nvGraphicFramePr>
      <xdr:xfrm>
        <a:off x="6848280" y="27127080"/>
        <a:ext cx="320868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1</xdr:col>
      <xdr:colOff>442080</xdr:colOff>
      <xdr:row>169</xdr:row>
      <xdr:rowOff>19080</xdr:rowOff>
    </xdr:from>
    <xdr:to>
      <xdr:col>27</xdr:col>
      <xdr:colOff>564480</xdr:colOff>
      <xdr:row>187</xdr:row>
      <xdr:rowOff>56880</xdr:rowOff>
    </xdr:to>
    <xdr:graphicFrame>
      <xdr:nvGraphicFramePr>
        <xdr:cNvPr id="16" name="Chart 10"/>
        <xdr:cNvGraphicFramePr/>
      </xdr:nvGraphicFramePr>
      <xdr:xfrm>
        <a:off x="10186920" y="27117720"/>
        <a:ext cx="3200040" cy="29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8</xdr:col>
      <xdr:colOff>69840</xdr:colOff>
      <xdr:row>169</xdr:row>
      <xdr:rowOff>9360</xdr:rowOff>
    </xdr:from>
    <xdr:to>
      <xdr:col>32</xdr:col>
      <xdr:colOff>453600</xdr:colOff>
      <xdr:row>187</xdr:row>
      <xdr:rowOff>75960</xdr:rowOff>
    </xdr:to>
    <xdr:graphicFrame>
      <xdr:nvGraphicFramePr>
        <xdr:cNvPr id="17" name="Chart 11"/>
        <xdr:cNvGraphicFramePr/>
      </xdr:nvGraphicFramePr>
      <xdr:xfrm>
        <a:off x="13646880" y="27108000"/>
        <a:ext cx="331092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0440</xdr:colOff>
      <xdr:row>129</xdr:row>
      <xdr:rowOff>0</xdr:rowOff>
    </xdr:from>
    <xdr:to>
      <xdr:col>6</xdr:col>
      <xdr:colOff>151200</xdr:colOff>
      <xdr:row>149</xdr:row>
      <xdr:rowOff>19080</xdr:rowOff>
    </xdr:to>
    <xdr:graphicFrame>
      <xdr:nvGraphicFramePr>
        <xdr:cNvPr id="18" name="Chart 13"/>
        <xdr:cNvGraphicFramePr/>
      </xdr:nvGraphicFramePr>
      <xdr:xfrm>
        <a:off x="10440" y="20621520"/>
        <a:ext cx="32281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</xdr:col>
      <xdr:colOff>271440</xdr:colOff>
      <xdr:row>129</xdr:row>
      <xdr:rowOff>0</xdr:rowOff>
    </xdr:from>
    <xdr:to>
      <xdr:col>13</xdr:col>
      <xdr:colOff>432360</xdr:colOff>
      <xdr:row>149</xdr:row>
      <xdr:rowOff>19080</xdr:rowOff>
    </xdr:to>
    <xdr:graphicFrame>
      <xdr:nvGraphicFramePr>
        <xdr:cNvPr id="19" name="Chart 14"/>
        <xdr:cNvGraphicFramePr/>
      </xdr:nvGraphicFramePr>
      <xdr:xfrm>
        <a:off x="3358800" y="20621520"/>
        <a:ext cx="33087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4</xdr:col>
      <xdr:colOff>80280</xdr:colOff>
      <xdr:row>129</xdr:row>
      <xdr:rowOff>0</xdr:rowOff>
    </xdr:from>
    <xdr:to>
      <xdr:col>21</xdr:col>
      <xdr:colOff>302040</xdr:colOff>
      <xdr:row>149</xdr:row>
      <xdr:rowOff>19080</xdr:rowOff>
    </xdr:to>
    <xdr:graphicFrame>
      <xdr:nvGraphicFramePr>
        <xdr:cNvPr id="20" name="Chart 15"/>
        <xdr:cNvGraphicFramePr/>
      </xdr:nvGraphicFramePr>
      <xdr:xfrm>
        <a:off x="6858360" y="20621520"/>
        <a:ext cx="31885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1</xdr:col>
      <xdr:colOff>402120</xdr:colOff>
      <xdr:row>129</xdr:row>
      <xdr:rowOff>9720</xdr:rowOff>
    </xdr:from>
    <xdr:to>
      <xdr:col>27</xdr:col>
      <xdr:colOff>564480</xdr:colOff>
      <xdr:row>149</xdr:row>
      <xdr:rowOff>19080</xdr:rowOff>
    </xdr:to>
    <xdr:graphicFrame>
      <xdr:nvGraphicFramePr>
        <xdr:cNvPr id="21" name="Chart 16"/>
        <xdr:cNvGraphicFramePr/>
      </xdr:nvGraphicFramePr>
      <xdr:xfrm>
        <a:off x="10146960" y="20631240"/>
        <a:ext cx="32400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8</xdr:col>
      <xdr:colOff>60480</xdr:colOff>
      <xdr:row>129</xdr:row>
      <xdr:rowOff>19080</xdr:rowOff>
    </xdr:from>
    <xdr:to>
      <xdr:col>32</xdr:col>
      <xdr:colOff>393120</xdr:colOff>
      <xdr:row>149</xdr:row>
      <xdr:rowOff>19080</xdr:rowOff>
    </xdr:to>
    <xdr:graphicFrame>
      <xdr:nvGraphicFramePr>
        <xdr:cNvPr id="22" name="Chart 17"/>
        <xdr:cNvGraphicFramePr/>
      </xdr:nvGraphicFramePr>
      <xdr:xfrm>
        <a:off x="13637520" y="20640600"/>
        <a:ext cx="32598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32</xdr:col>
      <xdr:colOff>503280</xdr:colOff>
      <xdr:row>149</xdr:row>
      <xdr:rowOff>47520</xdr:rowOff>
    </xdr:from>
    <xdr:to>
      <xdr:col>38</xdr:col>
      <xdr:colOff>523800</xdr:colOff>
      <xdr:row>168</xdr:row>
      <xdr:rowOff>86040</xdr:rowOff>
    </xdr:to>
    <xdr:graphicFrame>
      <xdr:nvGraphicFramePr>
        <xdr:cNvPr id="23" name="Chart 19"/>
        <xdr:cNvGraphicFramePr/>
      </xdr:nvGraphicFramePr>
      <xdr:xfrm>
        <a:off x="17007480" y="23907600"/>
        <a:ext cx="372204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32</xdr:col>
      <xdr:colOff>503280</xdr:colOff>
      <xdr:row>169</xdr:row>
      <xdr:rowOff>0</xdr:rowOff>
    </xdr:from>
    <xdr:to>
      <xdr:col>38</xdr:col>
      <xdr:colOff>533880</xdr:colOff>
      <xdr:row>187</xdr:row>
      <xdr:rowOff>75960</xdr:rowOff>
    </xdr:to>
    <xdr:graphicFrame>
      <xdr:nvGraphicFramePr>
        <xdr:cNvPr id="24" name="Chart 20"/>
        <xdr:cNvGraphicFramePr/>
      </xdr:nvGraphicFramePr>
      <xdr:xfrm>
        <a:off x="17007480" y="27098640"/>
        <a:ext cx="373212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32</xdr:col>
      <xdr:colOff>422640</xdr:colOff>
      <xdr:row>129</xdr:row>
      <xdr:rowOff>0</xdr:rowOff>
    </xdr:from>
    <xdr:to>
      <xdr:col>38</xdr:col>
      <xdr:colOff>483480</xdr:colOff>
      <xdr:row>149</xdr:row>
      <xdr:rowOff>19080</xdr:rowOff>
    </xdr:to>
    <xdr:graphicFrame>
      <xdr:nvGraphicFramePr>
        <xdr:cNvPr id="25" name="Chart 21"/>
        <xdr:cNvGraphicFramePr/>
      </xdr:nvGraphicFramePr>
      <xdr:xfrm>
        <a:off x="16926840" y="20621520"/>
        <a:ext cx="3762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30240</xdr:colOff>
      <xdr:row>206</xdr:row>
      <xdr:rowOff>0</xdr:rowOff>
    </xdr:from>
    <xdr:to>
      <xdr:col>20</xdr:col>
      <xdr:colOff>131400</xdr:colOff>
      <xdr:row>229</xdr:row>
      <xdr:rowOff>133560</xdr:rowOff>
    </xdr:to>
    <xdr:graphicFrame>
      <xdr:nvGraphicFramePr>
        <xdr:cNvPr id="26" name="Chart 22"/>
        <xdr:cNvGraphicFramePr/>
      </xdr:nvGraphicFramePr>
      <xdr:xfrm>
        <a:off x="30240" y="33089760"/>
        <a:ext cx="927252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20</xdr:col>
      <xdr:colOff>190800</xdr:colOff>
      <xdr:row>206</xdr:row>
      <xdr:rowOff>0</xdr:rowOff>
    </xdr:from>
    <xdr:to>
      <xdr:col>28</xdr:col>
      <xdr:colOff>504000</xdr:colOff>
      <xdr:row>229</xdr:row>
      <xdr:rowOff>124200</xdr:rowOff>
    </xdr:to>
    <xdr:graphicFrame>
      <xdr:nvGraphicFramePr>
        <xdr:cNvPr id="27" name="Chart 23"/>
        <xdr:cNvGraphicFramePr/>
      </xdr:nvGraphicFramePr>
      <xdr:xfrm>
        <a:off x="9362160" y="33089760"/>
        <a:ext cx="471888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28</xdr:col>
      <xdr:colOff>432000</xdr:colOff>
      <xdr:row>206</xdr:row>
      <xdr:rowOff>0</xdr:rowOff>
    </xdr:from>
    <xdr:to>
      <xdr:col>37</xdr:col>
      <xdr:colOff>604080</xdr:colOff>
      <xdr:row>229</xdr:row>
      <xdr:rowOff>114480</xdr:rowOff>
    </xdr:to>
    <xdr:graphicFrame>
      <xdr:nvGraphicFramePr>
        <xdr:cNvPr id="28" name="Chart 24"/>
        <xdr:cNvGraphicFramePr/>
      </xdr:nvGraphicFramePr>
      <xdr:xfrm>
        <a:off x="14009040" y="33089760"/>
        <a:ext cx="599616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40680</xdr:colOff>
      <xdr:row>0</xdr:row>
      <xdr:rowOff>28440</xdr:rowOff>
    </xdr:from>
    <xdr:to>
      <xdr:col>6</xdr:col>
      <xdr:colOff>360</xdr:colOff>
      <xdr:row>2</xdr:row>
      <xdr:rowOff>95760</xdr:rowOff>
    </xdr:to>
    <xdr:pic>
      <xdr:nvPicPr>
        <xdr:cNvPr id="29" name="Picture 28" descr=""/>
        <xdr:cNvPicPr/>
      </xdr:nvPicPr>
      <xdr:blipFill>
        <a:blip r:embed="rId22"/>
        <a:stretch/>
      </xdr:blipFill>
      <xdr:spPr>
        <a:xfrm>
          <a:off x="40680" y="28440"/>
          <a:ext cx="30470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0</xdr:row>
      <xdr:rowOff>28440</xdr:rowOff>
    </xdr:from>
    <xdr:to>
      <xdr:col>20</xdr:col>
      <xdr:colOff>573480</xdr:colOff>
      <xdr:row>2</xdr:row>
      <xdr:rowOff>95760</xdr:rowOff>
    </xdr:to>
    <xdr:pic>
      <xdr:nvPicPr>
        <xdr:cNvPr id="30" name="Picture 30" descr=""/>
        <xdr:cNvPicPr/>
      </xdr:nvPicPr>
      <xdr:blipFill>
        <a:blip r:embed="rId23"/>
        <a:stretch/>
      </xdr:blipFill>
      <xdr:spPr>
        <a:xfrm>
          <a:off x="6818400" y="28440"/>
          <a:ext cx="29264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0680</xdr:colOff>
      <xdr:row>0</xdr:row>
      <xdr:rowOff>28440</xdr:rowOff>
    </xdr:from>
    <xdr:to>
      <xdr:col>32</xdr:col>
      <xdr:colOff>584280</xdr:colOff>
      <xdr:row>2</xdr:row>
      <xdr:rowOff>95760</xdr:rowOff>
    </xdr:to>
    <xdr:pic>
      <xdr:nvPicPr>
        <xdr:cNvPr id="31" name="Picture 32" descr=""/>
        <xdr:cNvPicPr/>
      </xdr:nvPicPr>
      <xdr:blipFill>
        <a:blip r:embed="rId24"/>
        <a:stretch/>
      </xdr:blipFill>
      <xdr:spPr>
        <a:xfrm>
          <a:off x="13617720" y="28440"/>
          <a:ext cx="34707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66</xdr:row>
      <xdr:rowOff>28440</xdr:rowOff>
    </xdr:from>
    <xdr:to>
      <xdr:col>6</xdr:col>
      <xdr:colOff>360</xdr:colOff>
      <xdr:row>68</xdr:row>
      <xdr:rowOff>9360</xdr:rowOff>
    </xdr:to>
    <xdr:pic>
      <xdr:nvPicPr>
        <xdr:cNvPr id="32" name="Picture 38" descr=""/>
        <xdr:cNvPicPr/>
      </xdr:nvPicPr>
      <xdr:blipFill>
        <a:blip r:embed="rId25"/>
        <a:stretch/>
      </xdr:blipFill>
      <xdr:spPr>
        <a:xfrm>
          <a:off x="40680" y="10420200"/>
          <a:ext cx="30470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114480</xdr:rowOff>
    </xdr:from>
    <xdr:to>
      <xdr:col>6</xdr:col>
      <xdr:colOff>211680</xdr:colOff>
      <xdr:row>205</xdr:row>
      <xdr:rowOff>124200</xdr:rowOff>
    </xdr:to>
    <xdr:graphicFrame>
      <xdr:nvGraphicFramePr>
        <xdr:cNvPr id="33" name="Chart 39"/>
        <xdr:cNvGraphicFramePr/>
      </xdr:nvGraphicFramePr>
      <xdr:xfrm>
        <a:off x="0" y="30127680"/>
        <a:ext cx="329904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7</xdr:col>
      <xdr:colOff>0</xdr:colOff>
      <xdr:row>187</xdr:row>
      <xdr:rowOff>114480</xdr:rowOff>
    </xdr:from>
    <xdr:to>
      <xdr:col>13</xdr:col>
      <xdr:colOff>533160</xdr:colOff>
      <xdr:row>205</xdr:row>
      <xdr:rowOff>133560</xdr:rowOff>
    </xdr:to>
    <xdr:graphicFrame>
      <xdr:nvGraphicFramePr>
        <xdr:cNvPr id="34" name="Chart 40"/>
        <xdr:cNvGraphicFramePr/>
      </xdr:nvGraphicFramePr>
      <xdr:xfrm>
        <a:off x="3389040" y="30127680"/>
        <a:ext cx="33793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4</xdr:col>
      <xdr:colOff>70200</xdr:colOff>
      <xdr:row>187</xdr:row>
      <xdr:rowOff>105120</xdr:rowOff>
    </xdr:from>
    <xdr:to>
      <xdr:col>21</xdr:col>
      <xdr:colOff>291960</xdr:colOff>
      <xdr:row>205</xdr:row>
      <xdr:rowOff>124200</xdr:rowOff>
    </xdr:to>
    <xdr:graphicFrame>
      <xdr:nvGraphicFramePr>
        <xdr:cNvPr id="35" name="Chart 41"/>
        <xdr:cNvGraphicFramePr/>
      </xdr:nvGraphicFramePr>
      <xdr:xfrm>
        <a:off x="6848280" y="30118320"/>
        <a:ext cx="31885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21</xdr:col>
      <xdr:colOff>442080</xdr:colOff>
      <xdr:row>187</xdr:row>
      <xdr:rowOff>105120</xdr:rowOff>
    </xdr:from>
    <xdr:to>
      <xdr:col>27</xdr:col>
      <xdr:colOff>564480</xdr:colOff>
      <xdr:row>205</xdr:row>
      <xdr:rowOff>124200</xdr:rowOff>
    </xdr:to>
    <xdr:graphicFrame>
      <xdr:nvGraphicFramePr>
        <xdr:cNvPr id="36" name="Chart 42"/>
        <xdr:cNvGraphicFramePr/>
      </xdr:nvGraphicFramePr>
      <xdr:xfrm>
        <a:off x="10186920" y="30118320"/>
        <a:ext cx="32000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28</xdr:col>
      <xdr:colOff>80280</xdr:colOff>
      <xdr:row>187</xdr:row>
      <xdr:rowOff>114480</xdr:rowOff>
    </xdr:from>
    <xdr:to>
      <xdr:col>32</xdr:col>
      <xdr:colOff>413280</xdr:colOff>
      <xdr:row>205</xdr:row>
      <xdr:rowOff>143280</xdr:rowOff>
    </xdr:to>
    <xdr:graphicFrame>
      <xdr:nvGraphicFramePr>
        <xdr:cNvPr id="37" name="Chart 43"/>
        <xdr:cNvGraphicFramePr/>
      </xdr:nvGraphicFramePr>
      <xdr:xfrm>
        <a:off x="13657320" y="30127680"/>
        <a:ext cx="326016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32</xdr:col>
      <xdr:colOff>493200</xdr:colOff>
      <xdr:row>188</xdr:row>
      <xdr:rowOff>9360</xdr:rowOff>
    </xdr:from>
    <xdr:to>
      <xdr:col>47</xdr:col>
      <xdr:colOff>61200</xdr:colOff>
      <xdr:row>205</xdr:row>
      <xdr:rowOff>114480</xdr:rowOff>
    </xdr:to>
    <xdr:graphicFrame>
      <xdr:nvGraphicFramePr>
        <xdr:cNvPr id="38" name="Chart 45"/>
        <xdr:cNvGraphicFramePr/>
      </xdr:nvGraphicFramePr>
      <xdr:xfrm>
        <a:off x="16997400" y="30184560"/>
        <a:ext cx="95965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0</xdr:col>
      <xdr:colOff>10440</xdr:colOff>
      <xdr:row>50</xdr:row>
      <xdr:rowOff>56880</xdr:rowOff>
    </xdr:from>
    <xdr:to>
      <xdr:col>0</xdr:col>
      <xdr:colOff>624600</xdr:colOff>
      <xdr:row>52</xdr:row>
      <xdr:rowOff>105120</xdr:rowOff>
    </xdr:to>
    <xdr:pic>
      <xdr:nvPicPr>
        <xdr:cNvPr id="39" name="Picture 46" descr=""/>
        <xdr:cNvPicPr/>
      </xdr:nvPicPr>
      <xdr:blipFill>
        <a:blip r:embed="rId32"/>
        <a:stretch/>
      </xdr:blipFill>
      <xdr:spPr>
        <a:xfrm>
          <a:off x="10440" y="7943760"/>
          <a:ext cx="61416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53</xdr:row>
      <xdr:rowOff>37800</xdr:rowOff>
    </xdr:from>
    <xdr:to>
      <xdr:col>0</xdr:col>
      <xdr:colOff>584280</xdr:colOff>
      <xdr:row>55</xdr:row>
      <xdr:rowOff>143280</xdr:rowOff>
    </xdr:to>
    <xdr:pic>
      <xdr:nvPicPr>
        <xdr:cNvPr id="40" name="Picture 47" descr=""/>
        <xdr:cNvPicPr/>
      </xdr:nvPicPr>
      <xdr:blipFill>
        <a:blip r:embed="rId33"/>
        <a:stretch/>
      </xdr:blipFill>
      <xdr:spPr>
        <a:xfrm>
          <a:off x="90720" y="8410320"/>
          <a:ext cx="49356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9</xdr:row>
      <xdr:rowOff>123840</xdr:rowOff>
    </xdr:from>
    <xdr:to>
      <xdr:col>7</xdr:col>
      <xdr:colOff>90720</xdr:colOff>
      <xdr:row>51</xdr:row>
      <xdr:rowOff>142920</xdr:rowOff>
    </xdr:to>
    <xdr:pic>
      <xdr:nvPicPr>
        <xdr:cNvPr id="41" name="Picture 49" descr=""/>
        <xdr:cNvPicPr/>
      </xdr:nvPicPr>
      <xdr:blipFill>
        <a:blip r:embed="rId34"/>
        <a:stretch/>
      </xdr:blipFill>
      <xdr:spPr>
        <a:xfrm>
          <a:off x="3107520" y="7848720"/>
          <a:ext cx="372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56</xdr:row>
      <xdr:rowOff>75960</xdr:rowOff>
    </xdr:from>
    <xdr:to>
      <xdr:col>0</xdr:col>
      <xdr:colOff>423000</xdr:colOff>
      <xdr:row>57</xdr:row>
      <xdr:rowOff>133560</xdr:rowOff>
    </xdr:to>
    <xdr:pic>
      <xdr:nvPicPr>
        <xdr:cNvPr id="42" name="Picture 50" descr=""/>
        <xdr:cNvPicPr/>
      </xdr:nvPicPr>
      <xdr:blipFill>
        <a:blip r:embed="rId35"/>
        <a:stretch/>
      </xdr:blipFill>
      <xdr:spPr>
        <a:xfrm>
          <a:off x="10440" y="8934120"/>
          <a:ext cx="412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360</xdr:colOff>
      <xdr:row>56</xdr:row>
      <xdr:rowOff>19080</xdr:rowOff>
    </xdr:from>
    <xdr:to>
      <xdr:col>0</xdr:col>
      <xdr:colOff>614520</xdr:colOff>
      <xdr:row>57</xdr:row>
      <xdr:rowOff>142920</xdr:rowOff>
    </xdr:to>
    <xdr:pic>
      <xdr:nvPicPr>
        <xdr:cNvPr id="43" name="Picture 51" descr=""/>
        <xdr:cNvPicPr/>
      </xdr:nvPicPr>
      <xdr:blipFill>
        <a:blip r:embed="rId36"/>
        <a:stretch/>
      </xdr:blipFill>
      <xdr:spPr>
        <a:xfrm>
          <a:off x="432360" y="8877240"/>
          <a:ext cx="1821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52</xdr:row>
      <xdr:rowOff>38160</xdr:rowOff>
    </xdr:from>
    <xdr:to>
      <xdr:col>7</xdr:col>
      <xdr:colOff>231480</xdr:colOff>
      <xdr:row>54</xdr:row>
      <xdr:rowOff>75960</xdr:rowOff>
    </xdr:to>
    <xdr:pic>
      <xdr:nvPicPr>
        <xdr:cNvPr id="44" name="Picture 52" descr=""/>
        <xdr:cNvPicPr/>
      </xdr:nvPicPr>
      <xdr:blipFill>
        <a:blip r:embed="rId37"/>
        <a:stretch/>
      </xdr:blipFill>
      <xdr:spPr>
        <a:xfrm>
          <a:off x="3097440" y="8248680"/>
          <a:ext cx="523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21040</xdr:colOff>
      <xdr:row>9</xdr:row>
      <xdr:rowOff>9360</xdr:rowOff>
    </xdr:from>
    <xdr:to>
      <xdr:col>32</xdr:col>
      <xdr:colOff>111240</xdr:colOff>
      <xdr:row>24</xdr:row>
      <xdr:rowOff>56880</xdr:rowOff>
    </xdr:to>
    <xdr:graphicFrame>
      <xdr:nvGraphicFramePr>
        <xdr:cNvPr id="45" name="Chart 53"/>
        <xdr:cNvGraphicFramePr/>
      </xdr:nvGraphicFramePr>
      <xdr:xfrm>
        <a:off x="13798080" y="1257120"/>
        <a:ext cx="281736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8</xdr:col>
      <xdr:colOff>251280</xdr:colOff>
      <xdr:row>39</xdr:row>
      <xdr:rowOff>0</xdr:rowOff>
    </xdr:from>
    <xdr:to>
      <xdr:col>31</xdr:col>
      <xdr:colOff>694440</xdr:colOff>
      <xdr:row>54</xdr:row>
      <xdr:rowOff>133200</xdr:rowOff>
    </xdr:to>
    <xdr:graphicFrame>
      <xdr:nvGraphicFramePr>
        <xdr:cNvPr id="46" name="Chart 54"/>
        <xdr:cNvGraphicFramePr/>
      </xdr:nvGraphicFramePr>
      <xdr:xfrm>
        <a:off x="13828320" y="6105600"/>
        <a:ext cx="261612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8</xdr:col>
      <xdr:colOff>241200</xdr:colOff>
      <xdr:row>24</xdr:row>
      <xdr:rowOff>86040</xdr:rowOff>
    </xdr:from>
    <xdr:to>
      <xdr:col>32</xdr:col>
      <xdr:colOff>201960</xdr:colOff>
      <xdr:row>38</xdr:row>
      <xdr:rowOff>105120</xdr:rowOff>
    </xdr:to>
    <xdr:graphicFrame>
      <xdr:nvGraphicFramePr>
        <xdr:cNvPr id="47" name="Chart 55"/>
        <xdr:cNvGraphicFramePr/>
      </xdr:nvGraphicFramePr>
      <xdr:xfrm>
        <a:off x="13818240" y="3762720"/>
        <a:ext cx="288792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32</xdr:col>
      <xdr:colOff>120960</xdr:colOff>
      <xdr:row>38</xdr:row>
      <xdr:rowOff>152280</xdr:rowOff>
    </xdr:from>
    <xdr:to>
      <xdr:col>37</xdr:col>
      <xdr:colOff>352800</xdr:colOff>
      <xdr:row>56</xdr:row>
      <xdr:rowOff>19080</xdr:rowOff>
    </xdr:to>
    <xdr:graphicFrame>
      <xdr:nvGraphicFramePr>
        <xdr:cNvPr id="48" name="Chart 56"/>
        <xdr:cNvGraphicFramePr/>
      </xdr:nvGraphicFramePr>
      <xdr:xfrm>
        <a:off x="16625160" y="6095880"/>
        <a:ext cx="312876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32</xdr:col>
      <xdr:colOff>211320</xdr:colOff>
      <xdr:row>23</xdr:row>
      <xdr:rowOff>114480</xdr:rowOff>
    </xdr:from>
    <xdr:to>
      <xdr:col>36</xdr:col>
      <xdr:colOff>644400</xdr:colOff>
      <xdr:row>38</xdr:row>
      <xdr:rowOff>142920</xdr:rowOff>
    </xdr:to>
    <xdr:graphicFrame>
      <xdr:nvGraphicFramePr>
        <xdr:cNvPr id="49" name="Chart 57"/>
        <xdr:cNvGraphicFramePr/>
      </xdr:nvGraphicFramePr>
      <xdr:xfrm>
        <a:off x="16715520" y="3629160"/>
        <a:ext cx="267588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43</xdr:col>
      <xdr:colOff>573480</xdr:colOff>
      <xdr:row>169</xdr:row>
      <xdr:rowOff>0</xdr:rowOff>
    </xdr:from>
    <xdr:to>
      <xdr:col>48</xdr:col>
      <xdr:colOff>513720</xdr:colOff>
      <xdr:row>187</xdr:row>
      <xdr:rowOff>86040</xdr:rowOff>
    </xdr:to>
    <xdr:graphicFrame>
      <xdr:nvGraphicFramePr>
        <xdr:cNvPr id="50" name="Chart 61"/>
        <xdr:cNvGraphicFramePr/>
      </xdr:nvGraphicFramePr>
      <xdr:xfrm>
        <a:off x="24148440" y="27098640"/>
        <a:ext cx="374328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38</xdr:col>
      <xdr:colOff>90360</xdr:colOff>
      <xdr:row>205</xdr:row>
      <xdr:rowOff>152640</xdr:rowOff>
    </xdr:from>
    <xdr:to>
      <xdr:col>52</xdr:col>
      <xdr:colOff>41040</xdr:colOff>
      <xdr:row>230</xdr:row>
      <xdr:rowOff>123840</xdr:rowOff>
    </xdr:to>
    <xdr:graphicFrame>
      <xdr:nvGraphicFramePr>
        <xdr:cNvPr id="51" name="Chart 62"/>
        <xdr:cNvGraphicFramePr/>
      </xdr:nvGraphicFramePr>
      <xdr:xfrm>
        <a:off x="20296080" y="33080400"/>
        <a:ext cx="972900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3.41"/>
  </cols>
  <sheetData>
    <row r="1" customFormat="false" ht="12.75" hidden="false" customHeight="false" outlineLevel="0" collapsed="false">
      <c r="G1" s="1"/>
      <c r="H1" s="2"/>
      <c r="I1" s="2"/>
      <c r="J1" s="2"/>
    </row>
    <row r="2" customFormat="false" ht="6" hidden="false" customHeight="true" outlineLevel="0" collapsed="false">
      <c r="G2" s="3"/>
      <c r="H2" s="4"/>
      <c r="I2" s="4"/>
      <c r="J2" s="4"/>
    </row>
    <row r="3" customFormat="false" ht="12.75" hidden="false" customHeight="false" outlineLevel="0" collapsed="false">
      <c r="G3" s="3"/>
      <c r="H3" s="5"/>
      <c r="I3" s="4"/>
      <c r="J3" s="2"/>
    </row>
    <row r="4" customFormat="false" ht="12.75" hidden="false" customHeight="false" outlineLevel="0" collapsed="false">
      <c r="E4" s="6" t="s">
        <v>0</v>
      </c>
      <c r="G4" s="7"/>
      <c r="H4" s="5"/>
      <c r="I4" s="4"/>
      <c r="J4" s="2"/>
    </row>
    <row r="5" customFormat="false" ht="12.75" hidden="false" customHeight="false" outlineLevel="0" collapsed="false">
      <c r="A5" s="8"/>
      <c r="B5" s="7"/>
      <c r="C5" s="7"/>
      <c r="D5" s="9" t="s">
        <v>1</v>
      </c>
      <c r="E5" s="7"/>
      <c r="F5" s="10" t="n">
        <f aca="true">NOW()</f>
        <v>46232.9751161971</v>
      </c>
      <c r="G5" s="7"/>
      <c r="H5" s="8"/>
      <c r="I5" s="7"/>
      <c r="J5" s="7"/>
      <c r="K5" s="7"/>
    </row>
    <row r="6" customFormat="false" ht="12.75" hidden="false" customHeight="false" outlineLevel="0" collapsed="false">
      <c r="A6" s="11" t="s">
        <v>2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0" t="s">
        <v>3</v>
      </c>
    </row>
    <row r="8" customFormat="false" ht="12.75" hidden="false" customHeight="false" outlineLevel="0" collapsed="false">
      <c r="A8" s="0" t="s">
        <v>4</v>
      </c>
    </row>
    <row r="9" customFormat="false" ht="12.75" hidden="false" customHeight="false" outlineLevel="0" collapsed="false">
      <c r="A9" s="0" t="s">
        <v>5</v>
      </c>
    </row>
    <row r="10" customFormat="false" ht="12.75" hidden="false" customHeight="false" outlineLevel="0" collapsed="false">
      <c r="A10" s="0" t="s">
        <v>6</v>
      </c>
    </row>
    <row r="11" customFormat="false" ht="12.75" hidden="false" customHeight="false" outlineLevel="0" collapsed="false">
      <c r="A11" s="0" t="s">
        <v>7</v>
      </c>
    </row>
    <row r="12" customFormat="false" ht="12.75" hidden="false" customHeight="false" outlineLevel="0" collapsed="false">
      <c r="A12" s="0" t="s">
        <v>8</v>
      </c>
    </row>
    <row r="13" customFormat="false" ht="12.75" hidden="false" customHeight="false" outlineLevel="0" collapsed="false">
      <c r="A13" s="0" t="s">
        <v>9</v>
      </c>
    </row>
    <row r="15" customFormat="false" ht="12.75" hidden="false" customHeight="false" outlineLevel="0" collapsed="false">
      <c r="A15" s="11" t="s">
        <v>10</v>
      </c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0" t="s">
        <v>11</v>
      </c>
    </row>
    <row r="17" customFormat="false" ht="12.75" hidden="false" customHeight="false" outlineLevel="0" collapsed="false">
      <c r="A17" s="0" t="s">
        <v>12</v>
      </c>
    </row>
    <row r="18" customFormat="false" ht="12.75" hidden="false" customHeight="false" outlineLevel="0" collapsed="false">
      <c r="A18" s="0" t="s">
        <v>13</v>
      </c>
    </row>
    <row r="19" customFormat="false" ht="12.75" hidden="false" customHeight="false" outlineLevel="0" collapsed="false">
      <c r="A19" s="8"/>
    </row>
    <row r="20" customFormat="false" ht="12.75" hidden="false" customHeight="false" outlineLevel="0" collapsed="false">
      <c r="A20" s="11" t="s">
        <v>14</v>
      </c>
      <c r="B20" s="12"/>
      <c r="C20" s="13"/>
      <c r="D20" s="13"/>
      <c r="E20" s="13"/>
      <c r="F20" s="13"/>
      <c r="G20" s="12"/>
      <c r="H20" s="12"/>
      <c r="I20" s="12"/>
      <c r="J20" s="12"/>
      <c r="K20" s="7"/>
    </row>
    <row r="21" customFormat="false" ht="12.75" hidden="false" customHeight="false" outlineLevel="0" collapsed="false">
      <c r="A21" s="14" t="s">
        <v>15</v>
      </c>
    </row>
    <row r="22" customFormat="false" ht="12.75" hidden="false" customHeight="false" outlineLevel="0" collapsed="false">
      <c r="A22" s="14" t="s">
        <v>16</v>
      </c>
    </row>
    <row r="23" customFormat="false" ht="12.75" hidden="false" customHeight="false" outlineLevel="0" collapsed="false">
      <c r="A23" s="0" t="s">
        <v>17</v>
      </c>
    </row>
    <row r="24" customFormat="false" ht="12.75" hidden="false" customHeight="false" outlineLevel="0" collapsed="false">
      <c r="A24" s="0" t="s">
        <v>18</v>
      </c>
    </row>
    <row r="25" customFormat="false" ht="12.75" hidden="false" customHeight="false" outlineLevel="0" collapsed="false">
      <c r="A25" s="14" t="s">
        <v>19</v>
      </c>
    </row>
    <row r="26" customFormat="false" ht="12.75" hidden="false" customHeight="false" outlineLevel="0" collapsed="false">
      <c r="A26" s="0" t="s">
        <v>20</v>
      </c>
    </row>
    <row r="27" customFormat="false" ht="12.75" hidden="false" customHeight="false" outlineLevel="0" collapsed="false">
      <c r="A27" s="8"/>
    </row>
    <row r="28" customFormat="false" ht="12.75" hidden="false" customHeight="false" outlineLevel="0" collapsed="false">
      <c r="A28" s="15" t="s">
        <v>21</v>
      </c>
      <c r="B28" s="12"/>
      <c r="C28" s="13"/>
      <c r="D28" s="13"/>
      <c r="E28" s="13"/>
      <c r="F28" s="13"/>
      <c r="G28" s="12"/>
      <c r="H28" s="12"/>
      <c r="I28" s="12"/>
      <c r="J28" s="12"/>
      <c r="K28" s="7"/>
    </row>
    <row r="29" customFormat="false" ht="12.75" hidden="false" customHeight="false" outlineLevel="0" collapsed="false">
      <c r="A29" s="0" t="s">
        <v>22</v>
      </c>
    </row>
    <row r="31" customFormat="false" ht="12.75" hidden="false" customHeight="false" outlineLevel="0" collapsed="false">
      <c r="A31" s="11" t="s">
        <v>23</v>
      </c>
      <c r="B31" s="12"/>
      <c r="C31" s="12"/>
      <c r="D31" s="12"/>
      <c r="E31" s="12"/>
      <c r="F31" s="12"/>
      <c r="G31" s="12"/>
      <c r="H31" s="12"/>
      <c r="I31" s="12"/>
      <c r="J31" s="12"/>
      <c r="K31" s="7"/>
    </row>
    <row r="32" customFormat="false" ht="12.75" hidden="false" customHeight="false" outlineLevel="0" collapsed="false">
      <c r="A32" s="0" t="s">
        <v>24</v>
      </c>
    </row>
    <row r="33" customFormat="false" ht="12.75" hidden="false" customHeight="false" outlineLevel="0" collapsed="false">
      <c r="A33" s="0" t="s">
        <v>25</v>
      </c>
    </row>
    <row r="34" customFormat="false" ht="12.75" hidden="false" customHeight="false" outlineLevel="0" collapsed="false">
      <c r="A34" s="0" t="s">
        <v>26</v>
      </c>
    </row>
    <row r="35" customFormat="false" ht="12.75" hidden="false" customHeight="false" outlineLevel="0" collapsed="false">
      <c r="A35" s="0" t="s">
        <v>27</v>
      </c>
    </row>
    <row r="36" customFormat="false" ht="12.75" hidden="false" customHeight="false" outlineLevel="0" collapsed="false">
      <c r="A36" s="0" t="s">
        <v>28</v>
      </c>
    </row>
    <row r="37" customFormat="false" ht="12.75" hidden="false" customHeight="false" outlineLevel="0" collapsed="false">
      <c r="A37" s="0" t="s">
        <v>29</v>
      </c>
    </row>
    <row r="38" customFormat="false" ht="12.75" hidden="false" customHeight="false" outlineLevel="0" collapsed="false">
      <c r="A38" s="0" t="s">
        <v>30</v>
      </c>
    </row>
    <row r="40" customFormat="false" ht="12.75" hidden="false" customHeight="false" outlineLevel="0" collapsed="false">
      <c r="A40" s="11" t="s">
        <v>31</v>
      </c>
      <c r="B40" s="12"/>
      <c r="C40" s="12"/>
      <c r="D40" s="12"/>
      <c r="E40" s="12"/>
      <c r="F40" s="12"/>
      <c r="G40" s="12"/>
      <c r="H40" s="12"/>
      <c r="I40" s="12"/>
      <c r="J40" s="12"/>
      <c r="K40" s="7"/>
    </row>
    <row r="41" customFormat="false" ht="12.75" hidden="false" customHeight="false" outlineLevel="0" collapsed="false">
      <c r="A41" s="0" t="s">
        <v>32</v>
      </c>
    </row>
    <row r="42" customFormat="false" ht="12.75" hidden="false" customHeight="false" outlineLevel="0" collapsed="false">
      <c r="A42" s="0" t="s">
        <v>33</v>
      </c>
    </row>
    <row r="43" customFormat="false" ht="12.75" hidden="false" customHeight="false" outlineLevel="0" collapsed="false">
      <c r="A43" s="0" t="s">
        <v>34</v>
      </c>
    </row>
    <row r="44" customFormat="false" ht="12.75" hidden="false" customHeight="false" outlineLevel="0" collapsed="false">
      <c r="A44" s="0" t="s">
        <v>35</v>
      </c>
    </row>
    <row r="45" customFormat="false" ht="12.75" hidden="false" customHeight="false" outlineLevel="0" collapsed="false">
      <c r="A45" s="0" t="s">
        <v>36</v>
      </c>
    </row>
    <row r="46" customFormat="false" ht="12.75" hidden="false" customHeight="false" outlineLevel="0" collapsed="false">
      <c r="A46" s="0" t="s">
        <v>37</v>
      </c>
    </row>
    <row r="47" customFormat="false" ht="12.75" hidden="false" customHeight="false" outlineLevel="0" collapsed="false">
      <c r="A47" s="0" t="s">
        <v>38</v>
      </c>
    </row>
    <row r="48" customFormat="false" ht="12.75" hidden="false" customHeight="false" outlineLevel="0" collapsed="false">
      <c r="A48" s="0" t="s">
        <v>39</v>
      </c>
    </row>
    <row r="49" customFormat="false" ht="12.75" hidden="false" customHeight="false" outlineLevel="0" collapsed="false">
      <c r="A49" s="0" t="s">
        <v>40</v>
      </c>
    </row>
    <row r="50" customFormat="false" ht="12.75" hidden="false" customHeight="false" outlineLevel="0" collapsed="false">
      <c r="A50" s="0" t="s">
        <v>41</v>
      </c>
    </row>
    <row r="52" customFormat="false" ht="12.75" hidden="false" customHeight="false" outlineLevel="0" collapsed="false">
      <c r="A52" s="16" t="s">
        <v>42</v>
      </c>
    </row>
    <row r="53" customFormat="false" ht="12.75" hidden="false" customHeight="false" outlineLevel="0" collapsed="false">
      <c r="A53" s="0" t="s">
        <v>43</v>
      </c>
    </row>
    <row r="54" customFormat="false" ht="12.75" hidden="false" customHeight="false" outlineLevel="0" collapsed="false">
      <c r="A54" s="0" t="s">
        <v>44</v>
      </c>
    </row>
    <row r="55" customFormat="false" ht="12.75" hidden="false" customHeight="false" outlineLevel="0" collapsed="false">
      <c r="A55" s="0" t="s">
        <v>45</v>
      </c>
    </row>
    <row r="56" customFormat="false" ht="12.75" hidden="false" customHeight="false" outlineLevel="0" collapsed="false">
      <c r="A56" s="0" t="s">
        <v>46</v>
      </c>
    </row>
    <row r="57" customFormat="false" ht="12.75" hidden="false" customHeight="false" outlineLevel="0" collapsed="false">
      <c r="A57" s="0" t="s">
        <v>47</v>
      </c>
    </row>
    <row r="58" customFormat="false" ht="12.75" hidden="false" customHeight="false" outlineLevel="0" collapsed="false">
      <c r="A58" s="0" t="s">
        <v>48</v>
      </c>
    </row>
    <row r="60" customFormat="false" ht="12.75" hidden="false" customHeight="false" outlineLevel="0" collapsed="false">
      <c r="A60" s="11" t="s">
        <v>49</v>
      </c>
      <c r="B60" s="12"/>
      <c r="C60" s="12"/>
      <c r="D60" s="12"/>
      <c r="E60" s="12"/>
      <c r="F60" s="12"/>
      <c r="G60" s="12"/>
      <c r="H60" s="12"/>
      <c r="I60" s="12"/>
      <c r="J60" s="12"/>
      <c r="K60" s="7"/>
    </row>
    <row r="61" s="18" customFormat="true" ht="12.75" hidden="false" customHeight="false" outlineLevel="0" collapsed="false">
      <c r="A61" s="17" t="s">
        <v>50</v>
      </c>
    </row>
    <row r="62" s="18" customFormat="true" ht="12.75" hidden="false" customHeight="false" outlineLevel="0" collapsed="false">
      <c r="A62" s="19" t="s">
        <v>51</v>
      </c>
    </row>
    <row r="63" s="18" customFormat="true" ht="12.75" hidden="false" customHeight="false" outlineLevel="0" collapsed="false">
      <c r="A63" s="17" t="s">
        <v>52</v>
      </c>
    </row>
    <row r="64" s="18" customFormat="true" ht="12.75" hidden="false" customHeight="false" outlineLevel="0" collapsed="false">
      <c r="A64" s="17" t="s">
        <v>53</v>
      </c>
    </row>
    <row r="65" s="18" customFormat="true" ht="273.75" hidden="false" customHeight="true" outlineLevel="0" collapsed="false">
      <c r="A65" s="17" t="s">
        <v>54</v>
      </c>
      <c r="B65" s="17" t="s">
        <v>55</v>
      </c>
    </row>
    <row r="66" s="18" customFormat="true" ht="12.75" hidden="false" customHeight="false" outlineLevel="0" collapsed="false">
      <c r="A66" s="17" t="s">
        <v>56</v>
      </c>
      <c r="E66" s="17" t="s">
        <v>57</v>
      </c>
      <c r="H66" s="17" t="s">
        <v>58</v>
      </c>
    </row>
    <row r="67" s="18" customFormat="true" ht="12.75" hidden="false" customHeight="false" outlineLevel="0" collapsed="false">
      <c r="A67" s="17"/>
      <c r="E67" s="17" t="s">
        <v>59</v>
      </c>
      <c r="H67" s="18" t="s">
        <v>60</v>
      </c>
    </row>
    <row r="68" s="18" customFormat="true" ht="12.75" hidden="false" customHeight="false" outlineLevel="0" collapsed="false">
      <c r="A68" s="17"/>
      <c r="D68" s="18" t="s">
        <v>61</v>
      </c>
    </row>
    <row r="69" s="18" customFormat="true" ht="12.75" hidden="false" customHeight="false" outlineLevel="0" collapsed="false">
      <c r="A69" s="17" t="s">
        <v>62</v>
      </c>
    </row>
    <row r="70" s="18" customFormat="true" ht="12.75" hidden="false" customHeight="false" outlineLevel="0" collapsed="false">
      <c r="A70" s="17" t="s">
        <v>63</v>
      </c>
    </row>
    <row r="71" s="18" customFormat="true" ht="12.75" hidden="false" customHeight="false" outlineLevel="0" collapsed="false">
      <c r="A71" s="18" t="s">
        <v>64</v>
      </c>
    </row>
    <row r="72" s="18" customFormat="true" ht="12.75" hidden="false" customHeight="false" outlineLevel="0" collapsed="false">
      <c r="A72" s="17" t="s">
        <v>65</v>
      </c>
    </row>
    <row r="73" s="18" customFormat="true" ht="12.75" hidden="false" customHeight="false" outlineLevel="0" collapsed="false">
      <c r="A73" s="17" t="s">
        <v>66</v>
      </c>
    </row>
    <row r="74" s="18" customFormat="true" ht="12.75" hidden="false" customHeight="false" outlineLevel="0" collapsed="false">
      <c r="A74" s="17"/>
    </row>
    <row r="75" s="18" customFormat="true" ht="12.75" hidden="false" customHeight="false" outlineLevel="0" collapsed="false">
      <c r="A75" s="17" t="s">
        <v>67</v>
      </c>
    </row>
    <row r="76" s="18" customFormat="true" ht="12.75" hidden="false" customHeight="false" outlineLevel="0" collapsed="false">
      <c r="A76" s="18" t="s">
        <v>68</v>
      </c>
    </row>
    <row r="77" s="18" customFormat="true" ht="12.75" hidden="false" customHeight="false" outlineLevel="0" collapsed="false">
      <c r="A77" s="17" t="s">
        <v>69</v>
      </c>
    </row>
    <row r="78" s="18" customFormat="true" ht="12.75" hidden="false" customHeight="false" outlineLevel="0" collapsed="false">
      <c r="A78" s="17" t="s">
        <v>70</v>
      </c>
    </row>
    <row r="79" s="18" customFormat="true" ht="12.75" hidden="false" customHeight="false" outlineLevel="0" collapsed="false">
      <c r="A79" s="17"/>
    </row>
    <row r="80" s="18" customFormat="true" ht="12.75" hidden="false" customHeight="false" outlineLevel="0" collapsed="false">
      <c r="A80" s="17" t="s">
        <v>71</v>
      </c>
    </row>
    <row r="81" s="18" customFormat="true" ht="12.75" hidden="false" customHeight="false" outlineLevel="0" collapsed="false">
      <c r="A81" s="19" t="s">
        <v>72</v>
      </c>
    </row>
    <row r="82" s="18" customFormat="true" ht="12.75" hidden="false" customHeight="false" outlineLevel="0" collapsed="false">
      <c r="A82" s="17" t="s">
        <v>73</v>
      </c>
    </row>
    <row r="83" s="18" customFormat="true" ht="12.75" hidden="false" customHeight="false" outlineLevel="0" collapsed="false">
      <c r="A83" s="17" t="s">
        <v>74</v>
      </c>
    </row>
    <row r="84" s="18" customFormat="true" ht="12.75" hidden="false" customHeight="false" outlineLevel="0" collapsed="false">
      <c r="A84" s="17"/>
    </row>
    <row r="85" s="18" customFormat="true" ht="12.75" hidden="false" customHeight="false" outlineLevel="0" collapsed="false">
      <c r="A85" s="17" t="s">
        <v>75</v>
      </c>
    </row>
    <row r="86" s="18" customFormat="true" ht="12.75" hidden="false" customHeight="false" outlineLevel="0" collapsed="false">
      <c r="A86" s="20" t="s">
        <v>76</v>
      </c>
    </row>
    <row r="87" s="18" customFormat="true" ht="12.75" hidden="false" customHeight="false" outlineLevel="0" collapsed="false">
      <c r="A87" s="19" t="s">
        <v>77</v>
      </c>
    </row>
    <row r="88" s="18" customFormat="true" ht="12.75" hidden="false" customHeight="false" outlineLevel="0" collapsed="false">
      <c r="A88" s="19" t="s">
        <v>78</v>
      </c>
    </row>
    <row r="89" s="18" customFormat="true" ht="12.75" hidden="false" customHeight="false" outlineLevel="0" collapsed="false">
      <c r="A89" s="19" t="s">
        <v>79</v>
      </c>
    </row>
    <row r="90" s="18" customFormat="true" ht="12.75" hidden="false" customHeight="false" outlineLevel="0" collapsed="false">
      <c r="A90" s="19" t="s">
        <v>80</v>
      </c>
    </row>
    <row r="91" s="18" customFormat="true" ht="12.75" hidden="false" customHeight="false" outlineLevel="0" collapsed="false">
      <c r="A91" s="17" t="s">
        <v>81</v>
      </c>
    </row>
    <row r="92" s="18" customFormat="true" ht="12.75" hidden="false" customHeight="false" outlineLevel="0" collapsed="false">
      <c r="A92" s="17" t="s">
        <v>82</v>
      </c>
    </row>
    <row r="93" s="18" customFormat="true" ht="12.75" hidden="false" customHeight="false" outlineLevel="0" collapsed="false">
      <c r="A93" s="19"/>
    </row>
    <row r="94" s="18" customFormat="true" ht="12.75" hidden="false" customHeight="false" outlineLevel="0" collapsed="false">
      <c r="A94" s="17" t="s">
        <v>83</v>
      </c>
    </row>
    <row r="95" s="18" customFormat="true" ht="12.75" hidden="false" customHeight="false" outlineLevel="0" collapsed="false">
      <c r="A95" s="17" t="s">
        <v>84</v>
      </c>
    </row>
    <row r="96" s="18" customFormat="true" ht="12.75" hidden="false" customHeight="false" outlineLevel="0" collapsed="false">
      <c r="A96" s="17"/>
    </row>
    <row r="97" s="18" customFormat="true" ht="185.25" hidden="false" customHeight="true" outlineLevel="0" collapsed="false"/>
    <row r="98" s="18" customFormat="true" ht="12.75" hidden="false" customHeight="false" outlineLevel="0" collapsed="false">
      <c r="A98" s="17" t="s">
        <v>85</v>
      </c>
    </row>
    <row r="99" s="18" customFormat="true" ht="177" hidden="false" customHeight="true" outlineLevel="0" collapsed="false">
      <c r="A99" s="17"/>
    </row>
    <row r="100" s="18" customFormat="true" ht="12.75" hidden="false" customHeight="false" outlineLevel="0" collapsed="false">
      <c r="A100" s="17" t="s">
        <v>86</v>
      </c>
    </row>
    <row r="101" s="18" customFormat="true" ht="157.5" hidden="false" customHeight="true" outlineLevel="0" collapsed="false">
      <c r="A101" s="17"/>
    </row>
    <row r="102" s="18" customFormat="true" ht="12.75" hidden="false" customHeight="false" outlineLevel="0" collapsed="false">
      <c r="A102" s="17" t="s">
        <v>87</v>
      </c>
    </row>
    <row r="103" s="18" customFormat="true" ht="12.75" hidden="false" customHeight="false" outlineLevel="0" collapsed="false">
      <c r="A103" s="17"/>
    </row>
    <row r="104" s="18" customFormat="true" ht="12.75" hidden="false" customHeight="false" outlineLevel="0" collapsed="false">
      <c r="A104" s="21" t="s">
        <v>88</v>
      </c>
    </row>
    <row r="105" s="18" customFormat="true" ht="12.75" hidden="false" customHeight="false" outlineLevel="0" collapsed="false">
      <c r="A105" s="17" t="s">
        <v>89</v>
      </c>
    </row>
    <row r="106" s="18" customFormat="true" ht="12.75" hidden="false" customHeight="false" outlineLevel="0" collapsed="false">
      <c r="A106" s="17" t="s">
        <v>90</v>
      </c>
    </row>
    <row r="107" s="18" customFormat="true" ht="12.75" hidden="false" customHeight="false" outlineLevel="0" collapsed="false">
      <c r="A107" s="17" t="s">
        <v>91</v>
      </c>
    </row>
    <row r="108" s="18" customFormat="true" ht="12.75" hidden="false" customHeight="false" outlineLevel="0" collapsed="false">
      <c r="A108" s="17" t="s">
        <v>92</v>
      </c>
    </row>
    <row r="109" s="18" customFormat="true" ht="12.75" hidden="false" customHeight="false" outlineLevel="0" collapsed="false">
      <c r="A109" s="17" t="s">
        <v>93</v>
      </c>
    </row>
    <row r="110" s="18" customFormat="true" ht="12.75" hidden="false" customHeight="false" outlineLevel="0" collapsed="false">
      <c r="A110" s="19" t="s">
        <v>94</v>
      </c>
    </row>
    <row r="111" s="18" customFormat="true" ht="12.75" hidden="false" customHeight="false" outlineLevel="0" collapsed="false">
      <c r="A111" s="19" t="s">
        <v>95</v>
      </c>
    </row>
    <row r="112" s="18" customFormat="true" ht="12.75" hidden="false" customHeight="false" outlineLevel="0" collapsed="false">
      <c r="A112" s="17" t="s">
        <v>96</v>
      </c>
    </row>
    <row r="113" s="18" customFormat="true" ht="12.75" hidden="false" customHeight="false" outlineLevel="0" collapsed="false">
      <c r="A113" s="17"/>
    </row>
    <row r="114" s="18" customFormat="true" ht="12.75" hidden="false" customHeight="false" outlineLevel="0" collapsed="false">
      <c r="A114" s="17" t="s">
        <v>97</v>
      </c>
    </row>
    <row r="115" s="18" customFormat="true" ht="12.75" hidden="false" customHeight="false" outlineLevel="0" collapsed="false">
      <c r="A115" s="18" t="s">
        <v>98</v>
      </c>
    </row>
    <row r="116" s="18" customFormat="true" ht="12.75" hidden="false" customHeight="false" outlineLevel="0" collapsed="false">
      <c r="A116" s="18" t="s">
        <v>99</v>
      </c>
    </row>
    <row r="117" s="18" customFormat="true" ht="12.75" hidden="false" customHeight="false" outlineLevel="0" collapsed="false">
      <c r="A117" s="17"/>
    </row>
    <row r="118" s="18" customFormat="true" ht="12.75" hidden="false" customHeight="false" outlineLevel="0" collapsed="false">
      <c r="A118" s="17" t="s">
        <v>100</v>
      </c>
    </row>
    <row r="119" s="18" customFormat="true" ht="12.75" hidden="false" customHeight="false" outlineLevel="0" collapsed="false">
      <c r="A119" s="17" t="s">
        <v>101</v>
      </c>
    </row>
    <row r="120" s="18" customFormat="true" ht="12.75" hidden="false" customHeight="false" outlineLevel="0" collapsed="false">
      <c r="A120" s="17" t="s">
        <v>102</v>
      </c>
    </row>
    <row r="121" s="18" customFormat="true" ht="12.75" hidden="false" customHeight="false" outlineLevel="0" collapsed="false">
      <c r="A121" s="17"/>
    </row>
    <row r="122" s="18" customFormat="true" ht="12.75" hidden="false" customHeight="false" outlineLevel="0" collapsed="false">
      <c r="A122" s="17" t="s">
        <v>103</v>
      </c>
    </row>
    <row r="123" s="18" customFormat="true" ht="12.75" hidden="false" customHeight="false" outlineLevel="0" collapsed="false">
      <c r="A123" s="17" t="s">
        <v>104</v>
      </c>
    </row>
    <row r="124" s="18" customFormat="true" ht="12.75" hidden="false" customHeight="false" outlineLevel="0" collapsed="false">
      <c r="A124" s="17"/>
    </row>
    <row r="125" s="18" customFormat="true" ht="12.75" hidden="false" customHeight="false" outlineLevel="0" collapsed="false">
      <c r="A125" s="17" t="s">
        <v>105</v>
      </c>
    </row>
    <row r="126" s="18" customFormat="true" ht="12.75" hidden="false" customHeight="false" outlineLevel="0" collapsed="false">
      <c r="A126" s="17" t="s">
        <v>106</v>
      </c>
    </row>
    <row r="127" s="18" customFormat="true" ht="12.75" hidden="false" customHeight="false" outlineLevel="0" collapsed="false">
      <c r="A127" s="0" t="s">
        <v>107</v>
      </c>
    </row>
    <row r="128" s="18" customFormat="true" ht="12.75" hidden="false" customHeight="false" outlineLevel="0" collapsed="false">
      <c r="A128" s="20" t="s">
        <v>108</v>
      </c>
    </row>
    <row r="129" s="18" customFormat="true" ht="12.75" hidden="false" customHeight="false" outlineLevel="0" collapsed="false">
      <c r="A129" s="20" t="s">
        <v>109</v>
      </c>
    </row>
    <row r="130" s="18" customFormat="true" ht="12.75" hidden="false" customHeight="false" outlineLevel="0" collapsed="false">
      <c r="A130" s="19" t="s">
        <v>110</v>
      </c>
    </row>
    <row r="131" s="18" customFormat="true" ht="12.75" hidden="false" customHeight="false" outlineLevel="0" collapsed="false">
      <c r="A131" s="19" t="s">
        <v>111</v>
      </c>
    </row>
    <row r="132" s="18" customFormat="true" ht="12.75" hidden="false" customHeight="false" outlineLevel="0" collapsed="false">
      <c r="A132" s="19" t="s">
        <v>112</v>
      </c>
    </row>
    <row r="133" s="18" customFormat="true" ht="12.75" hidden="false" customHeight="false" outlineLevel="0" collapsed="false">
      <c r="A133" s="17" t="s">
        <v>113</v>
      </c>
    </row>
    <row r="134" s="18" customFormat="true" ht="12.75" hidden="false" customHeight="false" outlineLevel="0" collapsed="false"/>
    <row r="135" s="18" customFormat="true" ht="12.75" hidden="false" customHeight="false" outlineLevel="0" collapsed="false">
      <c r="A135" s="17" t="s">
        <v>114</v>
      </c>
    </row>
    <row r="136" s="18" customFormat="true" ht="12.75" hidden="false" customHeight="false" outlineLevel="0" collapsed="false">
      <c r="A136" s="17" t="s">
        <v>115</v>
      </c>
    </row>
    <row r="137" s="18" customFormat="true" ht="12.75" hidden="false" customHeight="false" outlineLevel="0" collapsed="false">
      <c r="A137" s="17"/>
    </row>
    <row r="138" s="18" customFormat="true" ht="12.75" hidden="false" customHeight="false" outlineLevel="0" collapsed="false">
      <c r="A138" s="17" t="s">
        <v>116</v>
      </c>
    </row>
    <row r="139" s="18" customFormat="true" ht="12.75" hidden="false" customHeight="false" outlineLevel="0" collapsed="false">
      <c r="A139" s="17" t="s">
        <v>117</v>
      </c>
    </row>
    <row r="140" s="18" customFormat="true" ht="12.75" hidden="false" customHeight="false" outlineLevel="0" collapsed="false">
      <c r="A140" s="17" t="s">
        <v>118</v>
      </c>
    </row>
    <row r="141" s="18" customFormat="true" ht="12.75" hidden="false" customHeight="false" outlineLevel="0" collapsed="false">
      <c r="A141" s="17"/>
    </row>
    <row r="142" s="18" customFormat="true" ht="12.75" hidden="false" customHeight="false" outlineLevel="0" collapsed="false">
      <c r="A142" s="17" t="s">
        <v>119</v>
      </c>
    </row>
    <row r="143" s="18" customFormat="true" ht="12.75" hidden="false" customHeight="false" outlineLevel="0" collapsed="false">
      <c r="A143" s="17" t="s">
        <v>120</v>
      </c>
    </row>
    <row r="144" s="18" customFormat="true" ht="12.75" hidden="false" customHeight="false" outlineLevel="0" collapsed="false">
      <c r="A144" s="17" t="s">
        <v>121</v>
      </c>
    </row>
    <row r="145" s="18" customFormat="true" ht="12.75" hidden="false" customHeight="false" outlineLevel="0" collapsed="false">
      <c r="A145" s="17"/>
    </row>
    <row r="146" s="18" customFormat="true" ht="12.75" hidden="false" customHeight="false" outlineLevel="0" collapsed="false">
      <c r="A146" s="17" t="s">
        <v>122</v>
      </c>
    </row>
    <row r="147" s="18" customFormat="true" ht="12.75" hidden="false" customHeight="false" outlineLevel="0" collapsed="false">
      <c r="A147" s="17" t="s">
        <v>123</v>
      </c>
    </row>
    <row r="148" s="18" customFormat="true" ht="12.75" hidden="false" customHeight="false" outlineLevel="0" collapsed="false">
      <c r="A148" s="17"/>
    </row>
    <row r="149" s="18" customFormat="true" ht="12.75" hidden="false" customHeight="false" outlineLevel="0" collapsed="false">
      <c r="A149" s="17" t="s">
        <v>124</v>
      </c>
    </row>
    <row r="150" s="18" customFormat="true" ht="12.75" hidden="false" customHeight="false" outlineLevel="0" collapsed="false">
      <c r="A150" s="19" t="s">
        <v>125</v>
      </c>
    </row>
    <row r="151" s="18" customFormat="true" ht="12.75" hidden="false" customHeight="false" outlineLevel="0" collapsed="false">
      <c r="A151" s="19" t="s">
        <v>126</v>
      </c>
    </row>
    <row r="152" s="18" customFormat="true" ht="12.75" hidden="false" customHeight="false" outlineLevel="0" collapsed="false">
      <c r="A152" s="17" t="s">
        <v>127</v>
      </c>
    </row>
    <row r="153" s="18" customFormat="true" ht="12.75" hidden="false" customHeight="false" outlineLevel="0" collapsed="false">
      <c r="A153" s="17"/>
    </row>
    <row r="154" s="18" customFormat="true" ht="12.75" hidden="false" customHeight="false" outlineLevel="0" collapsed="false">
      <c r="A154" s="17" t="s">
        <v>128</v>
      </c>
    </row>
    <row r="155" s="18" customFormat="true" ht="12.75" hidden="false" customHeight="false" outlineLevel="0" collapsed="false">
      <c r="A155" s="17" t="s">
        <v>129</v>
      </c>
    </row>
    <row r="156" s="18" customFormat="true" ht="12.75" hidden="false" customHeight="false" outlineLevel="0" collapsed="false">
      <c r="A156" s="17"/>
    </row>
    <row r="157" s="18" customFormat="true" ht="12.75" hidden="false" customHeight="false" outlineLevel="0" collapsed="false">
      <c r="A157" s="17" t="s">
        <v>130</v>
      </c>
    </row>
    <row r="158" s="18" customFormat="true" ht="12.75" hidden="false" customHeight="false" outlineLevel="0" collapsed="false">
      <c r="A158" s="17" t="s">
        <v>131</v>
      </c>
    </row>
    <row r="159" s="18" customFormat="true" ht="12.75" hidden="false" customHeight="false" outlineLevel="0" collapsed="false">
      <c r="A159" s="17"/>
    </row>
    <row r="160" s="18" customFormat="true" ht="12.75" hidden="false" customHeight="false" outlineLevel="0" collapsed="false">
      <c r="A160" s="17" t="s">
        <v>132</v>
      </c>
    </row>
    <row r="161" s="18" customFormat="true" ht="12.75" hidden="false" customHeight="false" outlineLevel="0" collapsed="false">
      <c r="A161" s="17" t="s">
        <v>133</v>
      </c>
    </row>
    <row r="162" s="18" customFormat="true" ht="12.75" hidden="false" customHeight="false" outlineLevel="0" collapsed="false">
      <c r="A162" s="17" t="s">
        <v>134</v>
      </c>
    </row>
    <row r="163" s="18" customFormat="true" ht="12.75" hidden="false" customHeight="false" outlineLevel="0" collapsed="false">
      <c r="A163" s="17"/>
    </row>
    <row r="164" s="18" customFormat="true" ht="12.75" hidden="false" customHeight="false" outlineLevel="0" collapsed="false">
      <c r="A164" s="17" t="s">
        <v>135</v>
      </c>
    </row>
    <row r="165" customFormat="false" ht="12.75" hidden="false" customHeight="false" outlineLevel="0" collapsed="false">
      <c r="A165" s="0" t="s">
        <v>136</v>
      </c>
    </row>
  </sheetData>
  <sheetProtection sheet="true" objects="true" scenarios="true"/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0.71"/>
    <col collapsed="false" customWidth="true" hidden="false" outlineLevel="0" max="2" min="2" style="22" width="7.7"/>
    <col collapsed="false" customWidth="true" hidden="false" outlineLevel="0" max="4" min="3" style="22" width="4.28"/>
    <col collapsed="false" customWidth="false" hidden="false" outlineLevel="0" max="5" min="5" style="22" width="9.14"/>
    <col collapsed="false" customWidth="true" hidden="false" outlineLevel="0" max="6" min="6" style="22" width="7.7"/>
    <col collapsed="false" customWidth="true" hidden="false" outlineLevel="0" max="8" min="7" style="22" width="4.28"/>
    <col collapsed="false" customWidth="false" hidden="false" outlineLevel="0" max="9" min="9" style="22" width="9.14"/>
    <col collapsed="false" customWidth="true" hidden="false" outlineLevel="0" max="10" min="10" style="22" width="7.7"/>
    <col collapsed="false" customWidth="true" hidden="false" outlineLevel="0" max="12" min="11" style="22" width="4.28"/>
    <col collapsed="false" customWidth="true" hidden="false" outlineLevel="0" max="13" min="13" style="22" width="10.71"/>
    <col collapsed="false" customWidth="true" hidden="false" outlineLevel="0" max="14" min="14" style="22" width="7.7"/>
    <col collapsed="false" customWidth="true" hidden="false" outlineLevel="0" max="16" min="15" style="22" width="4.28"/>
    <col collapsed="false" customWidth="false" hidden="false" outlineLevel="0" max="17" min="17" style="22" width="9.14"/>
    <col collapsed="false" customWidth="true" hidden="false" outlineLevel="0" max="18" min="18" style="22" width="7.7"/>
    <col collapsed="false" customWidth="true" hidden="false" outlineLevel="0" max="20" min="19" style="22" width="4.28"/>
    <col collapsed="false" customWidth="true" hidden="false" outlineLevel="0" max="21" min="21" style="22" width="8.14"/>
    <col collapsed="false" customWidth="true" hidden="false" outlineLevel="0" max="22" min="22" style="22" width="7.7"/>
    <col collapsed="false" customWidth="true" hidden="false" outlineLevel="0" max="24" min="23" style="22" width="4.28"/>
    <col collapsed="false" customWidth="false" hidden="false" outlineLevel="0" max="27" min="25" style="22" width="9.14"/>
    <col collapsed="false" customWidth="true" hidden="false" outlineLevel="0" max="28" min="28" style="22" width="10.71"/>
    <col collapsed="false" customWidth="true" hidden="false" outlineLevel="0" max="29" min="29" style="22" width="12.56"/>
    <col collapsed="false" customWidth="false" hidden="false" outlineLevel="0" max="31" min="30" style="22" width="9.14"/>
    <col collapsed="false" customWidth="true" hidden="false" outlineLevel="0" max="32" min="32" style="22" width="10.71"/>
    <col collapsed="false" customWidth="false" hidden="false" outlineLevel="0" max="34" min="33" style="22" width="9.14"/>
    <col collapsed="false" customWidth="true" hidden="false" outlineLevel="0" max="35" min="35" style="22" width="4.41"/>
    <col collapsed="false" customWidth="false" hidden="false" outlineLevel="0" max="36" min="36" style="22" width="9.14"/>
    <col collapsed="false" customWidth="true" hidden="false" outlineLevel="0" max="37" min="37" style="22" width="9.28"/>
    <col collapsed="false" customWidth="true" hidden="false" outlineLevel="0" max="38" min="38" style="22" width="11.42"/>
    <col collapsed="false" customWidth="false" hidden="false" outlineLevel="0" max="39" min="39" style="22" width="9.14"/>
    <col collapsed="false" customWidth="true" hidden="false" outlineLevel="0" max="40" min="40" style="22" width="9.28"/>
    <col collapsed="false" customWidth="true" hidden="false" outlineLevel="0" max="41" min="41" style="22" width="4.56"/>
    <col collapsed="false" customWidth="true" hidden="false" outlineLevel="0" max="42" min="42" style="22" width="11.42"/>
    <col collapsed="false" customWidth="true" hidden="false" outlineLevel="0" max="43" min="43" style="22" width="13.41"/>
    <col collapsed="false" customWidth="true" hidden="false" outlineLevel="0" max="44" min="44" style="22" width="11.42"/>
    <col collapsed="false" customWidth="true" hidden="false" outlineLevel="0" max="46" min="45" style="22" width="9.28"/>
    <col collapsed="false" customWidth="true" hidden="false" outlineLevel="0" max="48" min="47" style="22" width="11.99"/>
    <col collapsed="false" customWidth="true" hidden="false" outlineLevel="0" max="51" min="49" style="22" width="9.28"/>
    <col collapsed="false" customWidth="false" hidden="false" outlineLevel="0" max="257" min="52" style="22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G1" s="23" t="s">
        <v>137</v>
      </c>
      <c r="H1" s="23"/>
      <c r="I1" s="0"/>
      <c r="J1" s="0"/>
      <c r="K1" s="0"/>
      <c r="L1" s="0"/>
      <c r="M1" s="0"/>
      <c r="N1" s="0"/>
      <c r="O1" s="4"/>
      <c r="P1" s="4"/>
      <c r="Q1" s="4"/>
      <c r="R1" s="4"/>
      <c r="S1" s="24"/>
      <c r="T1" s="24"/>
      <c r="U1" s="24"/>
      <c r="V1" s="24"/>
      <c r="W1" s="24"/>
      <c r="X1" s="24"/>
      <c r="Y1" s="24"/>
      <c r="Z1" s="24"/>
      <c r="AA1" s="24"/>
      <c r="AB1" s="24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6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H3" s="25" t="s">
        <v>138</v>
      </c>
      <c r="I3" s="26"/>
      <c r="J3" s="0"/>
      <c r="K3" s="0"/>
      <c r="L3" s="0"/>
      <c r="M3" s="0"/>
      <c r="N3" s="0"/>
      <c r="O3" s="24"/>
      <c r="P3" s="24"/>
      <c r="Q3" s="24"/>
      <c r="R3" s="24"/>
      <c r="S3" s="24"/>
      <c r="T3" s="24"/>
      <c r="U3" s="24"/>
      <c r="V3" s="24"/>
      <c r="X3" s="27" t="s">
        <v>138</v>
      </c>
      <c r="Y3" s="28" t="str">
        <f aca="false">IF(I3="","",I3)</f>
        <v/>
      </c>
      <c r="Z3" s="24"/>
      <c r="AA3" s="24"/>
      <c r="AB3" s="24"/>
      <c r="AC3" s="0"/>
      <c r="AD3" s="0"/>
      <c r="AE3" s="0"/>
      <c r="AF3" s="0"/>
      <c r="AG3" s="0"/>
      <c r="AH3" s="0"/>
      <c r="AI3" s="25" t="s">
        <v>138</v>
      </c>
      <c r="AJ3" s="28" t="str">
        <f aca="false">IF(I3="","",I3)</f>
        <v/>
      </c>
      <c r="AK3" s="0"/>
      <c r="AL3" s="0"/>
      <c r="AM3" s="0"/>
      <c r="AN3" s="0"/>
      <c r="AO3" s="29" t="s">
        <v>139</v>
      </c>
      <c r="AP3" s="30" t="s">
        <v>140</v>
      </c>
      <c r="AQ3" s="30" t="s">
        <v>141</v>
      </c>
      <c r="AR3" s="30" t="s">
        <v>142</v>
      </c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31" t="s">
        <v>0</v>
      </c>
      <c r="C4" s="0"/>
      <c r="D4" s="0"/>
      <c r="E4" s="0"/>
      <c r="F4" s="0"/>
      <c r="H4" s="25" t="s">
        <v>143</v>
      </c>
      <c r="I4" s="32"/>
      <c r="J4" s="0"/>
      <c r="K4" s="0"/>
      <c r="L4" s="0"/>
      <c r="M4" s="0"/>
      <c r="N4" s="0"/>
      <c r="O4" s="24"/>
      <c r="P4" s="24"/>
      <c r="Q4" s="33" t="s">
        <v>0</v>
      </c>
      <c r="R4" s="24"/>
      <c r="S4" s="24"/>
      <c r="T4" s="24"/>
      <c r="U4" s="24"/>
      <c r="V4" s="24"/>
      <c r="X4" s="27" t="s">
        <v>143</v>
      </c>
      <c r="Y4" s="34" t="str">
        <f aca="false">IF(I4="","",I4)</f>
        <v/>
      </c>
      <c r="Z4" s="24"/>
      <c r="AA4" s="24"/>
      <c r="AB4" s="24"/>
      <c r="AC4" s="0"/>
      <c r="AD4" s="31" t="s">
        <v>0</v>
      </c>
      <c r="AE4" s="0"/>
      <c r="AF4" s="0"/>
      <c r="AG4" s="0"/>
      <c r="AH4" s="0"/>
      <c r="AI4" s="25" t="s">
        <v>143</v>
      </c>
      <c r="AJ4" s="34" t="str">
        <f aca="false">IF(I4="","",I4)</f>
        <v/>
      </c>
      <c r="AK4" s="0"/>
      <c r="AL4" s="0"/>
      <c r="AM4" s="0"/>
      <c r="AN4" s="0"/>
      <c r="AO4" s="35" t="n">
        <f aca="false">Q9</f>
        <v>0</v>
      </c>
      <c r="AP4" s="35" t="n">
        <f aca="false">R9</f>
        <v>0</v>
      </c>
      <c r="AQ4" s="30" t="n">
        <f aca="false">IF(Q9=0,12,SIN(R9*(PI()/6))*(10.9-Q9))</f>
        <v>12</v>
      </c>
      <c r="AR4" s="30" t="n">
        <f aca="false">COS(R9*(PI()/6))*(10.9-Q9)</f>
        <v>10.9</v>
      </c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31"/>
      <c r="B5" s="36" t="s">
        <v>144</v>
      </c>
      <c r="C5" s="0"/>
      <c r="D5" s="0"/>
      <c r="E5" s="0"/>
      <c r="F5" s="0"/>
      <c r="G5" s="0"/>
      <c r="H5" s="0"/>
      <c r="I5" s="0" t="s">
        <v>145</v>
      </c>
      <c r="J5" s="0"/>
      <c r="K5" s="0"/>
      <c r="L5" s="0"/>
      <c r="M5" s="0"/>
      <c r="N5" s="0"/>
      <c r="O5" s="24"/>
      <c r="P5" s="24"/>
      <c r="Q5" s="36" t="s">
        <v>144</v>
      </c>
      <c r="R5" s="24"/>
      <c r="S5" s="24"/>
      <c r="T5" s="24"/>
      <c r="U5" s="24"/>
      <c r="V5" s="24"/>
      <c r="W5" s="24"/>
      <c r="X5" s="24"/>
      <c r="Y5" s="24" t="s">
        <v>146</v>
      </c>
      <c r="Z5" s="24"/>
      <c r="AA5" s="24"/>
      <c r="AB5" s="24"/>
      <c r="AC5" s="0"/>
      <c r="AD5" s="36" t="s">
        <v>144</v>
      </c>
      <c r="AE5" s="0"/>
      <c r="AF5" s="0"/>
      <c r="AG5" s="0"/>
      <c r="AH5" s="0"/>
      <c r="AI5" s="0"/>
      <c r="AJ5" s="0" t="s">
        <v>147</v>
      </c>
      <c r="AK5" s="0"/>
      <c r="AL5" s="0"/>
      <c r="AM5" s="0"/>
      <c r="AN5" s="0"/>
      <c r="AO5" s="35" t="n">
        <f aca="false">Q10</f>
        <v>0</v>
      </c>
      <c r="AP5" s="35" t="n">
        <f aca="false">R10</f>
        <v>0</v>
      </c>
      <c r="AQ5" s="30" t="n">
        <f aca="false">IF(Q10=0,12,SIN(R10*(PI()/6))*(10.9-Q10))</f>
        <v>12</v>
      </c>
      <c r="AR5" s="30" t="n">
        <f aca="false">COS(R10*(PI()/6))*(10.9-Q10)</f>
        <v>10.9</v>
      </c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37"/>
      <c r="B6" s="38" t="s">
        <v>148</v>
      </c>
      <c r="C6" s="39"/>
      <c r="D6" s="39"/>
      <c r="E6" s="40"/>
      <c r="F6" s="41"/>
      <c r="G6" s="41"/>
      <c r="H6" s="41"/>
      <c r="I6" s="41"/>
      <c r="J6" s="38"/>
      <c r="K6" s="38" t="s">
        <v>149</v>
      </c>
      <c r="L6" s="38"/>
      <c r="M6" s="42"/>
      <c r="N6" s="43"/>
      <c r="O6" s="37" t="s">
        <v>150</v>
      </c>
      <c r="P6" s="37"/>
      <c r="Q6" s="44" t="s">
        <v>151</v>
      </c>
      <c r="R6" s="40"/>
      <c r="S6" s="44"/>
      <c r="T6" s="44"/>
      <c r="U6" s="44"/>
      <c r="V6" s="44"/>
      <c r="W6" s="40"/>
      <c r="X6" s="40"/>
      <c r="Y6" s="45"/>
      <c r="Z6" s="45"/>
      <c r="AA6" s="46" t="s">
        <v>152</v>
      </c>
      <c r="AB6" s="43"/>
      <c r="AC6" s="37"/>
      <c r="AD6" s="44"/>
      <c r="AE6" s="40"/>
      <c r="AF6" s="44"/>
      <c r="AG6" s="44"/>
      <c r="AH6" s="44"/>
      <c r="AI6" s="40"/>
      <c r="AJ6" s="45"/>
      <c r="AK6" s="46"/>
      <c r="AL6" s="43"/>
      <c r="AN6" s="0"/>
      <c r="AO6" s="35" t="n">
        <f aca="false">Q11</f>
        <v>0</v>
      </c>
      <c r="AP6" s="35" t="n">
        <f aca="false">R11</f>
        <v>0</v>
      </c>
      <c r="AQ6" s="30" t="n">
        <f aca="false">IF(Q11=0,12,SIN(R11*(PI()/6))*(10.9-Q11))</f>
        <v>12</v>
      </c>
      <c r="AR6" s="30" t="n">
        <f aca="false">COS(R11*(PI()/6))*(10.9-Q11)</f>
        <v>10.9</v>
      </c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47"/>
      <c r="B7" s="47" t="s">
        <v>153</v>
      </c>
      <c r="C7" s="48"/>
      <c r="D7" s="48"/>
      <c r="E7" s="49"/>
      <c r="F7" s="50"/>
      <c r="G7" s="50"/>
      <c r="H7" s="50"/>
      <c r="I7" s="50"/>
      <c r="J7" s="51"/>
      <c r="K7" s="51" t="s">
        <v>154</v>
      </c>
      <c r="L7" s="51"/>
      <c r="M7" s="52"/>
      <c r="N7" s="53"/>
      <c r="O7" s="54" t="s">
        <v>155</v>
      </c>
      <c r="P7" s="54"/>
      <c r="Q7" s="55" t="s">
        <v>139</v>
      </c>
      <c r="R7" s="55" t="s">
        <v>156</v>
      </c>
      <c r="S7" s="55" t="s">
        <v>157</v>
      </c>
      <c r="T7" s="55"/>
      <c r="U7" s="49" t="s">
        <v>158</v>
      </c>
      <c r="V7" s="49"/>
      <c r="W7" s="49"/>
      <c r="X7" s="49"/>
      <c r="Y7" s="56"/>
      <c r="Z7" s="56"/>
      <c r="AA7" s="56"/>
      <c r="AB7" s="53"/>
      <c r="AC7" s="57"/>
      <c r="AD7" s="55"/>
      <c r="AE7" s="55"/>
      <c r="AF7" s="55"/>
      <c r="AG7" s="49"/>
      <c r="AH7" s="49"/>
      <c r="AI7" s="49"/>
      <c r="AJ7" s="56"/>
      <c r="AK7" s="56"/>
      <c r="AL7" s="53"/>
      <c r="AN7" s="0"/>
      <c r="AO7" s="35" t="n">
        <f aca="false">Q12</f>
        <v>0</v>
      </c>
      <c r="AP7" s="35" t="n">
        <f aca="false">R12</f>
        <v>0</v>
      </c>
      <c r="AQ7" s="30" t="n">
        <f aca="false">IF(Q12=0,12,SIN(R12*(PI()/6))*(10.9-Q12))</f>
        <v>12</v>
      </c>
      <c r="AR7" s="30" t="n">
        <f aca="false">COS(R12*(PI()/6))*(10.9-Q12)</f>
        <v>10.9</v>
      </c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58" t="s">
        <v>159</v>
      </c>
      <c r="P8" s="58"/>
      <c r="Q8" s="59"/>
      <c r="R8" s="59"/>
      <c r="S8" s="2"/>
      <c r="T8" s="2"/>
      <c r="U8" s="24"/>
      <c r="V8" s="24"/>
      <c r="W8" s="24"/>
      <c r="X8" s="24"/>
      <c r="Y8" s="4"/>
      <c r="Z8" s="4"/>
      <c r="AA8" s="4"/>
      <c r="AB8" s="24"/>
      <c r="AC8" s="24" t="n">
        <v>31</v>
      </c>
      <c r="AD8" s="2"/>
      <c r="AE8" s="4"/>
      <c r="AF8" s="4"/>
      <c r="AG8" s="4"/>
      <c r="AH8" s="4"/>
      <c r="AI8" s="4"/>
      <c r="AJ8" s="4"/>
      <c r="AK8" s="4"/>
      <c r="AL8" s="4"/>
      <c r="AM8" s="0"/>
      <c r="AN8" s="0"/>
      <c r="AO8" s="35" t="n">
        <f aca="false">Q13</f>
        <v>0</v>
      </c>
      <c r="AP8" s="35" t="n">
        <f aca="false">R13</f>
        <v>0</v>
      </c>
      <c r="AQ8" s="30" t="n">
        <f aca="false">IF(Q13=0,12,SIN(R13*(PI()/6))*(10.9-Q13))</f>
        <v>12</v>
      </c>
      <c r="AR8" s="30" t="n">
        <f aca="false">COS(R13*(PI()/6))*(10.9-Q13)</f>
        <v>10.9</v>
      </c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60" t="s">
        <v>160</v>
      </c>
      <c r="B9" s="61"/>
      <c r="C9" s="40"/>
      <c r="D9" s="40"/>
      <c r="E9" s="40"/>
      <c r="F9" s="62"/>
      <c r="G9" s="40"/>
      <c r="H9" s="40"/>
      <c r="I9" s="40"/>
      <c r="J9" s="40"/>
      <c r="K9" s="40"/>
      <c r="L9" s="40"/>
      <c r="M9" s="40"/>
      <c r="N9" s="43"/>
      <c r="O9" s="63"/>
      <c r="P9" s="64" t="s">
        <v>159</v>
      </c>
      <c r="Q9" s="65"/>
      <c r="R9" s="66"/>
      <c r="S9" s="67"/>
      <c r="T9" s="67"/>
      <c r="U9" s="68"/>
      <c r="V9" s="40"/>
      <c r="W9" s="40"/>
      <c r="X9" s="40"/>
      <c r="Y9" s="69"/>
      <c r="Z9" s="69"/>
      <c r="AA9" s="69"/>
      <c r="AB9" s="40"/>
      <c r="AC9" s="70"/>
      <c r="AD9" s="69"/>
      <c r="AE9" s="69"/>
      <c r="AF9" s="69"/>
      <c r="AG9" s="69"/>
      <c r="AH9" s="41"/>
      <c r="AI9" s="41"/>
      <c r="AJ9" s="41"/>
      <c r="AK9" s="41"/>
      <c r="AL9" s="71"/>
      <c r="AM9" s="0"/>
      <c r="AN9" s="0"/>
      <c r="AO9" s="35" t="n">
        <f aca="false">Q14</f>
        <v>0</v>
      </c>
      <c r="AP9" s="35" t="n">
        <f aca="false">R14</f>
        <v>0</v>
      </c>
      <c r="AQ9" s="30" t="n">
        <f aca="false">IF(Q14=0,12,SIN(R14*(PI()/6))*(10.9-Q14))</f>
        <v>12</v>
      </c>
      <c r="AR9" s="30" t="n">
        <f aca="false">COS(R14*(PI()/6))*(10.9-Q14)</f>
        <v>10.9</v>
      </c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72"/>
      <c r="B10" s="24"/>
      <c r="C10" s="73"/>
      <c r="D10" s="73"/>
      <c r="E10" s="73"/>
      <c r="F10" s="73"/>
      <c r="G10" s="73"/>
      <c r="H10" s="73"/>
      <c r="I10" s="24"/>
      <c r="J10" s="24"/>
      <c r="K10" s="24"/>
      <c r="L10" s="24"/>
      <c r="M10" s="24"/>
      <c r="N10" s="74"/>
      <c r="O10" s="75"/>
      <c r="P10" s="76" t="s">
        <v>161</v>
      </c>
      <c r="Q10" s="77"/>
      <c r="R10" s="78"/>
      <c r="S10" s="79"/>
      <c r="T10" s="79"/>
      <c r="U10" s="80"/>
      <c r="V10" s="24"/>
      <c r="W10" s="24"/>
      <c r="X10" s="24"/>
      <c r="Y10" s="4"/>
      <c r="Z10" s="4"/>
      <c r="AA10" s="4"/>
      <c r="AB10" s="24"/>
      <c r="AC10" s="81"/>
      <c r="AD10" s="4"/>
      <c r="AE10" s="4"/>
      <c r="AF10" s="4"/>
      <c r="AG10" s="4"/>
      <c r="AH10" s="4"/>
      <c r="AI10" s="4"/>
      <c r="AJ10" s="4"/>
      <c r="AK10" s="4"/>
      <c r="AL10" s="82"/>
      <c r="AM10" s="0"/>
      <c r="AN10" s="0"/>
      <c r="AO10" s="35" t="n">
        <f aca="false">Q15</f>
        <v>0</v>
      </c>
      <c r="AP10" s="35" t="n">
        <f aca="false">R15</f>
        <v>0</v>
      </c>
      <c r="AQ10" s="30" t="n">
        <f aca="false">IF(Q15=0,12,SIN(R15*(PI()/6))*(10.9-Q15))</f>
        <v>12</v>
      </c>
      <c r="AR10" s="30" t="n">
        <f aca="false">COS(R15*(PI()/6))*(10.9-Q15)</f>
        <v>10.9</v>
      </c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83"/>
      <c r="B11" s="49"/>
      <c r="C11" s="50"/>
      <c r="D11" s="50"/>
      <c r="E11" s="50"/>
      <c r="F11" s="50"/>
      <c r="G11" s="50"/>
      <c r="H11" s="50"/>
      <c r="I11" s="49"/>
      <c r="J11" s="49"/>
      <c r="K11" s="49"/>
      <c r="L11" s="49"/>
      <c r="M11" s="49"/>
      <c r="N11" s="53"/>
      <c r="O11" s="75"/>
      <c r="P11" s="76" t="s">
        <v>162</v>
      </c>
      <c r="Q11" s="77"/>
      <c r="R11" s="78"/>
      <c r="S11" s="79"/>
      <c r="T11" s="79"/>
      <c r="U11" s="80"/>
      <c r="V11" s="24"/>
      <c r="W11" s="24"/>
      <c r="X11" s="24"/>
      <c r="Y11" s="4"/>
      <c r="Z11" s="4"/>
      <c r="AA11" s="4"/>
      <c r="AB11" s="24"/>
      <c r="AC11" s="81"/>
      <c r="AD11" s="4"/>
      <c r="AE11" s="4"/>
      <c r="AF11" s="4"/>
      <c r="AG11" s="4"/>
      <c r="AH11" s="4"/>
      <c r="AI11" s="4"/>
      <c r="AJ11" s="4"/>
      <c r="AK11" s="4"/>
      <c r="AL11" s="82"/>
      <c r="AM11" s="0"/>
      <c r="AN11" s="0"/>
      <c r="AO11" s="35" t="n">
        <f aca="false">Q24</f>
        <v>0</v>
      </c>
      <c r="AP11" s="35" t="n">
        <f aca="false">R24</f>
        <v>0</v>
      </c>
      <c r="AQ11" s="30" t="n">
        <f aca="false">IF(Q24=0,12,SIN(R24*(PI()/6))*(10.9-Q24))</f>
        <v>12</v>
      </c>
      <c r="AR11" s="30" t="n">
        <f aca="false">COS(R24*(PI()/6))*(10.9-Q24)</f>
        <v>10.9</v>
      </c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75"/>
      <c r="P12" s="76" t="s">
        <v>163</v>
      </c>
      <c r="Q12" s="77"/>
      <c r="R12" s="78"/>
      <c r="S12" s="79"/>
      <c r="T12" s="79"/>
      <c r="U12" s="80"/>
      <c r="V12" s="24"/>
      <c r="W12" s="24"/>
      <c r="X12" s="24"/>
      <c r="Y12" s="4"/>
      <c r="Z12" s="4"/>
      <c r="AA12" s="4"/>
      <c r="AB12" s="24"/>
      <c r="AC12" s="81"/>
      <c r="AD12" s="4"/>
      <c r="AE12" s="4"/>
      <c r="AF12" s="4"/>
      <c r="AG12" s="4"/>
      <c r="AH12" s="4"/>
      <c r="AI12" s="4"/>
      <c r="AJ12" s="4"/>
      <c r="AK12" s="4"/>
      <c r="AL12" s="82"/>
      <c r="AM12" s="0"/>
      <c r="AN12" s="0"/>
      <c r="AO12" s="35" t="n">
        <f aca="false">Q25</f>
        <v>0</v>
      </c>
      <c r="AP12" s="35" t="n">
        <f aca="false">R25</f>
        <v>0</v>
      </c>
      <c r="AQ12" s="30" t="n">
        <f aca="false">IF(Q25=0,12,SIN(R25*(PI()/6))*(10.9-Q25))</f>
        <v>12</v>
      </c>
      <c r="AR12" s="30" t="n">
        <f aca="false">COS(R25*(PI()/6))*(10.9-Q25)</f>
        <v>10.9</v>
      </c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84" t="s">
        <v>164</v>
      </c>
      <c r="B13" s="40"/>
      <c r="C13" s="40"/>
      <c r="D13" s="40"/>
      <c r="E13" s="69"/>
      <c r="F13" s="69"/>
      <c r="G13" s="40"/>
      <c r="H13" s="40"/>
      <c r="I13" s="40"/>
      <c r="J13" s="40"/>
      <c r="K13" s="40"/>
      <c r="L13" s="40"/>
      <c r="M13" s="40"/>
      <c r="N13" s="43"/>
      <c r="O13" s="75"/>
      <c r="P13" s="76" t="s">
        <v>165</v>
      </c>
      <c r="Q13" s="77"/>
      <c r="R13" s="78"/>
      <c r="S13" s="79"/>
      <c r="T13" s="79"/>
      <c r="U13" s="80"/>
      <c r="V13" s="24"/>
      <c r="W13" s="24"/>
      <c r="X13" s="24"/>
      <c r="Y13" s="4"/>
      <c r="Z13" s="4"/>
      <c r="AA13" s="4"/>
      <c r="AB13" s="24"/>
      <c r="AC13" s="81"/>
      <c r="AD13" s="4"/>
      <c r="AE13" s="4"/>
      <c r="AF13" s="4"/>
      <c r="AG13" s="4"/>
      <c r="AH13" s="4"/>
      <c r="AI13" s="4"/>
      <c r="AJ13" s="4"/>
      <c r="AK13" s="4"/>
      <c r="AL13" s="82"/>
      <c r="AM13" s="0"/>
      <c r="AN13" s="0"/>
      <c r="AO13" s="35" t="n">
        <f aca="false">Q26</f>
        <v>0</v>
      </c>
      <c r="AP13" s="35" t="n">
        <f aca="false">R26</f>
        <v>0</v>
      </c>
      <c r="AQ13" s="30" t="n">
        <f aca="false">IF(Q26=0,12,SIN(R26*(PI()/6))*(10.9-Q26))</f>
        <v>12</v>
      </c>
      <c r="AR13" s="30" t="n">
        <f aca="false">COS(R26*(PI()/6))*(10.9-Q26)</f>
        <v>10.9</v>
      </c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85" t="s">
        <v>166</v>
      </c>
      <c r="B14" s="24"/>
      <c r="C14" s="80"/>
      <c r="D14" s="80"/>
      <c r="E14" s="24"/>
      <c r="F14" s="24"/>
      <c r="G14" s="24"/>
      <c r="H14" s="24"/>
      <c r="I14" s="24"/>
      <c r="J14" s="24"/>
      <c r="K14" s="24"/>
      <c r="L14" s="24"/>
      <c r="M14" s="24"/>
      <c r="N14" s="74"/>
      <c r="O14" s="75"/>
      <c r="P14" s="76" t="s">
        <v>167</v>
      </c>
      <c r="Q14" s="77"/>
      <c r="R14" s="78"/>
      <c r="S14" s="79"/>
      <c r="T14" s="79"/>
      <c r="U14" s="80"/>
      <c r="V14" s="24"/>
      <c r="W14" s="24"/>
      <c r="X14" s="24"/>
      <c r="Y14" s="4"/>
      <c r="Z14" s="4"/>
      <c r="AA14" s="4"/>
      <c r="AB14" s="24"/>
      <c r="AC14" s="81"/>
      <c r="AD14" s="4"/>
      <c r="AE14" s="4"/>
      <c r="AF14" s="4"/>
      <c r="AG14" s="4"/>
      <c r="AH14" s="4"/>
      <c r="AI14" s="4"/>
      <c r="AJ14" s="4"/>
      <c r="AK14" s="4"/>
      <c r="AL14" s="82"/>
      <c r="AM14" s="0"/>
      <c r="AN14" s="0"/>
      <c r="AO14" s="35" t="n">
        <f aca="false">Q27</f>
        <v>0</v>
      </c>
      <c r="AP14" s="35" t="n">
        <f aca="false">R27</f>
        <v>0</v>
      </c>
      <c r="AQ14" s="30" t="n">
        <f aca="false">IF(Q27=0,12,SIN(R27*(PI()/6))*(10.9-Q27))</f>
        <v>12</v>
      </c>
      <c r="AR14" s="30" t="n">
        <f aca="false">COS(R27*(PI()/6))*(10.9-Q27)</f>
        <v>10.9</v>
      </c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86" t="s">
        <v>168</v>
      </c>
      <c r="B15" s="24"/>
      <c r="C15" s="80"/>
      <c r="D15" s="80"/>
      <c r="E15" s="24"/>
      <c r="F15" s="24"/>
      <c r="G15" s="24"/>
      <c r="H15" s="24"/>
      <c r="I15" s="24"/>
      <c r="J15" s="24"/>
      <c r="K15" s="24"/>
      <c r="L15" s="24"/>
      <c r="M15" s="24"/>
      <c r="N15" s="74"/>
      <c r="O15" s="75"/>
      <c r="P15" s="76"/>
      <c r="Q15" s="4"/>
      <c r="R15" s="4"/>
      <c r="S15" s="4"/>
      <c r="T15" s="82"/>
      <c r="U15" s="80"/>
      <c r="V15" s="24"/>
      <c r="W15" s="24"/>
      <c r="X15" s="24"/>
      <c r="Y15" s="4"/>
      <c r="Z15" s="4"/>
      <c r="AA15" s="4"/>
      <c r="AB15" s="24"/>
      <c r="AC15" s="81"/>
      <c r="AD15" s="4"/>
      <c r="AE15" s="4"/>
      <c r="AF15" s="4"/>
      <c r="AG15" s="4"/>
      <c r="AH15" s="4"/>
      <c r="AI15" s="4"/>
      <c r="AJ15" s="4"/>
      <c r="AK15" s="4"/>
      <c r="AL15" s="82"/>
      <c r="AM15" s="0"/>
      <c r="AN15" s="0"/>
      <c r="AO15" s="35" t="n">
        <f aca="false">Q28</f>
        <v>0</v>
      </c>
      <c r="AP15" s="35" t="n">
        <f aca="false">R28</f>
        <v>0</v>
      </c>
      <c r="AQ15" s="30" t="n">
        <f aca="false">IF(Q28=0,12,SIN(R28*(PI()/6))*(10.9-Q28))</f>
        <v>12</v>
      </c>
      <c r="AR15" s="30" t="n">
        <f aca="false">COS(R28*(PI()/6))*(10.9-Q28)</f>
        <v>10.9</v>
      </c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86" t="s">
        <v>169</v>
      </c>
      <c r="B16" s="24"/>
      <c r="C16" s="80"/>
      <c r="D16" s="80"/>
      <c r="E16" s="24"/>
      <c r="F16" s="24"/>
      <c r="G16" s="24"/>
      <c r="H16" s="24"/>
      <c r="I16" s="24"/>
      <c r="J16" s="24"/>
      <c r="K16" s="24"/>
      <c r="L16" s="24"/>
      <c r="M16" s="24"/>
      <c r="N16" s="74"/>
      <c r="O16" s="75"/>
      <c r="P16" s="76"/>
      <c r="Q16" s="4"/>
      <c r="R16" s="4"/>
      <c r="S16" s="4"/>
      <c r="T16" s="82"/>
      <c r="U16" s="80"/>
      <c r="V16" s="24"/>
      <c r="W16" s="24"/>
      <c r="X16" s="24"/>
      <c r="Y16" s="4"/>
      <c r="Z16" s="4"/>
      <c r="AA16" s="4"/>
      <c r="AB16" s="24"/>
      <c r="AC16" s="81"/>
      <c r="AD16" s="4"/>
      <c r="AE16" s="4"/>
      <c r="AF16" s="4"/>
      <c r="AG16" s="4"/>
      <c r="AH16" s="4"/>
      <c r="AI16" s="4"/>
      <c r="AJ16" s="4"/>
      <c r="AK16" s="4"/>
      <c r="AL16" s="82"/>
      <c r="AM16" s="0"/>
      <c r="AN16" s="0"/>
      <c r="AO16" s="35" t="n">
        <f aca="false">Q29</f>
        <v>0</v>
      </c>
      <c r="AP16" s="35" t="n">
        <f aca="false">R29</f>
        <v>0</v>
      </c>
      <c r="AQ16" s="30" t="n">
        <f aca="false">IF(Q29=0,12,SIN(R29*(PI()/6))*(10.9-Q29))</f>
        <v>12</v>
      </c>
      <c r="AR16" s="30" t="n">
        <f aca="false">COS(R29*(PI()/6))*(10.9-Q29)</f>
        <v>10.9</v>
      </c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87" t="s">
        <v>170</v>
      </c>
      <c r="B17" s="49"/>
      <c r="C17" s="88"/>
      <c r="D17" s="88"/>
      <c r="E17" s="49"/>
      <c r="F17" s="49"/>
      <c r="G17" s="49"/>
      <c r="H17" s="49"/>
      <c r="I17" s="49"/>
      <c r="J17" s="49"/>
      <c r="K17" s="49"/>
      <c r="L17" s="49"/>
      <c r="M17" s="49"/>
      <c r="N17" s="53"/>
      <c r="O17" s="75"/>
      <c r="P17" s="76"/>
      <c r="Q17" s="4"/>
      <c r="R17" s="4"/>
      <c r="S17" s="4"/>
      <c r="T17" s="82"/>
      <c r="U17" s="80"/>
      <c r="V17" s="24"/>
      <c r="W17" s="24"/>
      <c r="X17" s="24"/>
      <c r="Y17" s="4"/>
      <c r="Z17" s="4"/>
      <c r="AA17" s="4"/>
      <c r="AB17" s="24"/>
      <c r="AC17" s="81"/>
      <c r="AD17" s="4"/>
      <c r="AE17" s="4"/>
      <c r="AF17" s="4"/>
      <c r="AG17" s="4"/>
      <c r="AH17" s="4"/>
      <c r="AI17" s="4"/>
      <c r="AJ17" s="4"/>
      <c r="AK17" s="4"/>
      <c r="AL17" s="82"/>
      <c r="AM17" s="0"/>
      <c r="AN17" s="0"/>
      <c r="AO17" s="35" t="n">
        <f aca="false">Q30</f>
        <v>0</v>
      </c>
      <c r="AP17" s="35" t="n">
        <f aca="false">R30</f>
        <v>0</v>
      </c>
      <c r="AQ17" s="30" t="n">
        <f aca="false">IF(Q30=0,12,SIN(R30*(PI()/6))*(10.9-Q30))</f>
        <v>12</v>
      </c>
      <c r="AR17" s="30" t="n">
        <f aca="false">COS(R30*(PI()/6))*(10.9-Q30)</f>
        <v>10.9</v>
      </c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75"/>
      <c r="P18" s="76"/>
      <c r="Q18" s="4"/>
      <c r="R18" s="4"/>
      <c r="S18" s="4"/>
      <c r="T18" s="82"/>
      <c r="U18" s="80"/>
      <c r="V18" s="24"/>
      <c r="W18" s="24"/>
      <c r="X18" s="24"/>
      <c r="Y18" s="4"/>
      <c r="Z18" s="4"/>
      <c r="AA18" s="4"/>
      <c r="AB18" s="24"/>
      <c r="AC18" s="81"/>
      <c r="AD18" s="4"/>
      <c r="AE18" s="4"/>
      <c r="AF18" s="4"/>
      <c r="AG18" s="4"/>
      <c r="AH18" s="4"/>
      <c r="AI18" s="4"/>
      <c r="AJ18" s="4"/>
      <c r="AK18" s="4"/>
      <c r="AL18" s="82"/>
      <c r="AM18" s="0"/>
      <c r="AN18" s="0"/>
      <c r="AO18" s="35" t="n">
        <f aca="false">Q31</f>
        <v>0</v>
      </c>
      <c r="AP18" s="35" t="n">
        <f aca="false">R31</f>
        <v>0</v>
      </c>
      <c r="AQ18" s="30" t="n">
        <f aca="false">IF(Q31=0,12,SIN(R31*(PI()/6))*(10.9-Q31))</f>
        <v>12</v>
      </c>
      <c r="AR18" s="30" t="n">
        <f aca="false">COS(R31*(PI()/6))*(10.9-Q31)</f>
        <v>10.9</v>
      </c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84" t="s">
        <v>171</v>
      </c>
      <c r="B19" s="40"/>
      <c r="C19" s="40"/>
      <c r="D19" s="40"/>
      <c r="E19" s="40"/>
      <c r="F19" s="40"/>
      <c r="G19" s="40"/>
      <c r="H19" s="40"/>
      <c r="I19" s="41"/>
      <c r="J19" s="89"/>
      <c r="K19" s="40"/>
      <c r="L19" s="40"/>
      <c r="M19" s="41"/>
      <c r="N19" s="90" t="s">
        <v>172</v>
      </c>
      <c r="O19" s="75"/>
      <c r="P19" s="76"/>
      <c r="Q19" s="4"/>
      <c r="R19" s="4"/>
      <c r="S19" s="4"/>
      <c r="T19" s="82"/>
      <c r="U19" s="80"/>
      <c r="V19" s="24"/>
      <c r="W19" s="24"/>
      <c r="X19" s="24"/>
      <c r="Y19" s="4"/>
      <c r="Z19" s="4"/>
      <c r="AA19" s="4"/>
      <c r="AB19" s="24"/>
      <c r="AC19" s="81"/>
      <c r="AD19" s="4"/>
      <c r="AE19" s="4"/>
      <c r="AF19" s="4"/>
      <c r="AG19" s="4"/>
      <c r="AH19" s="4"/>
      <c r="AI19" s="4"/>
      <c r="AJ19" s="4"/>
      <c r="AK19" s="4"/>
      <c r="AL19" s="82"/>
      <c r="AM19" s="0"/>
      <c r="AN19" s="0"/>
      <c r="AO19" s="35" t="n">
        <f aca="false">Q32</f>
        <v>0</v>
      </c>
      <c r="AP19" s="35" t="n">
        <f aca="false">R32</f>
        <v>0</v>
      </c>
      <c r="AQ19" s="30" t="n">
        <f aca="false">IF(Q32=0,12,SIN(R32*(PI()/6))*(10.9-Q32))</f>
        <v>12</v>
      </c>
      <c r="AR19" s="30" t="n">
        <f aca="false">COS(R32*(PI()/6))*(10.9-Q32)</f>
        <v>10.9</v>
      </c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91"/>
      <c r="B20" s="4"/>
      <c r="C20" s="4"/>
      <c r="D20" s="4"/>
      <c r="E20" s="24"/>
      <c r="F20" s="24"/>
      <c r="G20" s="24"/>
      <c r="H20" s="24"/>
      <c r="I20" s="24"/>
      <c r="J20" s="24"/>
      <c r="K20" s="24"/>
      <c r="L20" s="24"/>
      <c r="M20" s="24"/>
      <c r="N20" s="74"/>
      <c r="O20" s="75"/>
      <c r="P20" s="76"/>
      <c r="Q20" s="4"/>
      <c r="R20" s="4"/>
      <c r="S20" s="4"/>
      <c r="T20" s="82"/>
      <c r="U20" s="80"/>
      <c r="V20" s="24"/>
      <c r="W20" s="24"/>
      <c r="X20" s="24"/>
      <c r="Y20" s="4"/>
      <c r="Z20" s="4"/>
      <c r="AA20" s="4"/>
      <c r="AB20" s="24"/>
      <c r="AC20" s="81"/>
      <c r="AD20" s="4"/>
      <c r="AE20" s="4"/>
      <c r="AF20" s="4"/>
      <c r="AG20" s="4"/>
      <c r="AH20" s="4"/>
      <c r="AI20" s="4"/>
      <c r="AJ20" s="4"/>
      <c r="AK20" s="4"/>
      <c r="AL20" s="82"/>
      <c r="AM20" s="0"/>
      <c r="AN20" s="0"/>
      <c r="AO20" s="35" t="n">
        <f aca="false">Q33</f>
        <v>0</v>
      </c>
      <c r="AP20" s="35" t="n">
        <f aca="false">R33</f>
        <v>0</v>
      </c>
      <c r="AQ20" s="30" t="n">
        <f aca="false">IF(Q33=0,12,SIN(R33*(PI()/6))*(10.9-Q33))</f>
        <v>12</v>
      </c>
      <c r="AR20" s="30" t="n">
        <f aca="false">COS(R33*(PI()/6))*(10.9-Q33)</f>
        <v>10.9</v>
      </c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72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74"/>
      <c r="O21" s="75"/>
      <c r="P21" s="76"/>
      <c r="Q21" s="4"/>
      <c r="R21" s="4"/>
      <c r="S21" s="4"/>
      <c r="T21" s="82"/>
      <c r="U21" s="80"/>
      <c r="V21" s="24"/>
      <c r="W21" s="24"/>
      <c r="X21" s="24"/>
      <c r="Y21" s="4"/>
      <c r="Z21" s="4"/>
      <c r="AA21" s="4"/>
      <c r="AB21" s="24"/>
      <c r="AC21" s="81"/>
      <c r="AD21" s="4"/>
      <c r="AE21" s="4"/>
      <c r="AF21" s="4"/>
      <c r="AG21" s="4"/>
      <c r="AH21" s="4"/>
      <c r="AI21" s="4"/>
      <c r="AJ21" s="4"/>
      <c r="AK21" s="4"/>
      <c r="AL21" s="82"/>
      <c r="AM21" s="0"/>
      <c r="AN21" s="0"/>
      <c r="AO21" s="35" t="n">
        <f aca="false">Q34</f>
        <v>0</v>
      </c>
      <c r="AP21" s="35" t="n">
        <f aca="false">R34</f>
        <v>0</v>
      </c>
      <c r="AQ21" s="30" t="n">
        <f aca="false">IF(Q34=0,12,SIN(R34*(PI()/6))*(10.9-Q34))</f>
        <v>12</v>
      </c>
      <c r="AR21" s="30" t="n">
        <f aca="false">COS(R34*(PI()/6))*(10.9-Q34)</f>
        <v>10.9</v>
      </c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72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74"/>
      <c r="O22" s="75"/>
      <c r="P22" s="76"/>
      <c r="Q22" s="4"/>
      <c r="R22" s="4"/>
      <c r="S22" s="4"/>
      <c r="T22" s="82"/>
      <c r="U22" s="80"/>
      <c r="V22" s="24"/>
      <c r="W22" s="24"/>
      <c r="X22" s="24"/>
      <c r="Y22" s="4"/>
      <c r="Z22" s="4"/>
      <c r="AA22" s="4"/>
      <c r="AB22" s="24"/>
      <c r="AC22" s="81"/>
      <c r="AD22" s="4"/>
      <c r="AE22" s="4"/>
      <c r="AF22" s="4"/>
      <c r="AG22" s="4"/>
      <c r="AH22" s="4"/>
      <c r="AI22" s="4"/>
      <c r="AJ22" s="4"/>
      <c r="AK22" s="4"/>
      <c r="AL22" s="82"/>
      <c r="AM22" s="0"/>
      <c r="AN22" s="0"/>
      <c r="AO22" s="35" t="n">
        <f aca="false">Q35</f>
        <v>0</v>
      </c>
      <c r="AP22" s="35" t="n">
        <f aca="false">R35</f>
        <v>0</v>
      </c>
      <c r="AQ22" s="30" t="n">
        <f aca="false">IF(Q35=0,12,SIN(R35*(PI()/6))*(10.9-Q35))</f>
        <v>12</v>
      </c>
      <c r="AR22" s="30" t="n">
        <f aca="false">COS(R35*(PI()/6))*(10.9-Q35)</f>
        <v>10.9</v>
      </c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83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53"/>
      <c r="O23" s="92"/>
      <c r="P23" s="93"/>
      <c r="Q23" s="4"/>
      <c r="R23" s="4"/>
      <c r="S23" s="4"/>
      <c r="T23" s="4"/>
      <c r="U23" s="4"/>
      <c r="V23" s="49"/>
      <c r="W23" s="49"/>
      <c r="X23" s="49"/>
      <c r="Y23" s="94"/>
      <c r="Z23" s="94"/>
      <c r="AA23" s="94"/>
      <c r="AB23" s="49"/>
      <c r="AC23" s="81"/>
      <c r="AD23" s="4"/>
      <c r="AE23" s="4"/>
      <c r="AF23" s="4"/>
      <c r="AG23" s="4"/>
      <c r="AH23" s="4"/>
      <c r="AI23" s="4"/>
      <c r="AJ23" s="4"/>
      <c r="AK23" s="4"/>
      <c r="AL23" s="82"/>
      <c r="AM23" s="0"/>
      <c r="AN23" s="0"/>
      <c r="AO23" s="35" t="n">
        <f aca="false">Q36</f>
        <v>0</v>
      </c>
      <c r="AP23" s="35" t="n">
        <f aca="false">R36</f>
        <v>0</v>
      </c>
      <c r="AQ23" s="30" t="n">
        <f aca="false">IF(Q36=0,12,SIN(R36*(PI()/6))*(10.9-Q36))</f>
        <v>12</v>
      </c>
      <c r="AR23" s="30" t="n">
        <f aca="false">COS(R36*(PI()/6))*(10.9-Q36)</f>
        <v>10.9</v>
      </c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4"/>
      <c r="B24" s="24"/>
      <c r="C24" s="24"/>
      <c r="D24" s="24"/>
      <c r="E24" s="24"/>
      <c r="F24" s="24"/>
      <c r="G24" s="24"/>
      <c r="H24" s="24"/>
      <c r="I24" s="24"/>
      <c r="J24" s="24"/>
      <c r="K24" s="0"/>
      <c r="L24" s="0"/>
      <c r="M24" s="0"/>
      <c r="N24" s="0"/>
      <c r="O24" s="75"/>
      <c r="P24" s="76" t="n">
        <v>1</v>
      </c>
      <c r="Q24" s="65"/>
      <c r="R24" s="66"/>
      <c r="S24" s="67"/>
      <c r="T24" s="67"/>
      <c r="U24" s="68"/>
      <c r="V24" s="40"/>
      <c r="W24" s="40"/>
      <c r="X24" s="40"/>
      <c r="Y24" s="69"/>
      <c r="Z24" s="69"/>
      <c r="AA24" s="69"/>
      <c r="AB24" s="40"/>
      <c r="AC24" s="81"/>
      <c r="AD24" s="4"/>
      <c r="AE24" s="4"/>
      <c r="AF24" s="4"/>
      <c r="AG24" s="4"/>
      <c r="AH24" s="4"/>
      <c r="AI24" s="4"/>
      <c r="AJ24" s="4"/>
      <c r="AK24" s="4"/>
      <c r="AL24" s="82"/>
      <c r="AM24" s="0"/>
      <c r="AN24" s="0"/>
      <c r="AO24" s="35" t="n">
        <f aca="false">Q37</f>
        <v>0</v>
      </c>
      <c r="AP24" s="35" t="n">
        <f aca="false">R37</f>
        <v>0</v>
      </c>
      <c r="AQ24" s="30" t="n">
        <f aca="false">IF(Q37=0,12,SIN(R37*(PI()/6))*(10.9-Q37))</f>
        <v>12</v>
      </c>
      <c r="AR24" s="30" t="n">
        <f aca="false">COS(R37*(PI()/6))*(10.9-Q37)</f>
        <v>10.9</v>
      </c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84" t="s">
        <v>173</v>
      </c>
      <c r="B25" s="40"/>
      <c r="C25" s="40"/>
      <c r="D25" s="40"/>
      <c r="E25" s="40"/>
      <c r="F25" s="40"/>
      <c r="G25" s="40"/>
      <c r="H25" s="40"/>
      <c r="I25" s="41"/>
      <c r="J25" s="40"/>
      <c r="K25" s="40"/>
      <c r="L25" s="40"/>
      <c r="M25" s="95" t="s">
        <v>174</v>
      </c>
      <c r="N25" s="43"/>
      <c r="O25" s="75"/>
      <c r="P25" s="76" t="n">
        <v>2</v>
      </c>
      <c r="Q25" s="77"/>
      <c r="R25" s="78"/>
      <c r="S25" s="79"/>
      <c r="T25" s="79"/>
      <c r="U25" s="80"/>
      <c r="V25" s="24"/>
      <c r="W25" s="24"/>
      <c r="X25" s="24"/>
      <c r="Y25" s="4"/>
      <c r="Z25" s="4"/>
      <c r="AA25" s="4"/>
      <c r="AB25" s="24"/>
      <c r="AC25" s="81"/>
      <c r="AD25" s="4"/>
      <c r="AE25" s="4"/>
      <c r="AF25" s="4"/>
      <c r="AG25" s="4"/>
      <c r="AH25" s="4"/>
      <c r="AI25" s="4"/>
      <c r="AJ25" s="4"/>
      <c r="AK25" s="4"/>
      <c r="AL25" s="82"/>
      <c r="AM25" s="0"/>
      <c r="AN25" s="0"/>
      <c r="AO25" s="35" t="n">
        <f aca="false">Q38</f>
        <v>0</v>
      </c>
      <c r="AP25" s="35" t="n">
        <f aca="false">R38</f>
        <v>0</v>
      </c>
      <c r="AQ25" s="30" t="n">
        <f aca="false">IF(Q38=0,12,SIN(R38*(PI()/6))*(10.9-Q38))</f>
        <v>12</v>
      </c>
      <c r="AR25" s="30" t="n">
        <f aca="false">COS(R38*(PI()/6))*(10.9-Q38)</f>
        <v>10.9</v>
      </c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72"/>
      <c r="B26" s="24"/>
      <c r="C26" s="24"/>
      <c r="D26" s="24"/>
      <c r="E26" s="24"/>
      <c r="F26" s="24"/>
      <c r="G26" s="24"/>
      <c r="H26" s="24"/>
      <c r="I26" s="73"/>
      <c r="J26" s="24"/>
      <c r="K26" s="24"/>
      <c r="L26" s="24"/>
      <c r="M26" s="96" t="s">
        <v>175</v>
      </c>
      <c r="N26" s="74"/>
      <c r="O26" s="75"/>
      <c r="P26" s="76" t="n">
        <v>3</v>
      </c>
      <c r="Q26" s="77"/>
      <c r="R26" s="78"/>
      <c r="S26" s="79"/>
      <c r="T26" s="79"/>
      <c r="U26" s="80"/>
      <c r="V26" s="24"/>
      <c r="W26" s="24"/>
      <c r="X26" s="24"/>
      <c r="Y26" s="4"/>
      <c r="Z26" s="4"/>
      <c r="AA26" s="4"/>
      <c r="AB26" s="24"/>
      <c r="AC26" s="81"/>
      <c r="AD26" s="4"/>
      <c r="AE26" s="4"/>
      <c r="AF26" s="4"/>
      <c r="AG26" s="4"/>
      <c r="AH26" s="4"/>
      <c r="AI26" s="4"/>
      <c r="AJ26" s="4"/>
      <c r="AK26" s="4"/>
      <c r="AL26" s="82"/>
      <c r="AM26" s="0"/>
      <c r="AN26" s="0"/>
      <c r="AO26" s="35" t="n">
        <f aca="false">Q39</f>
        <v>0</v>
      </c>
      <c r="AP26" s="35" t="n">
        <f aca="false">R39</f>
        <v>0</v>
      </c>
      <c r="AQ26" s="30" t="n">
        <f aca="false">IF(Q39=0,12,SIN(R39*(PI()/6))*(10.9-Q39))</f>
        <v>12</v>
      </c>
      <c r="AR26" s="30" t="n">
        <f aca="false">COS(R39*(PI()/6))*(10.9-Q39)</f>
        <v>10.9</v>
      </c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72"/>
      <c r="B27" s="4"/>
      <c r="C27" s="24"/>
      <c r="D27" s="24"/>
      <c r="E27" s="24"/>
      <c r="F27" s="24"/>
      <c r="G27" s="24"/>
      <c r="H27" s="24"/>
      <c r="I27" s="73"/>
      <c r="J27" s="24"/>
      <c r="K27" s="24"/>
      <c r="L27" s="24"/>
      <c r="M27" s="96" t="s">
        <v>176</v>
      </c>
      <c r="N27" s="74"/>
      <c r="O27" s="75"/>
      <c r="P27" s="76" t="n">
        <v>4</v>
      </c>
      <c r="Q27" s="77"/>
      <c r="R27" s="78"/>
      <c r="S27" s="79"/>
      <c r="T27" s="79"/>
      <c r="U27" s="80"/>
      <c r="V27" s="24"/>
      <c r="W27" s="24"/>
      <c r="X27" s="24"/>
      <c r="Y27" s="4"/>
      <c r="Z27" s="4"/>
      <c r="AA27" s="4"/>
      <c r="AB27" s="24"/>
      <c r="AC27" s="81"/>
      <c r="AD27" s="4"/>
      <c r="AE27" s="4"/>
      <c r="AF27" s="4"/>
      <c r="AG27" s="4"/>
      <c r="AH27" s="4"/>
      <c r="AI27" s="4"/>
      <c r="AJ27" s="4"/>
      <c r="AK27" s="4"/>
      <c r="AL27" s="82"/>
      <c r="AM27" s="0"/>
      <c r="AN27" s="0"/>
      <c r="AO27" s="35" t="n">
        <f aca="false">Q40</f>
        <v>0</v>
      </c>
      <c r="AP27" s="35" t="n">
        <f aca="false">R40</f>
        <v>0</v>
      </c>
      <c r="AQ27" s="30" t="n">
        <f aca="false">IF(Q40=0,12,SIN(R40*(PI()/6))*(10.9-Q40))</f>
        <v>12</v>
      </c>
      <c r="AR27" s="30" t="n">
        <f aca="false">COS(R40*(PI()/6))*(10.9-Q40)</f>
        <v>10.9</v>
      </c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72"/>
      <c r="B28" s="24"/>
      <c r="C28" s="24"/>
      <c r="D28" s="24"/>
      <c r="E28" s="24"/>
      <c r="F28" s="24"/>
      <c r="G28" s="24"/>
      <c r="H28" s="24"/>
      <c r="I28" s="73"/>
      <c r="J28" s="24"/>
      <c r="K28" s="24"/>
      <c r="L28" s="24"/>
      <c r="M28" s="96" t="s">
        <v>177</v>
      </c>
      <c r="N28" s="74"/>
      <c r="O28" s="75"/>
      <c r="P28" s="76" t="n">
        <v>5</v>
      </c>
      <c r="Q28" s="77"/>
      <c r="R28" s="78"/>
      <c r="S28" s="79"/>
      <c r="T28" s="79"/>
      <c r="U28" s="80"/>
      <c r="V28" s="24"/>
      <c r="W28" s="24"/>
      <c r="X28" s="24"/>
      <c r="Y28" s="4"/>
      <c r="Z28" s="4"/>
      <c r="AA28" s="4"/>
      <c r="AB28" s="24"/>
      <c r="AC28" s="81"/>
      <c r="AD28" s="4"/>
      <c r="AE28" s="4"/>
      <c r="AF28" s="4"/>
      <c r="AG28" s="4"/>
      <c r="AH28" s="4"/>
      <c r="AI28" s="4"/>
      <c r="AJ28" s="4"/>
      <c r="AK28" s="4"/>
      <c r="AL28" s="82"/>
      <c r="AM28" s="0"/>
      <c r="AN28" s="0"/>
      <c r="AO28" s="35" t="n">
        <f aca="false">Q41</f>
        <v>0</v>
      </c>
      <c r="AP28" s="35" t="n">
        <f aca="false">R41</f>
        <v>0</v>
      </c>
      <c r="AQ28" s="30" t="n">
        <f aca="false">IF(Q41=0,12,SIN(R41*(PI()/6))*(10.9-Q41))</f>
        <v>12</v>
      </c>
      <c r="AR28" s="30" t="n">
        <f aca="false">COS(R41*(PI()/6))*(10.9-Q41)</f>
        <v>10.9</v>
      </c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72"/>
      <c r="B29" s="24"/>
      <c r="C29" s="24"/>
      <c r="D29" s="24"/>
      <c r="E29" s="24"/>
      <c r="F29" s="24"/>
      <c r="G29" s="24"/>
      <c r="H29" s="24"/>
      <c r="I29" s="73"/>
      <c r="J29" s="24"/>
      <c r="K29" s="24"/>
      <c r="L29" s="24"/>
      <c r="M29" s="96" t="s">
        <v>178</v>
      </c>
      <c r="N29" s="74"/>
      <c r="O29" s="75"/>
      <c r="P29" s="93" t="n">
        <v>6</v>
      </c>
      <c r="Q29" s="97"/>
      <c r="R29" s="98"/>
      <c r="S29" s="99"/>
      <c r="T29" s="99"/>
      <c r="U29" s="88"/>
      <c r="V29" s="24"/>
      <c r="W29" s="24"/>
      <c r="X29" s="24"/>
      <c r="Y29" s="4"/>
      <c r="Z29" s="4"/>
      <c r="AA29" s="4"/>
      <c r="AB29" s="24"/>
      <c r="AC29" s="81"/>
      <c r="AD29" s="4"/>
      <c r="AE29" s="4"/>
      <c r="AF29" s="4"/>
      <c r="AG29" s="4"/>
      <c r="AH29" s="4"/>
      <c r="AI29" s="4"/>
      <c r="AJ29" s="4"/>
      <c r="AK29" s="4"/>
      <c r="AL29" s="82"/>
      <c r="AM29" s="0"/>
      <c r="AN29" s="0"/>
      <c r="AO29" s="35" t="n">
        <f aca="false">Q42</f>
        <v>0</v>
      </c>
      <c r="AP29" s="35" t="n">
        <f aca="false">R42</f>
        <v>0</v>
      </c>
      <c r="AQ29" s="30" t="n">
        <f aca="false">IF(Q42=0,12,SIN(R42*(PI()/6))*(10.9-Q42))</f>
        <v>12</v>
      </c>
      <c r="AR29" s="30" t="n">
        <f aca="false">COS(R42*(PI()/6))*(10.9-Q42)</f>
        <v>10.9</v>
      </c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72"/>
      <c r="B30" s="24"/>
      <c r="C30" s="24"/>
      <c r="D30" s="24"/>
      <c r="E30" s="24"/>
      <c r="F30" s="24"/>
      <c r="G30" s="24"/>
      <c r="H30" s="24"/>
      <c r="I30" s="73"/>
      <c r="J30" s="24"/>
      <c r="K30" s="24"/>
      <c r="L30" s="24"/>
      <c r="M30" s="96" t="s">
        <v>179</v>
      </c>
      <c r="N30" s="74"/>
      <c r="O30" s="75"/>
      <c r="P30" s="76" t="n">
        <v>7</v>
      </c>
      <c r="Q30" s="77"/>
      <c r="R30" s="78"/>
      <c r="S30" s="79"/>
      <c r="T30" s="79"/>
      <c r="U30" s="80"/>
      <c r="V30" s="24"/>
      <c r="W30" s="24"/>
      <c r="X30" s="24"/>
      <c r="Y30" s="4"/>
      <c r="Z30" s="4"/>
      <c r="AA30" s="4"/>
      <c r="AB30" s="24"/>
      <c r="AC30" s="81"/>
      <c r="AD30" s="4"/>
      <c r="AE30" s="4"/>
      <c r="AF30" s="4"/>
      <c r="AG30" s="4"/>
      <c r="AH30" s="4"/>
      <c r="AI30" s="4"/>
      <c r="AJ30" s="4"/>
      <c r="AK30" s="4"/>
      <c r="AL30" s="82"/>
      <c r="AM30" s="0"/>
      <c r="AN30" s="0"/>
      <c r="AO30" s="35" t="n">
        <f aca="false">Q43</f>
        <v>0</v>
      </c>
      <c r="AP30" s="35" t="n">
        <f aca="false">R43</f>
        <v>0</v>
      </c>
      <c r="AQ30" s="30" t="n">
        <f aca="false">IF(Q43=0,12,SIN(R43*(PI()/6))*(10.9-Q43))</f>
        <v>12</v>
      </c>
      <c r="AR30" s="30" t="n">
        <f aca="false">COS(R43*(PI()/6))*(10.9-Q43)</f>
        <v>10.9</v>
      </c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72"/>
      <c r="B31" s="24"/>
      <c r="C31" s="24"/>
      <c r="D31" s="24"/>
      <c r="E31" s="24"/>
      <c r="F31" s="24"/>
      <c r="G31" s="24"/>
      <c r="H31" s="24"/>
      <c r="I31" s="73"/>
      <c r="J31" s="24"/>
      <c r="K31" s="24"/>
      <c r="L31" s="24"/>
      <c r="M31" s="96"/>
      <c r="N31" s="74"/>
      <c r="O31" s="75"/>
      <c r="P31" s="76" t="n">
        <v>8</v>
      </c>
      <c r="Q31" s="77"/>
      <c r="R31" s="78"/>
      <c r="S31" s="79"/>
      <c r="T31" s="79"/>
      <c r="U31" s="80"/>
      <c r="V31" s="24"/>
      <c r="W31" s="24"/>
      <c r="X31" s="24"/>
      <c r="Y31" s="4"/>
      <c r="Z31" s="4"/>
      <c r="AA31" s="4"/>
      <c r="AB31" s="24"/>
      <c r="AC31" s="81"/>
      <c r="AD31" s="4"/>
      <c r="AE31" s="4"/>
      <c r="AF31" s="4"/>
      <c r="AG31" s="4"/>
      <c r="AH31" s="4"/>
      <c r="AI31" s="4"/>
      <c r="AJ31" s="4"/>
      <c r="AK31" s="4"/>
      <c r="AL31" s="82"/>
      <c r="AM31" s="0"/>
      <c r="AN31" s="0"/>
      <c r="AO31" s="35" t="n">
        <f aca="false">Q44</f>
        <v>0</v>
      </c>
      <c r="AP31" s="35" t="n">
        <f aca="false">R44</f>
        <v>0</v>
      </c>
      <c r="AQ31" s="30" t="n">
        <f aca="false">IF(Q44=0,12,SIN(R44*(PI()/6))*(10.9-Q44))</f>
        <v>12</v>
      </c>
      <c r="AR31" s="30" t="n">
        <f aca="false">COS(R44*(PI()/6))*(10.9-Q44)</f>
        <v>10.9</v>
      </c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72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74"/>
      <c r="O32" s="75"/>
      <c r="P32" s="76" t="n">
        <v>9</v>
      </c>
      <c r="Q32" s="77"/>
      <c r="R32" s="78"/>
      <c r="S32" s="79"/>
      <c r="T32" s="79"/>
      <c r="U32" s="80"/>
      <c r="V32" s="24"/>
      <c r="W32" s="24"/>
      <c r="X32" s="24"/>
      <c r="Y32" s="4"/>
      <c r="Z32" s="4"/>
      <c r="AA32" s="4"/>
      <c r="AB32" s="24"/>
      <c r="AC32" s="81"/>
      <c r="AD32" s="4"/>
      <c r="AE32" s="4"/>
      <c r="AF32" s="4"/>
      <c r="AG32" s="4"/>
      <c r="AH32" s="4"/>
      <c r="AI32" s="4"/>
      <c r="AJ32" s="4"/>
      <c r="AK32" s="4"/>
      <c r="AL32" s="82"/>
      <c r="AM32" s="0"/>
      <c r="AN32" s="0"/>
      <c r="AO32" s="35" t="n">
        <f aca="false">Q45</f>
        <v>0</v>
      </c>
      <c r="AP32" s="35" t="n">
        <f aca="false">R45</f>
        <v>0</v>
      </c>
      <c r="AQ32" s="30" t="n">
        <f aca="false">IF(Q45=0,12,SIN(R45*(PI()/6))*(10.9-Q45))</f>
        <v>12</v>
      </c>
      <c r="AR32" s="30" t="n">
        <f aca="false">COS(R45*(PI()/6))*(10.9-Q45)</f>
        <v>10.9</v>
      </c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72"/>
      <c r="B33" s="4"/>
      <c r="C33" s="4"/>
      <c r="D33" s="4"/>
      <c r="E33" s="24"/>
      <c r="F33" s="24"/>
      <c r="G33" s="24"/>
      <c r="H33" s="24"/>
      <c r="I33" s="24"/>
      <c r="J33" s="24"/>
      <c r="K33" s="24"/>
      <c r="L33" s="24"/>
      <c r="M33" s="24"/>
      <c r="N33" s="74"/>
      <c r="O33" s="75"/>
      <c r="P33" s="76" t="n">
        <v>10</v>
      </c>
      <c r="Q33" s="77"/>
      <c r="R33" s="78"/>
      <c r="S33" s="79"/>
      <c r="T33" s="79"/>
      <c r="U33" s="80"/>
      <c r="V33" s="24"/>
      <c r="W33" s="24"/>
      <c r="X33" s="24"/>
      <c r="Y33" s="4"/>
      <c r="Z33" s="4"/>
      <c r="AA33" s="4"/>
      <c r="AB33" s="24"/>
      <c r="AC33" s="81"/>
      <c r="AD33" s="4"/>
      <c r="AE33" s="4"/>
      <c r="AF33" s="4"/>
      <c r="AG33" s="4"/>
      <c r="AH33" s="4"/>
      <c r="AI33" s="4"/>
      <c r="AJ33" s="4"/>
      <c r="AK33" s="4"/>
      <c r="AL33" s="82"/>
      <c r="AM33" s="0"/>
      <c r="AN33" s="0"/>
      <c r="AO33" s="35" t="n">
        <f aca="false">Q46</f>
        <v>0</v>
      </c>
      <c r="AP33" s="35" t="n">
        <f aca="false">R46</f>
        <v>0</v>
      </c>
      <c r="AQ33" s="30" t="n">
        <f aca="false">IF(Q46=0,12,SIN(R46*(PI()/6))*(10.9-Q46))</f>
        <v>12</v>
      </c>
      <c r="AR33" s="30" t="n">
        <f aca="false">COS(R46*(PI()/6))*(10.9-Q46)</f>
        <v>10.9</v>
      </c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72"/>
      <c r="B34" s="4"/>
      <c r="C34" s="4"/>
      <c r="D34" s="4"/>
      <c r="E34" s="24"/>
      <c r="F34" s="24"/>
      <c r="G34" s="24"/>
      <c r="H34" s="24"/>
      <c r="I34" s="24"/>
      <c r="J34" s="24"/>
      <c r="K34" s="24"/>
      <c r="L34" s="24"/>
      <c r="M34" s="24"/>
      <c r="N34" s="74"/>
      <c r="O34" s="75"/>
      <c r="P34" s="76" t="n">
        <v>11</v>
      </c>
      <c r="Q34" s="77"/>
      <c r="R34" s="78"/>
      <c r="S34" s="79"/>
      <c r="T34" s="79"/>
      <c r="U34" s="80"/>
      <c r="V34" s="24"/>
      <c r="W34" s="24"/>
      <c r="X34" s="24"/>
      <c r="Y34" s="4"/>
      <c r="Z34" s="4"/>
      <c r="AA34" s="4"/>
      <c r="AB34" s="24"/>
      <c r="AC34" s="81"/>
      <c r="AD34" s="4"/>
      <c r="AE34" s="4"/>
      <c r="AF34" s="4"/>
      <c r="AG34" s="4"/>
      <c r="AH34" s="4"/>
      <c r="AI34" s="4"/>
      <c r="AJ34" s="4"/>
      <c r="AK34" s="4"/>
      <c r="AL34" s="82"/>
      <c r="AM34" s="0"/>
      <c r="AN34" s="0"/>
      <c r="AO34" s="35" t="n">
        <f aca="false">Q47</f>
        <v>0</v>
      </c>
      <c r="AP34" s="35" t="n">
        <f aca="false">R47</f>
        <v>0</v>
      </c>
      <c r="AQ34" s="30" t="n">
        <f aca="false">IF(Q47=0,12,SIN(R47*(PI()/6))*(10.9-Q47))</f>
        <v>12</v>
      </c>
      <c r="AR34" s="30" t="n">
        <f aca="false">COS(R47*(PI()/6))*(10.9-Q47)</f>
        <v>10.9</v>
      </c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72"/>
      <c r="B35" s="4"/>
      <c r="C35" s="4"/>
      <c r="D35" s="4"/>
      <c r="E35" s="24"/>
      <c r="F35" s="24"/>
      <c r="G35" s="24"/>
      <c r="H35" s="24"/>
      <c r="I35" s="24"/>
      <c r="J35" s="24"/>
      <c r="K35" s="24"/>
      <c r="L35" s="24"/>
      <c r="M35" s="24"/>
      <c r="N35" s="74"/>
      <c r="O35" s="75"/>
      <c r="P35" s="93" t="n">
        <v>12</v>
      </c>
      <c r="Q35" s="97"/>
      <c r="R35" s="98"/>
      <c r="S35" s="99"/>
      <c r="T35" s="99"/>
      <c r="U35" s="88"/>
      <c r="V35" s="24"/>
      <c r="W35" s="24"/>
      <c r="X35" s="24"/>
      <c r="Y35" s="4"/>
      <c r="Z35" s="4"/>
      <c r="AA35" s="4"/>
      <c r="AB35" s="24"/>
      <c r="AC35" s="81"/>
      <c r="AD35" s="4"/>
      <c r="AE35" s="4"/>
      <c r="AF35" s="4"/>
      <c r="AG35" s="4"/>
      <c r="AH35" s="4"/>
      <c r="AI35" s="4"/>
      <c r="AJ35" s="4"/>
      <c r="AK35" s="4"/>
      <c r="AL35" s="82"/>
      <c r="AM35" s="0"/>
      <c r="AN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72"/>
      <c r="B36" s="4"/>
      <c r="C36" s="4"/>
      <c r="D36" s="4"/>
      <c r="E36" s="24"/>
      <c r="F36" s="24"/>
      <c r="G36" s="24"/>
      <c r="H36" s="24"/>
      <c r="I36" s="24"/>
      <c r="J36" s="24"/>
      <c r="K36" s="24"/>
      <c r="L36" s="24"/>
      <c r="M36" s="24"/>
      <c r="N36" s="74"/>
      <c r="O36" s="75"/>
      <c r="P36" s="76" t="n">
        <v>13</v>
      </c>
      <c r="Q36" s="77"/>
      <c r="R36" s="78"/>
      <c r="S36" s="79"/>
      <c r="T36" s="79"/>
      <c r="U36" s="80"/>
      <c r="V36" s="24"/>
      <c r="W36" s="24"/>
      <c r="X36" s="24"/>
      <c r="Y36" s="4"/>
      <c r="Z36" s="4"/>
      <c r="AA36" s="4"/>
      <c r="AB36" s="24"/>
      <c r="AC36" s="81"/>
      <c r="AD36" s="4"/>
      <c r="AE36" s="4"/>
      <c r="AF36" s="4"/>
      <c r="AG36" s="4"/>
      <c r="AH36" s="4"/>
      <c r="AI36" s="4"/>
      <c r="AJ36" s="4"/>
      <c r="AK36" s="4"/>
      <c r="AL36" s="82"/>
      <c r="AM36" s="0"/>
      <c r="AN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72"/>
      <c r="B37" s="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74"/>
      <c r="O37" s="75"/>
      <c r="P37" s="76" t="n">
        <v>14</v>
      </c>
      <c r="Q37" s="77"/>
      <c r="R37" s="78"/>
      <c r="S37" s="79"/>
      <c r="T37" s="79"/>
      <c r="U37" s="80"/>
      <c r="V37" s="24"/>
      <c r="W37" s="24"/>
      <c r="X37" s="24"/>
      <c r="Y37" s="4"/>
      <c r="Z37" s="4"/>
      <c r="AA37" s="4"/>
      <c r="AB37" s="24"/>
      <c r="AC37" s="81"/>
      <c r="AD37" s="4"/>
      <c r="AE37" s="4"/>
      <c r="AF37" s="4"/>
      <c r="AG37" s="4"/>
      <c r="AH37" s="4"/>
      <c r="AI37" s="4"/>
      <c r="AJ37" s="4"/>
      <c r="AK37" s="4"/>
      <c r="AL37" s="82"/>
      <c r="AM37" s="0"/>
      <c r="AN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72"/>
      <c r="B38" s="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74"/>
      <c r="O38" s="75"/>
      <c r="P38" s="76" t="n">
        <v>15</v>
      </c>
      <c r="Q38" s="77"/>
      <c r="R38" s="78"/>
      <c r="S38" s="79"/>
      <c r="T38" s="79"/>
      <c r="U38" s="80"/>
      <c r="V38" s="24"/>
      <c r="W38" s="24"/>
      <c r="X38" s="24"/>
      <c r="Y38" s="4"/>
      <c r="Z38" s="4"/>
      <c r="AA38" s="4"/>
      <c r="AB38" s="24"/>
      <c r="AC38" s="81"/>
      <c r="AD38" s="4"/>
      <c r="AE38" s="4"/>
      <c r="AF38" s="4"/>
      <c r="AG38" s="4"/>
      <c r="AH38" s="4"/>
      <c r="AI38" s="4"/>
      <c r="AJ38" s="4"/>
      <c r="AK38" s="4"/>
      <c r="AL38" s="82"/>
      <c r="AM38" s="0"/>
      <c r="AN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72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74"/>
      <c r="O39" s="75"/>
      <c r="P39" s="76" t="n">
        <v>16</v>
      </c>
      <c r="Q39" s="77"/>
      <c r="R39" s="78"/>
      <c r="S39" s="79"/>
      <c r="T39" s="79"/>
      <c r="U39" s="80"/>
      <c r="V39" s="24"/>
      <c r="W39" s="24"/>
      <c r="X39" s="24"/>
      <c r="Y39" s="4"/>
      <c r="Z39" s="4"/>
      <c r="AA39" s="4"/>
      <c r="AB39" s="24"/>
      <c r="AC39" s="100"/>
      <c r="AD39" s="24"/>
      <c r="AE39" s="24"/>
      <c r="AF39" s="24"/>
      <c r="AG39" s="24"/>
      <c r="AH39" s="24"/>
      <c r="AI39" s="24"/>
      <c r="AJ39" s="24"/>
      <c r="AK39" s="24"/>
      <c r="AL39" s="74"/>
      <c r="AM39" s="0"/>
      <c r="AN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72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74"/>
      <c r="O40" s="75"/>
      <c r="P40" s="76" t="n">
        <v>17</v>
      </c>
      <c r="Q40" s="77"/>
      <c r="R40" s="78"/>
      <c r="S40" s="79"/>
      <c r="T40" s="79"/>
      <c r="U40" s="80"/>
      <c r="V40" s="24"/>
      <c r="W40" s="24"/>
      <c r="X40" s="24"/>
      <c r="Y40" s="4"/>
      <c r="Z40" s="4"/>
      <c r="AA40" s="4"/>
      <c r="AB40" s="24"/>
      <c r="AC40" s="101"/>
      <c r="AD40" s="24"/>
      <c r="AE40" s="24"/>
      <c r="AF40" s="102"/>
      <c r="AG40" s="24"/>
      <c r="AH40" s="24"/>
      <c r="AI40" s="24"/>
      <c r="AJ40" s="102"/>
      <c r="AK40" s="24"/>
      <c r="AL40" s="74"/>
      <c r="AM40" s="0"/>
      <c r="AN40" s="0"/>
      <c r="AO40" s="0"/>
      <c r="AP40" s="0"/>
      <c r="AQ40" s="0"/>
      <c r="AR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72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74"/>
      <c r="O41" s="75"/>
      <c r="P41" s="93" t="n">
        <v>18</v>
      </c>
      <c r="Q41" s="97"/>
      <c r="R41" s="98"/>
      <c r="S41" s="99"/>
      <c r="T41" s="99"/>
      <c r="U41" s="88"/>
      <c r="V41" s="24"/>
      <c r="W41" s="24"/>
      <c r="X41" s="24"/>
      <c r="Y41" s="4"/>
      <c r="Z41" s="4"/>
      <c r="AA41" s="4"/>
      <c r="AB41" s="24"/>
      <c r="AC41" s="100"/>
      <c r="AD41" s="24"/>
      <c r="AE41" s="24"/>
      <c r="AF41" s="24"/>
      <c r="AG41" s="24"/>
      <c r="AH41" s="24"/>
      <c r="AI41" s="24"/>
      <c r="AJ41" s="24"/>
      <c r="AK41" s="24"/>
      <c r="AL41" s="74"/>
      <c r="AM41" s="0"/>
      <c r="AN41" s="0"/>
      <c r="AO41" s="0"/>
      <c r="AP41" s="0"/>
      <c r="AQ41" s="0"/>
      <c r="AR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72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74"/>
      <c r="O42" s="75"/>
      <c r="P42" s="76" t="n">
        <v>19</v>
      </c>
      <c r="Q42" s="77"/>
      <c r="R42" s="78"/>
      <c r="S42" s="79"/>
      <c r="T42" s="79"/>
      <c r="U42" s="80"/>
      <c r="V42" s="24"/>
      <c r="W42" s="24"/>
      <c r="X42" s="24"/>
      <c r="Y42" s="4"/>
      <c r="Z42" s="4"/>
      <c r="AA42" s="4"/>
      <c r="AB42" s="24"/>
      <c r="AC42" s="100"/>
      <c r="AD42" s="24"/>
      <c r="AE42" s="24"/>
      <c r="AF42" s="24"/>
      <c r="AG42" s="24"/>
      <c r="AH42" s="24"/>
      <c r="AI42" s="24"/>
      <c r="AJ42" s="24"/>
      <c r="AK42" s="24"/>
      <c r="AL42" s="74"/>
      <c r="AM42" s="0"/>
      <c r="AN42" s="0"/>
      <c r="AO42" s="0"/>
      <c r="AP42" s="0"/>
      <c r="AQ42" s="0"/>
      <c r="AR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72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74"/>
      <c r="O43" s="75"/>
      <c r="P43" s="76" t="n">
        <v>20</v>
      </c>
      <c r="Q43" s="77"/>
      <c r="R43" s="78"/>
      <c r="S43" s="79"/>
      <c r="T43" s="79"/>
      <c r="U43" s="80"/>
      <c r="V43" s="24"/>
      <c r="W43" s="24"/>
      <c r="X43" s="24"/>
      <c r="Y43" s="4"/>
      <c r="Z43" s="4"/>
      <c r="AA43" s="4"/>
      <c r="AB43" s="24"/>
      <c r="AC43" s="100"/>
      <c r="AD43" s="24"/>
      <c r="AE43" s="24"/>
      <c r="AF43" s="24"/>
      <c r="AG43" s="24"/>
      <c r="AH43" s="24"/>
      <c r="AI43" s="24"/>
      <c r="AJ43" s="24"/>
      <c r="AK43" s="24"/>
      <c r="AL43" s="74"/>
      <c r="AM43" s="0"/>
      <c r="AN43" s="0"/>
      <c r="AO43" s="0"/>
      <c r="AP43" s="0"/>
      <c r="AQ43" s="0"/>
      <c r="AR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72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74"/>
      <c r="O44" s="75"/>
      <c r="P44" s="76" t="n">
        <v>21</v>
      </c>
      <c r="Q44" s="77"/>
      <c r="R44" s="78"/>
      <c r="S44" s="79"/>
      <c r="T44" s="79"/>
      <c r="U44" s="80"/>
      <c r="V44" s="24"/>
      <c r="W44" s="24"/>
      <c r="X44" s="24"/>
      <c r="Y44" s="4"/>
      <c r="Z44" s="4"/>
      <c r="AA44" s="4"/>
      <c r="AB44" s="24"/>
      <c r="AC44" s="100"/>
      <c r="AD44" s="24"/>
      <c r="AE44" s="24"/>
      <c r="AF44" s="24"/>
      <c r="AG44" s="24"/>
      <c r="AH44" s="24"/>
      <c r="AI44" s="24"/>
      <c r="AJ44" s="24"/>
      <c r="AK44" s="24"/>
      <c r="AL44" s="74"/>
      <c r="AM44" s="0"/>
      <c r="AN44" s="0"/>
      <c r="AO44" s="0"/>
      <c r="AP44" s="0"/>
      <c r="AQ44" s="0"/>
      <c r="AR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72"/>
      <c r="B45" s="4"/>
      <c r="C45" s="4"/>
      <c r="D45" s="4"/>
      <c r="E45" s="24"/>
      <c r="F45" s="24"/>
      <c r="G45" s="24"/>
      <c r="H45" s="24"/>
      <c r="I45" s="24"/>
      <c r="J45" s="24"/>
      <c r="K45" s="24"/>
      <c r="L45" s="24"/>
      <c r="M45" s="24"/>
      <c r="N45" s="74"/>
      <c r="O45" s="75"/>
      <c r="P45" s="76" t="n">
        <v>22</v>
      </c>
      <c r="Q45" s="77"/>
      <c r="R45" s="78"/>
      <c r="S45" s="79"/>
      <c r="T45" s="79"/>
      <c r="U45" s="80"/>
      <c r="V45" s="24"/>
      <c r="W45" s="24"/>
      <c r="X45" s="24"/>
      <c r="Y45" s="4"/>
      <c r="Z45" s="4"/>
      <c r="AA45" s="4"/>
      <c r="AB45" s="24"/>
      <c r="AC45" s="100"/>
      <c r="AD45" s="24"/>
      <c r="AE45" s="24"/>
      <c r="AF45" s="24"/>
      <c r="AG45" s="24"/>
      <c r="AH45" s="24"/>
      <c r="AI45" s="24"/>
      <c r="AJ45" s="24"/>
      <c r="AK45" s="24"/>
      <c r="AL45" s="74"/>
      <c r="AM45" s="0"/>
      <c r="AN45" s="0"/>
      <c r="AO45" s="0"/>
      <c r="AP45" s="0"/>
      <c r="AQ45" s="0"/>
      <c r="AR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72"/>
      <c r="B46" s="4"/>
      <c r="C46" s="4"/>
      <c r="D46" s="4"/>
      <c r="E46" s="24"/>
      <c r="F46" s="24"/>
      <c r="G46" s="24"/>
      <c r="H46" s="24"/>
      <c r="I46" s="24"/>
      <c r="J46" s="24"/>
      <c r="K46" s="24"/>
      <c r="L46" s="24"/>
      <c r="M46" s="24"/>
      <c r="N46" s="74"/>
      <c r="O46" s="75"/>
      <c r="P46" s="76" t="n">
        <v>23</v>
      </c>
      <c r="Q46" s="77"/>
      <c r="R46" s="78"/>
      <c r="S46" s="79"/>
      <c r="T46" s="79"/>
      <c r="U46" s="80"/>
      <c r="V46" s="24"/>
      <c r="W46" s="24"/>
      <c r="X46" s="24"/>
      <c r="Y46" s="4"/>
      <c r="Z46" s="4"/>
      <c r="AA46" s="4"/>
      <c r="AB46" s="24"/>
      <c r="AC46" s="100"/>
      <c r="AD46" s="24"/>
      <c r="AE46" s="24"/>
      <c r="AF46" s="24"/>
      <c r="AG46" s="24"/>
      <c r="AH46" s="24"/>
      <c r="AI46" s="24"/>
      <c r="AJ46" s="24"/>
      <c r="AK46" s="24"/>
      <c r="AL46" s="74"/>
      <c r="AM46" s="0"/>
      <c r="AN46" s="0"/>
      <c r="AO46" s="0"/>
      <c r="AP46" s="0"/>
      <c r="AQ46" s="0"/>
      <c r="AR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86" t="s">
        <v>180</v>
      </c>
      <c r="B47" s="4"/>
      <c r="C47" s="103"/>
      <c r="D47" s="103"/>
      <c r="E47" s="58" t="s">
        <v>181</v>
      </c>
      <c r="F47" s="27" t="s">
        <v>182</v>
      </c>
      <c r="G47" s="104"/>
      <c r="H47" s="104"/>
      <c r="I47" s="24"/>
      <c r="J47" s="24"/>
      <c r="K47" s="24"/>
      <c r="L47" s="24"/>
      <c r="M47" s="24"/>
      <c r="N47" s="74"/>
      <c r="O47" s="75"/>
      <c r="P47" s="76" t="n">
        <v>24</v>
      </c>
      <c r="Q47" s="77"/>
      <c r="R47" s="78"/>
      <c r="S47" s="79"/>
      <c r="T47" s="79"/>
      <c r="U47" s="80"/>
      <c r="V47" s="24"/>
      <c r="W47" s="24"/>
      <c r="X47" s="24"/>
      <c r="Y47" s="4"/>
      <c r="Z47" s="4"/>
      <c r="AA47" s="4"/>
      <c r="AB47" s="24"/>
      <c r="AC47" s="100"/>
      <c r="AD47" s="24"/>
      <c r="AE47" s="24"/>
      <c r="AF47" s="24"/>
      <c r="AG47" s="24"/>
      <c r="AH47" s="24"/>
      <c r="AI47" s="24"/>
      <c r="AJ47" s="24"/>
      <c r="AK47" s="24"/>
      <c r="AL47" s="74"/>
      <c r="AM47" s="0"/>
      <c r="AN47" s="0"/>
      <c r="AO47" s="0"/>
      <c r="AP47" s="0"/>
      <c r="AQ47" s="0"/>
      <c r="AR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87" t="s">
        <v>183</v>
      </c>
      <c r="B48" s="105"/>
      <c r="C48" s="94" t="s">
        <v>184</v>
      </c>
      <c r="D48" s="94"/>
      <c r="E48" s="106" t="s">
        <v>185</v>
      </c>
      <c r="F48" s="105"/>
      <c r="G48" s="49"/>
      <c r="H48" s="49"/>
      <c r="I48" s="49"/>
      <c r="J48" s="49"/>
      <c r="K48" s="49"/>
      <c r="L48" s="49"/>
      <c r="M48" s="49"/>
      <c r="N48" s="53"/>
      <c r="O48" s="75"/>
      <c r="P48" s="76"/>
      <c r="Q48" s="4"/>
      <c r="R48" s="4"/>
      <c r="S48" s="4"/>
      <c r="T48" s="4"/>
      <c r="U48" s="4"/>
      <c r="V48" s="24"/>
      <c r="W48" s="24"/>
      <c r="X48" s="24"/>
      <c r="Y48" s="4"/>
      <c r="Z48" s="4"/>
      <c r="AA48" s="4"/>
      <c r="AB48" s="24"/>
      <c r="AC48" s="100"/>
      <c r="AD48" s="24"/>
      <c r="AE48" s="24"/>
      <c r="AF48" s="24"/>
      <c r="AG48" s="24"/>
      <c r="AH48" s="24"/>
      <c r="AI48" s="24"/>
      <c r="AJ48" s="24"/>
      <c r="AK48" s="24"/>
      <c r="AL48" s="74"/>
      <c r="AM48" s="0"/>
      <c r="AN48" s="0"/>
      <c r="AO48" s="0"/>
      <c r="AP48" s="0"/>
      <c r="AQ48" s="0"/>
      <c r="AR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4"/>
      <c r="B49" s="4"/>
      <c r="C49" s="4"/>
      <c r="D49" s="4"/>
      <c r="E49" s="24"/>
      <c r="F49" s="24"/>
      <c r="G49" s="24"/>
      <c r="H49" s="24"/>
      <c r="I49" s="24"/>
      <c r="J49" s="24"/>
      <c r="K49" s="0"/>
      <c r="L49" s="0"/>
      <c r="M49" s="0"/>
      <c r="N49" s="0"/>
      <c r="O49" s="75"/>
      <c r="P49" s="76"/>
      <c r="Q49" s="4"/>
      <c r="R49" s="4"/>
      <c r="S49" s="4"/>
      <c r="T49" s="4"/>
      <c r="U49" s="4"/>
      <c r="V49" s="24"/>
      <c r="W49" s="24"/>
      <c r="X49" s="24"/>
      <c r="Y49" s="4"/>
      <c r="Z49" s="4"/>
      <c r="AA49" s="4"/>
      <c r="AB49" s="24"/>
      <c r="AC49" s="100"/>
      <c r="AD49" s="24"/>
      <c r="AE49" s="24"/>
      <c r="AF49" s="24"/>
      <c r="AG49" s="24"/>
      <c r="AH49" s="24"/>
      <c r="AI49" s="24"/>
      <c r="AJ49" s="24"/>
      <c r="AK49" s="24"/>
      <c r="AL49" s="74"/>
      <c r="AM49" s="0"/>
      <c r="AN49" s="0"/>
      <c r="AO49" s="0"/>
      <c r="AP49" s="0"/>
      <c r="AQ49" s="0"/>
      <c r="AR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84" t="s">
        <v>186</v>
      </c>
      <c r="B50" s="69"/>
      <c r="C50" s="69"/>
      <c r="D50" s="69"/>
      <c r="E50" s="40"/>
      <c r="F50" s="40"/>
      <c r="G50" s="40"/>
      <c r="H50" s="40"/>
      <c r="I50" s="40"/>
      <c r="J50" s="40"/>
      <c r="K50" s="40"/>
      <c r="L50" s="40"/>
      <c r="M50" s="40"/>
      <c r="N50" s="43"/>
      <c r="O50" s="75"/>
      <c r="P50" s="76"/>
      <c r="Q50" s="4"/>
      <c r="R50" s="4"/>
      <c r="S50" s="4"/>
      <c r="T50" s="4"/>
      <c r="U50" s="4"/>
      <c r="V50" s="24"/>
      <c r="W50" s="24"/>
      <c r="X50" s="24"/>
      <c r="Y50" s="4"/>
      <c r="Z50" s="4"/>
      <c r="AA50" s="4"/>
      <c r="AB50" s="24"/>
      <c r="AC50" s="100"/>
      <c r="AD50" s="24"/>
      <c r="AE50" s="24"/>
      <c r="AF50" s="24"/>
      <c r="AG50" s="24"/>
      <c r="AH50" s="24"/>
      <c r="AI50" s="24"/>
      <c r="AJ50" s="24"/>
      <c r="AK50" s="24"/>
      <c r="AL50" s="74"/>
      <c r="AM50" s="0"/>
      <c r="AN50" s="0"/>
      <c r="AO50" s="0"/>
      <c r="AP50" s="0"/>
      <c r="AQ50" s="0"/>
      <c r="AR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81"/>
      <c r="B51" s="104"/>
      <c r="C51" s="4"/>
      <c r="D51" s="4"/>
      <c r="E51" s="24"/>
      <c r="F51" s="74"/>
      <c r="G51" s="4"/>
      <c r="H51" s="4"/>
      <c r="I51" s="104"/>
      <c r="J51" s="24"/>
      <c r="K51" s="24"/>
      <c r="L51" s="24"/>
      <c r="M51" s="24"/>
      <c r="N51" s="74"/>
      <c r="O51" s="75"/>
      <c r="P51" s="76"/>
      <c r="Q51" s="4"/>
      <c r="R51" s="4"/>
      <c r="S51" s="4"/>
      <c r="T51" s="4"/>
      <c r="U51" s="4"/>
      <c r="V51" s="24"/>
      <c r="W51" s="24"/>
      <c r="X51" s="24"/>
      <c r="Y51" s="4"/>
      <c r="Z51" s="4"/>
      <c r="AA51" s="4"/>
      <c r="AB51" s="24"/>
      <c r="AC51" s="101"/>
      <c r="AD51" s="24"/>
      <c r="AE51" s="24"/>
      <c r="AF51" s="102"/>
      <c r="AG51" s="24"/>
      <c r="AH51" s="24"/>
      <c r="AI51" s="24"/>
      <c r="AJ51" s="102"/>
      <c r="AK51" s="24"/>
      <c r="AL51" s="74"/>
      <c r="AM51" s="0"/>
      <c r="AN51" s="0"/>
      <c r="AO51" s="0"/>
      <c r="AP51" s="0"/>
      <c r="AQ51" s="0"/>
      <c r="AR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81"/>
      <c r="B52" s="104"/>
      <c r="C52" s="4"/>
      <c r="D52" s="4"/>
      <c r="E52" s="24"/>
      <c r="F52" s="74"/>
      <c r="G52" s="94"/>
      <c r="H52" s="4"/>
      <c r="I52" s="104"/>
      <c r="J52" s="24"/>
      <c r="K52" s="24"/>
      <c r="L52" s="24"/>
      <c r="M52" s="24"/>
      <c r="N52" s="74"/>
      <c r="O52" s="75"/>
      <c r="P52" s="76"/>
      <c r="Q52" s="4"/>
      <c r="R52" s="4"/>
      <c r="S52" s="4"/>
      <c r="T52" s="4"/>
      <c r="U52" s="4"/>
      <c r="V52" s="24"/>
      <c r="W52" s="24"/>
      <c r="X52" s="24"/>
      <c r="Y52" s="4"/>
      <c r="Z52" s="4"/>
      <c r="AA52" s="4"/>
      <c r="AB52" s="24"/>
      <c r="AC52" s="101"/>
      <c r="AD52" s="24"/>
      <c r="AE52" s="24"/>
      <c r="AF52" s="102"/>
      <c r="AG52" s="24"/>
      <c r="AH52" s="24"/>
      <c r="AI52" s="24"/>
      <c r="AJ52" s="102"/>
      <c r="AK52" s="24"/>
      <c r="AL52" s="74"/>
      <c r="AM52" s="0"/>
      <c r="AN52" s="0"/>
      <c r="AO52" s="0"/>
      <c r="AP52" s="0"/>
      <c r="AQ52" s="0"/>
      <c r="AR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07"/>
      <c r="B53" s="104"/>
      <c r="C53" s="4"/>
      <c r="D53" s="4"/>
      <c r="E53" s="24"/>
      <c r="F53" s="74"/>
      <c r="G53" s="4"/>
      <c r="H53" s="4"/>
      <c r="I53" s="104"/>
      <c r="J53" s="24"/>
      <c r="K53" s="24"/>
      <c r="L53" s="24"/>
      <c r="M53" s="24"/>
      <c r="N53" s="74"/>
      <c r="O53" s="92"/>
      <c r="P53" s="93"/>
      <c r="Q53" s="107"/>
      <c r="R53" s="94"/>
      <c r="S53" s="94"/>
      <c r="T53" s="94"/>
      <c r="U53" s="94"/>
      <c r="V53" s="49"/>
      <c r="W53" s="49"/>
      <c r="X53" s="49"/>
      <c r="Y53" s="94"/>
      <c r="Z53" s="94"/>
      <c r="AA53" s="94"/>
      <c r="AB53" s="49"/>
      <c r="AC53" s="100"/>
      <c r="AD53" s="24"/>
      <c r="AE53" s="24"/>
      <c r="AF53" s="24"/>
      <c r="AG53" s="24"/>
      <c r="AH53" s="24"/>
      <c r="AI53" s="24"/>
      <c r="AJ53" s="24"/>
      <c r="AK53" s="24"/>
      <c r="AL53" s="74"/>
      <c r="AM53" s="0"/>
      <c r="AN53" s="0"/>
      <c r="AO53" s="0"/>
      <c r="AP53" s="0"/>
      <c r="AQ53" s="0"/>
      <c r="AR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81"/>
      <c r="B54" s="104"/>
      <c r="C54" s="4"/>
      <c r="D54" s="4"/>
      <c r="E54" s="24"/>
      <c r="F54" s="74"/>
      <c r="G54" s="4"/>
      <c r="H54" s="4"/>
      <c r="I54" s="104"/>
      <c r="J54" s="24"/>
      <c r="K54" s="24"/>
      <c r="L54" s="24"/>
      <c r="M54" s="24"/>
      <c r="N54" s="74"/>
      <c r="O54" s="101" t="s">
        <v>187</v>
      </c>
      <c r="P54" s="102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100"/>
      <c r="AD54" s="24"/>
      <c r="AE54" s="24"/>
      <c r="AF54" s="24"/>
      <c r="AG54" s="24"/>
      <c r="AH54" s="24"/>
      <c r="AI54" s="24"/>
      <c r="AJ54" s="24"/>
      <c r="AK54" s="24"/>
      <c r="AL54" s="74"/>
      <c r="AM54" s="0"/>
      <c r="AN54" s="0"/>
      <c r="AO54" s="0"/>
      <c r="AP54" s="0"/>
      <c r="AQ54" s="0"/>
      <c r="AR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81"/>
      <c r="B55" s="104"/>
      <c r="C55" s="4"/>
      <c r="D55" s="4"/>
      <c r="E55" s="24"/>
      <c r="F55" s="74"/>
      <c r="G55" s="94"/>
      <c r="H55" s="4"/>
      <c r="I55" s="104"/>
      <c r="J55" s="24"/>
      <c r="K55" s="24"/>
      <c r="L55" s="24"/>
      <c r="M55" s="24"/>
      <c r="N55" s="74"/>
      <c r="O55" s="100" t="s">
        <v>188</v>
      </c>
      <c r="P55" s="24"/>
      <c r="Q55" s="24"/>
      <c r="R55" s="24"/>
      <c r="S55" s="24"/>
      <c r="T55" s="24"/>
      <c r="U55" s="102" t="s">
        <v>189</v>
      </c>
      <c r="V55" s="24"/>
      <c r="W55" s="24"/>
      <c r="X55" s="24"/>
      <c r="Y55" s="24" t="s">
        <v>190</v>
      </c>
      <c r="Z55" s="24"/>
      <c r="AA55" s="24" t="s">
        <v>191</v>
      </c>
      <c r="AB55" s="24"/>
      <c r="AC55" s="100"/>
      <c r="AD55" s="24"/>
      <c r="AE55" s="24"/>
      <c r="AF55" s="24"/>
      <c r="AG55" s="24"/>
      <c r="AH55" s="24"/>
      <c r="AI55" s="24"/>
      <c r="AJ55" s="24"/>
      <c r="AK55" s="24"/>
      <c r="AL55" s="74"/>
      <c r="AM55" s="0"/>
      <c r="AN55" s="0"/>
      <c r="AO55" s="0"/>
      <c r="AP55" s="0"/>
      <c r="AQ55" s="0"/>
      <c r="AR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07"/>
      <c r="B56" s="104"/>
      <c r="C56" s="4"/>
      <c r="D56" s="4"/>
      <c r="E56" s="24"/>
      <c r="F56" s="108"/>
      <c r="G56" s="4"/>
      <c r="H56" s="4"/>
      <c r="I56" s="104"/>
      <c r="J56" s="24"/>
      <c r="K56" s="24"/>
      <c r="L56" s="24"/>
      <c r="M56" s="24"/>
      <c r="N56" s="74"/>
      <c r="O56" s="100" t="s">
        <v>192</v>
      </c>
      <c r="P56" s="24"/>
      <c r="Q56" s="24"/>
      <c r="R56" s="24"/>
      <c r="S56" s="24"/>
      <c r="T56" s="24"/>
      <c r="U56" s="24" t="s">
        <v>193</v>
      </c>
      <c r="V56" s="24"/>
      <c r="W56" s="24"/>
      <c r="X56" s="24"/>
      <c r="Y56" s="24" t="s">
        <v>194</v>
      </c>
      <c r="Z56" s="24"/>
      <c r="AA56" s="24" t="s">
        <v>195</v>
      </c>
      <c r="AB56" s="24"/>
      <c r="AC56" s="100"/>
      <c r="AD56" s="24"/>
      <c r="AE56" s="24"/>
      <c r="AF56" s="24"/>
      <c r="AG56" s="24"/>
      <c r="AH56" s="24"/>
      <c r="AI56" s="24"/>
      <c r="AJ56" s="24"/>
      <c r="AK56" s="24"/>
      <c r="AL56" s="74"/>
      <c r="AM56" s="0"/>
      <c r="AN56" s="0"/>
      <c r="AO56" s="0"/>
      <c r="AP56" s="0"/>
      <c r="AQ56" s="0"/>
      <c r="AR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81"/>
      <c r="B57" s="104"/>
      <c r="C57" s="4"/>
      <c r="D57" s="4"/>
      <c r="E57" s="24"/>
      <c r="F57" s="74"/>
      <c r="G57" s="5" t="s">
        <v>196</v>
      </c>
      <c r="H57" s="5"/>
      <c r="I57" s="104"/>
      <c r="J57" s="24"/>
      <c r="K57" s="24"/>
      <c r="L57" s="24"/>
      <c r="M57" s="24"/>
      <c r="N57" s="74"/>
      <c r="O57" s="100" t="s">
        <v>197</v>
      </c>
      <c r="P57" s="24"/>
      <c r="Q57" s="24"/>
      <c r="R57" s="24"/>
      <c r="S57" s="24"/>
      <c r="T57" s="24"/>
      <c r="U57" s="24" t="s">
        <v>198</v>
      </c>
      <c r="V57" s="24"/>
      <c r="W57" s="24"/>
      <c r="X57" s="24"/>
      <c r="Y57" s="24" t="s">
        <v>199</v>
      </c>
      <c r="Z57" s="24"/>
      <c r="AA57" s="24"/>
      <c r="AB57" s="24"/>
      <c r="AC57" s="100"/>
      <c r="AD57" s="24"/>
      <c r="AE57" s="24"/>
      <c r="AF57" s="24"/>
      <c r="AG57" s="24"/>
      <c r="AH57" s="24"/>
      <c r="AI57" s="24"/>
      <c r="AJ57" s="24"/>
      <c r="AK57" s="24"/>
      <c r="AL57" s="74"/>
      <c r="AM57" s="0"/>
      <c r="AN57" s="0"/>
      <c r="AO57" s="0"/>
      <c r="AP57" s="0"/>
      <c r="AQ57" s="0"/>
      <c r="AR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07"/>
      <c r="B58" s="105"/>
      <c r="C58" s="94"/>
      <c r="D58" s="94"/>
      <c r="E58" s="49"/>
      <c r="F58" s="53"/>
      <c r="G58" s="94"/>
      <c r="H58" s="94"/>
      <c r="I58" s="105"/>
      <c r="J58" s="49"/>
      <c r="K58" s="49"/>
      <c r="L58" s="49"/>
      <c r="M58" s="49"/>
      <c r="N58" s="53"/>
      <c r="O58" s="109" t="s">
        <v>200</v>
      </c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109"/>
      <c r="AD58" s="49"/>
      <c r="AE58" s="49"/>
      <c r="AF58" s="49"/>
      <c r="AG58" s="49"/>
      <c r="AH58" s="49"/>
      <c r="AI58" s="49"/>
      <c r="AJ58" s="49"/>
      <c r="AK58" s="49"/>
      <c r="AL58" s="53"/>
      <c r="AM58" s="0"/>
      <c r="AN58" s="0"/>
      <c r="AO58" s="0"/>
      <c r="AP58" s="0"/>
      <c r="AQ58" s="0"/>
      <c r="AR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" hidden="false" customHeight="true" outlineLevel="0" collapsed="false">
      <c r="A59" s="4"/>
      <c r="B59" s="4"/>
      <c r="C59" s="4"/>
      <c r="D59" s="4"/>
      <c r="E59" s="24"/>
      <c r="F59" s="24"/>
      <c r="G59" s="24"/>
      <c r="H59" s="24"/>
      <c r="I59" s="24"/>
      <c r="J59" s="24"/>
      <c r="K59" s="0"/>
      <c r="L59" s="0"/>
      <c r="M59" s="0"/>
      <c r="N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84" t="s">
        <v>201</v>
      </c>
      <c r="B60" s="69"/>
      <c r="C60" s="69"/>
      <c r="D60" s="69"/>
      <c r="E60" s="40"/>
      <c r="F60" s="40"/>
      <c r="G60" s="40"/>
      <c r="H60" s="40"/>
      <c r="I60" s="40"/>
      <c r="J60" s="40"/>
      <c r="K60" s="40"/>
      <c r="L60" s="40"/>
      <c r="M60" s="40"/>
      <c r="N60" s="43"/>
      <c r="O60" s="0" t="s">
        <v>202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72"/>
      <c r="B61" s="4"/>
      <c r="C61" s="4"/>
      <c r="D61" s="4"/>
      <c r="E61" s="24"/>
      <c r="F61" s="24"/>
      <c r="G61" s="24"/>
      <c r="H61" s="24"/>
      <c r="I61" s="24"/>
      <c r="J61" s="24"/>
      <c r="K61" s="24"/>
      <c r="L61" s="24"/>
      <c r="M61" s="24"/>
      <c r="N61" s="74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72"/>
      <c r="B62" s="4"/>
      <c r="C62" s="4"/>
      <c r="D62" s="4"/>
      <c r="E62" s="24"/>
      <c r="F62" s="24"/>
      <c r="G62" s="24"/>
      <c r="H62" s="24"/>
      <c r="I62" s="24"/>
      <c r="J62" s="24"/>
      <c r="K62" s="24"/>
      <c r="L62" s="24"/>
      <c r="M62" s="24"/>
      <c r="N62" s="74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72"/>
      <c r="B63" s="4"/>
      <c r="C63" s="4"/>
      <c r="D63" s="4"/>
      <c r="E63" s="24"/>
      <c r="F63" s="24"/>
      <c r="G63" s="24"/>
      <c r="H63" s="24"/>
      <c r="I63" s="24"/>
      <c r="J63" s="24"/>
      <c r="K63" s="24"/>
      <c r="L63" s="24"/>
      <c r="M63" s="24"/>
      <c r="N63" s="74"/>
      <c r="O63" s="0"/>
      <c r="P63" s="0"/>
      <c r="Q63" s="0"/>
      <c r="R63" s="0"/>
      <c r="S63" s="0"/>
      <c r="T63" s="0"/>
      <c r="U63" s="0"/>
      <c r="V63" s="0"/>
      <c r="W63" s="0"/>
      <c r="X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72"/>
      <c r="B64" s="4"/>
      <c r="C64" s="4"/>
      <c r="D64" s="4"/>
      <c r="E64" s="24"/>
      <c r="F64" s="24"/>
      <c r="G64" s="24"/>
      <c r="H64" s="24"/>
      <c r="I64" s="24"/>
      <c r="J64" s="24"/>
      <c r="K64" s="24"/>
      <c r="L64" s="24"/>
      <c r="M64" s="24"/>
      <c r="N64" s="74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72"/>
      <c r="B65" s="4"/>
      <c r="C65" s="4"/>
      <c r="D65" s="4"/>
      <c r="E65" s="24"/>
      <c r="F65" s="24"/>
      <c r="G65" s="24"/>
      <c r="H65" s="24"/>
      <c r="I65" s="24"/>
      <c r="J65" s="24"/>
      <c r="K65" s="24"/>
      <c r="L65" s="24"/>
      <c r="M65" s="24"/>
      <c r="N65" s="74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83"/>
      <c r="B66" s="94"/>
      <c r="C66" s="94"/>
      <c r="D66" s="94"/>
      <c r="E66" s="49"/>
      <c r="F66" s="49"/>
      <c r="G66" s="49"/>
      <c r="H66" s="49"/>
      <c r="I66" s="49"/>
      <c r="J66" s="49"/>
      <c r="K66" s="49"/>
      <c r="L66" s="49"/>
      <c r="M66" s="49"/>
      <c r="N66" s="53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73"/>
      <c r="B67" s="110"/>
      <c r="C67" s="111"/>
      <c r="D67" s="111"/>
      <c r="E67" s="23"/>
      <c r="F67" s="73"/>
      <c r="G67" s="73"/>
      <c r="H67" s="73"/>
      <c r="I67" s="23" t="s">
        <v>137</v>
      </c>
      <c r="J67" s="73"/>
      <c r="K67" s="23"/>
      <c r="L67" s="23"/>
      <c r="M67" s="112"/>
      <c r="N67" s="113"/>
      <c r="O67" s="73"/>
      <c r="P67" s="73"/>
      <c r="Q67" s="112"/>
      <c r="R67" s="113" t="s">
        <v>203</v>
      </c>
      <c r="S67" s="73"/>
      <c r="T67" s="73"/>
      <c r="U67" s="114" t="n">
        <f aca="true">NOW()</f>
        <v>46232.9751164209</v>
      </c>
      <c r="V67" s="114"/>
      <c r="W67" s="114"/>
      <c r="X67" s="114"/>
      <c r="Y67" s="114"/>
      <c r="Z67" s="108"/>
      <c r="AA67" s="115"/>
      <c r="AB67" s="116"/>
      <c r="AC67" s="117" t="s">
        <v>204</v>
      </c>
      <c r="AD67" s="40" t="s">
        <v>205</v>
      </c>
      <c r="AE67" s="41"/>
      <c r="AF67" s="41"/>
      <c r="AG67" s="41"/>
      <c r="AH67" s="41"/>
      <c r="AI67" s="41"/>
      <c r="AJ67" s="41"/>
      <c r="AK67" s="41"/>
      <c r="AL67" s="40"/>
      <c r="AM67" s="40"/>
      <c r="AN67" s="41"/>
      <c r="AO67" s="41"/>
      <c r="AP67" s="41"/>
      <c r="AQ67" s="41"/>
      <c r="AR67" s="115"/>
      <c r="AS67" s="116" t="s">
        <v>206</v>
      </c>
      <c r="AT67" s="41"/>
      <c r="AU67" s="41"/>
      <c r="AV67" s="118" t="s">
        <v>207</v>
      </c>
      <c r="BC67" s="119"/>
    </row>
    <row r="68" customFormat="false" ht="12.75" hidden="false" customHeight="false" outlineLevel="0" collapsed="false">
      <c r="A68" s="73"/>
      <c r="B68" s="110"/>
      <c r="C68" s="2"/>
      <c r="D68" s="2"/>
      <c r="H68" s="27" t="s">
        <v>138</v>
      </c>
      <c r="I68" s="28" t="str">
        <f aca="false">IF(I3="","",I3)</f>
        <v/>
      </c>
      <c r="J68" s="73"/>
      <c r="K68" s="73"/>
      <c r="L68" s="73"/>
      <c r="M68" s="120"/>
      <c r="N68" s="112"/>
      <c r="O68" s="112"/>
      <c r="P68" s="112"/>
      <c r="Q68" s="120" t="s">
        <v>208</v>
      </c>
      <c r="R68" s="112"/>
      <c r="S68" s="112"/>
      <c r="T68" s="112"/>
      <c r="U68" s="121"/>
      <c r="V68" s="73"/>
      <c r="W68" s="121"/>
      <c r="X68" s="121"/>
      <c r="Y68" s="73"/>
      <c r="Z68" s="108"/>
      <c r="AA68" s="122" t="s">
        <v>209</v>
      </c>
      <c r="AB68" s="123" t="s">
        <v>158</v>
      </c>
      <c r="AC68" s="50"/>
      <c r="AD68" s="49" t="s">
        <v>210</v>
      </c>
      <c r="AE68" s="50"/>
      <c r="AF68" s="50"/>
      <c r="AG68" s="50"/>
      <c r="AH68" s="50"/>
      <c r="AI68" s="50"/>
      <c r="AJ68" s="50"/>
      <c r="AK68" s="50"/>
      <c r="AL68" s="49"/>
      <c r="AM68" s="49"/>
      <c r="AN68" s="50"/>
      <c r="AO68" s="50"/>
      <c r="AP68" s="50"/>
      <c r="AQ68" s="50"/>
      <c r="AR68" s="124" t="s">
        <v>211</v>
      </c>
      <c r="AS68" s="125" t="s">
        <v>212</v>
      </c>
      <c r="AT68" s="125" t="s">
        <v>213</v>
      </c>
      <c r="AU68" s="125" t="s">
        <v>214</v>
      </c>
      <c r="AV68" s="126" t="s">
        <v>215</v>
      </c>
      <c r="BC68" s="119"/>
    </row>
    <row r="69" customFormat="false" ht="15" hidden="false" customHeight="false" outlineLevel="0" collapsed="false">
      <c r="A69" s="73"/>
      <c r="B69" s="127" t="s">
        <v>216</v>
      </c>
      <c r="C69" s="73"/>
      <c r="D69" s="73"/>
      <c r="H69" s="27" t="s">
        <v>143</v>
      </c>
      <c r="I69" s="34" t="str">
        <f aca="false">IF(I4="","",I4)</f>
        <v/>
      </c>
      <c r="J69" s="73"/>
      <c r="K69" s="73"/>
      <c r="L69" s="73"/>
      <c r="M69" s="128"/>
      <c r="N69" s="112"/>
      <c r="O69" s="112"/>
      <c r="P69" s="112"/>
      <c r="Q69" s="128" t="s">
        <v>217</v>
      </c>
      <c r="R69" s="112"/>
      <c r="S69" s="112"/>
      <c r="T69" s="112"/>
      <c r="U69" s="121"/>
      <c r="V69" s="73"/>
      <c r="W69" s="121"/>
      <c r="X69" s="121"/>
      <c r="Y69" s="73"/>
      <c r="Z69" s="108"/>
      <c r="AA69" s="129" t="n">
        <v>1</v>
      </c>
      <c r="AB69" s="130"/>
      <c r="AC69" s="41"/>
      <c r="AD69" s="41"/>
      <c r="AE69" s="41"/>
      <c r="AF69" s="41"/>
      <c r="AG69" s="41"/>
      <c r="AH69" s="41"/>
      <c r="AI69" s="41"/>
      <c r="AJ69" s="41"/>
      <c r="AK69" s="41"/>
      <c r="AL69" s="73"/>
      <c r="AM69" s="41"/>
      <c r="AN69" s="41"/>
      <c r="AO69" s="41"/>
      <c r="AP69" s="41"/>
      <c r="AQ69" s="41"/>
      <c r="AR69" s="131"/>
      <c r="AS69" s="68"/>
      <c r="AT69" s="68"/>
      <c r="AU69" s="68"/>
      <c r="AV69" s="132"/>
      <c r="AW69" s="73"/>
      <c r="BC69" s="119"/>
    </row>
    <row r="70" customFormat="false" ht="12.75" hidden="false" customHeight="false" outlineLevel="0" collapsed="false">
      <c r="A70" s="73"/>
      <c r="B70" s="33" t="s">
        <v>0</v>
      </c>
      <c r="C70" s="73"/>
      <c r="D70" s="73"/>
      <c r="G70" s="73"/>
      <c r="H70" s="73"/>
      <c r="I70" s="121" t="s">
        <v>218</v>
      </c>
      <c r="J70" s="73"/>
      <c r="K70" s="73"/>
      <c r="L70" s="73"/>
      <c r="M70" s="128"/>
      <c r="N70" s="112"/>
      <c r="O70" s="112"/>
      <c r="P70" s="112"/>
      <c r="Q70" s="128" t="s">
        <v>219</v>
      </c>
      <c r="R70" s="112"/>
      <c r="S70" s="112"/>
      <c r="T70" s="112"/>
      <c r="U70" s="121"/>
      <c r="V70" s="73"/>
      <c r="W70" s="121"/>
      <c r="X70" s="121"/>
      <c r="Y70" s="73"/>
      <c r="Z70" s="108"/>
      <c r="AA70" s="133" t="n">
        <v>2</v>
      </c>
      <c r="AB70" s="134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135"/>
      <c r="AS70" s="80"/>
      <c r="AT70" s="80"/>
      <c r="AU70" s="80"/>
      <c r="AV70" s="136"/>
      <c r="AW70" s="73"/>
      <c r="BC70" s="119"/>
    </row>
    <row r="71" customFormat="false" ht="12.75" hidden="false" customHeight="false" outlineLevel="0" collapsed="false">
      <c r="A71" s="112"/>
      <c r="C71" s="112"/>
      <c r="D71" s="112"/>
      <c r="E71" s="121"/>
      <c r="F71" s="73"/>
      <c r="G71" s="73"/>
      <c r="H71" s="73"/>
      <c r="I71" s="121"/>
      <c r="J71" s="73"/>
      <c r="K71" s="73"/>
      <c r="L71" s="73"/>
      <c r="M71" s="73"/>
      <c r="N71" s="128"/>
      <c r="O71" s="73"/>
      <c r="P71" s="73"/>
      <c r="Q71" s="128"/>
      <c r="R71" s="121"/>
      <c r="S71" s="73"/>
      <c r="T71" s="73"/>
      <c r="U71" s="73"/>
      <c r="V71" s="73"/>
      <c r="W71" s="73"/>
      <c r="X71" s="73"/>
      <c r="Y71" s="73"/>
      <c r="Z71" s="137"/>
      <c r="AA71" s="133" t="n">
        <v>3</v>
      </c>
      <c r="AB71" s="134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135"/>
      <c r="AS71" s="80"/>
      <c r="AT71" s="80"/>
      <c r="AU71" s="80"/>
      <c r="AV71" s="136"/>
      <c r="AW71" s="73"/>
      <c r="BC71" s="119"/>
    </row>
    <row r="72" customFormat="false" ht="12.75" hidden="false" customHeight="true" outlineLevel="0" collapsed="false">
      <c r="A72" s="121"/>
      <c r="B72" s="36" t="s">
        <v>144</v>
      </c>
      <c r="C72" s="121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38"/>
      <c r="P72" s="138"/>
      <c r="Q72" s="138"/>
      <c r="R72" s="138"/>
      <c r="S72" s="138"/>
      <c r="T72" s="138"/>
      <c r="U72" s="138"/>
      <c r="V72" s="138"/>
      <c r="W72" s="138"/>
      <c r="X72" s="138"/>
      <c r="Y72" s="138"/>
      <c r="Z72" s="139"/>
      <c r="AA72" s="133" t="n">
        <v>4</v>
      </c>
      <c r="AB72" s="134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3"/>
      <c r="AQ72" s="73"/>
      <c r="AR72" s="135"/>
      <c r="AS72" s="80"/>
      <c r="AT72" s="80"/>
      <c r="AU72" s="80"/>
      <c r="AV72" s="136"/>
      <c r="AW72" s="73"/>
    </row>
    <row r="73" customFormat="false" ht="12.75" hidden="false" customHeight="false" outlineLevel="0" collapsed="false">
      <c r="A73" s="115"/>
      <c r="B73" s="140" t="s">
        <v>220</v>
      </c>
      <c r="C73" s="41"/>
      <c r="D73" s="66" t="n">
        <v>0</v>
      </c>
      <c r="E73" s="141" t="s">
        <v>221</v>
      </c>
      <c r="F73" s="140" t="s">
        <v>222</v>
      </c>
      <c r="G73" s="41"/>
      <c r="H73" s="66" t="n">
        <v>0</v>
      </c>
      <c r="I73" s="141" t="s">
        <v>221</v>
      </c>
      <c r="J73" s="140" t="s">
        <v>223</v>
      </c>
      <c r="K73" s="41"/>
      <c r="L73" s="66" t="n">
        <v>0</v>
      </c>
      <c r="M73" s="141" t="s">
        <v>221</v>
      </c>
      <c r="N73" s="140" t="s">
        <v>224</v>
      </c>
      <c r="O73" s="73"/>
      <c r="P73" s="66" t="n">
        <v>0</v>
      </c>
      <c r="Q73" s="141" t="s">
        <v>221</v>
      </c>
      <c r="R73" s="142" t="s">
        <v>225</v>
      </c>
      <c r="S73" s="73"/>
      <c r="T73" s="66" t="n">
        <v>0</v>
      </c>
      <c r="U73" s="141" t="s">
        <v>221</v>
      </c>
      <c r="V73" s="142"/>
      <c r="W73" s="73"/>
      <c r="X73" s="73"/>
      <c r="Y73" s="143" t="s">
        <v>226</v>
      </c>
      <c r="Z73" s="71"/>
      <c r="AA73" s="133" t="n">
        <v>5</v>
      </c>
      <c r="AB73" s="134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135"/>
      <c r="AS73" s="80"/>
      <c r="AT73" s="80"/>
      <c r="AU73" s="80"/>
      <c r="AV73" s="136"/>
    </row>
    <row r="74" customFormat="false" ht="12.75" hidden="false" customHeight="false" outlineLevel="0" collapsed="false">
      <c r="A74" s="144" t="s">
        <v>209</v>
      </c>
      <c r="B74" s="145" t="s">
        <v>139</v>
      </c>
      <c r="C74" s="145" t="s">
        <v>227</v>
      </c>
      <c r="D74" s="145" t="s">
        <v>157</v>
      </c>
      <c r="E74" s="112" t="s">
        <v>209</v>
      </c>
      <c r="F74" s="145" t="s">
        <v>139</v>
      </c>
      <c r="G74" s="145" t="s">
        <v>227</v>
      </c>
      <c r="H74" s="145" t="s">
        <v>157</v>
      </c>
      <c r="I74" s="112" t="s">
        <v>209</v>
      </c>
      <c r="J74" s="145" t="s">
        <v>139</v>
      </c>
      <c r="K74" s="145" t="s">
        <v>227</v>
      </c>
      <c r="L74" s="145" t="s">
        <v>157</v>
      </c>
      <c r="M74" s="112" t="s">
        <v>209</v>
      </c>
      <c r="N74" s="145" t="s">
        <v>139</v>
      </c>
      <c r="O74" s="145" t="s">
        <v>227</v>
      </c>
      <c r="P74" s="145" t="s">
        <v>157</v>
      </c>
      <c r="Q74" s="112" t="s">
        <v>209</v>
      </c>
      <c r="R74" s="145" t="s">
        <v>139</v>
      </c>
      <c r="S74" s="145" t="s">
        <v>227</v>
      </c>
      <c r="T74" s="145" t="s">
        <v>157</v>
      </c>
      <c r="U74" s="112"/>
      <c r="V74" s="145"/>
      <c r="W74" s="145"/>
      <c r="X74" s="145"/>
      <c r="Y74" s="146"/>
      <c r="Z74" s="137" t="s">
        <v>228</v>
      </c>
      <c r="AA74" s="133" t="n">
        <v>6</v>
      </c>
      <c r="AB74" s="134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135"/>
      <c r="AS74" s="80"/>
      <c r="AT74" s="80"/>
      <c r="AU74" s="80"/>
      <c r="AV74" s="136"/>
    </row>
    <row r="75" customFormat="false" ht="12.75" hidden="false" customHeight="false" outlineLevel="0" collapsed="false">
      <c r="A75" s="147" t="s">
        <v>159</v>
      </c>
      <c r="B75" s="78"/>
      <c r="C75" s="78"/>
      <c r="D75" s="78"/>
      <c r="E75" s="148" t="n">
        <v>1</v>
      </c>
      <c r="F75" s="78"/>
      <c r="G75" s="78"/>
      <c r="H75" s="78"/>
      <c r="I75" s="148" t="n">
        <v>7</v>
      </c>
      <c r="J75" s="78"/>
      <c r="K75" s="78"/>
      <c r="L75" s="78"/>
      <c r="M75" s="148" t="n">
        <v>13</v>
      </c>
      <c r="N75" s="78"/>
      <c r="O75" s="78"/>
      <c r="P75" s="78"/>
      <c r="Q75" s="148" t="n">
        <v>19</v>
      </c>
      <c r="R75" s="78"/>
      <c r="S75" s="78"/>
      <c r="T75" s="78"/>
      <c r="U75" s="148"/>
      <c r="V75" s="148"/>
      <c r="W75" s="148"/>
      <c r="X75" s="148"/>
      <c r="Y75" s="144"/>
      <c r="Z75" s="136" t="n">
        <v>24</v>
      </c>
      <c r="AA75" s="133" t="n">
        <v>7</v>
      </c>
      <c r="AB75" s="134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135"/>
      <c r="AS75" s="80"/>
      <c r="AT75" s="80"/>
      <c r="AU75" s="80"/>
      <c r="AV75" s="136"/>
    </row>
    <row r="76" customFormat="false" ht="12.75" hidden="false" customHeight="false" outlineLevel="0" collapsed="false">
      <c r="A76" s="147" t="s">
        <v>161</v>
      </c>
      <c r="B76" s="78"/>
      <c r="C76" s="78"/>
      <c r="D76" s="78"/>
      <c r="E76" s="148" t="n">
        <v>2</v>
      </c>
      <c r="F76" s="78"/>
      <c r="G76" s="78"/>
      <c r="H76" s="78"/>
      <c r="I76" s="148" t="n">
        <v>8</v>
      </c>
      <c r="J76" s="78"/>
      <c r="K76" s="78"/>
      <c r="L76" s="78"/>
      <c r="M76" s="148" t="n">
        <v>14</v>
      </c>
      <c r="N76" s="78"/>
      <c r="O76" s="78"/>
      <c r="P76" s="78"/>
      <c r="Q76" s="148" t="n">
        <v>20</v>
      </c>
      <c r="R76" s="78"/>
      <c r="S76" s="78"/>
      <c r="T76" s="78"/>
      <c r="U76" s="148"/>
      <c r="V76" s="148"/>
      <c r="W76" s="148"/>
      <c r="X76" s="149"/>
      <c r="Y76" s="73"/>
      <c r="Z76" s="108"/>
      <c r="AA76" s="133" t="n">
        <v>8</v>
      </c>
      <c r="AB76" s="134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135"/>
      <c r="AS76" s="80"/>
      <c r="AT76" s="80"/>
      <c r="AU76" s="80"/>
      <c r="AV76" s="136"/>
    </row>
    <row r="77" customFormat="false" ht="12.75" hidden="false" customHeight="false" outlineLevel="0" collapsed="false">
      <c r="A77" s="147" t="s">
        <v>162</v>
      </c>
      <c r="B77" s="78"/>
      <c r="C77" s="78"/>
      <c r="D77" s="78"/>
      <c r="E77" s="148" t="n">
        <v>3</v>
      </c>
      <c r="F77" s="78"/>
      <c r="G77" s="78"/>
      <c r="H77" s="78"/>
      <c r="I77" s="148" t="n">
        <v>9</v>
      </c>
      <c r="J77" s="78"/>
      <c r="K77" s="78"/>
      <c r="L77" s="78"/>
      <c r="M77" s="148" t="n">
        <v>15</v>
      </c>
      <c r="N77" s="78"/>
      <c r="O77" s="78"/>
      <c r="P77" s="78"/>
      <c r="Q77" s="148" t="n">
        <v>21</v>
      </c>
      <c r="R77" s="78"/>
      <c r="S77" s="78"/>
      <c r="T77" s="78"/>
      <c r="U77" s="148"/>
      <c r="V77" s="148"/>
      <c r="W77" s="148"/>
      <c r="X77" s="149"/>
      <c r="Y77" s="73"/>
      <c r="Z77" s="108"/>
      <c r="AA77" s="133" t="n">
        <v>9</v>
      </c>
      <c r="AB77" s="134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73"/>
      <c r="AO77" s="73"/>
      <c r="AP77" s="73"/>
      <c r="AQ77" s="73"/>
      <c r="AR77" s="135"/>
      <c r="AS77" s="80"/>
      <c r="AT77" s="80"/>
      <c r="AU77" s="80"/>
      <c r="AV77" s="136"/>
    </row>
    <row r="78" customFormat="false" ht="12.75" hidden="false" customHeight="false" outlineLevel="0" collapsed="false">
      <c r="A78" s="147" t="s">
        <v>163</v>
      </c>
      <c r="B78" s="78"/>
      <c r="C78" s="78"/>
      <c r="D78" s="78"/>
      <c r="E78" s="148" t="n">
        <v>4</v>
      </c>
      <c r="F78" s="78"/>
      <c r="G78" s="78"/>
      <c r="H78" s="78"/>
      <c r="I78" s="148" t="n">
        <v>10</v>
      </c>
      <c r="J78" s="78"/>
      <c r="K78" s="78"/>
      <c r="L78" s="78"/>
      <c r="M78" s="148" t="n">
        <v>16</v>
      </c>
      <c r="N78" s="78"/>
      <c r="O78" s="78"/>
      <c r="P78" s="78"/>
      <c r="Q78" s="148" t="n">
        <v>22</v>
      </c>
      <c r="R78" s="78"/>
      <c r="S78" s="78"/>
      <c r="T78" s="78"/>
      <c r="U78" s="148"/>
      <c r="V78" s="148"/>
      <c r="W78" s="148"/>
      <c r="X78" s="148"/>
      <c r="Y78" s="146"/>
      <c r="Z78" s="108"/>
      <c r="AA78" s="133" t="n">
        <v>10</v>
      </c>
      <c r="AB78" s="134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3"/>
      <c r="AQ78" s="73"/>
      <c r="AR78" s="135"/>
      <c r="AS78" s="80"/>
      <c r="AT78" s="80"/>
      <c r="AU78" s="80"/>
      <c r="AV78" s="136"/>
    </row>
    <row r="79" customFormat="false" ht="12.75" hidden="false" customHeight="false" outlineLevel="0" collapsed="false">
      <c r="A79" s="147" t="s">
        <v>165</v>
      </c>
      <c r="B79" s="78"/>
      <c r="C79" s="78"/>
      <c r="D79" s="78"/>
      <c r="E79" s="148" t="n">
        <v>5</v>
      </c>
      <c r="F79" s="78"/>
      <c r="G79" s="78"/>
      <c r="H79" s="78"/>
      <c r="I79" s="148" t="n">
        <v>11</v>
      </c>
      <c r="J79" s="78"/>
      <c r="K79" s="78"/>
      <c r="L79" s="78"/>
      <c r="M79" s="148" t="n">
        <v>17</v>
      </c>
      <c r="N79" s="78"/>
      <c r="O79" s="78"/>
      <c r="P79" s="78"/>
      <c r="Q79" s="148" t="n">
        <v>23</v>
      </c>
      <c r="R79" s="78"/>
      <c r="S79" s="78"/>
      <c r="T79" s="78"/>
      <c r="U79" s="148"/>
      <c r="V79" s="148"/>
      <c r="W79" s="148"/>
      <c r="X79" s="149"/>
      <c r="Y79" s="73"/>
      <c r="Z79" s="150" t="s">
        <v>229</v>
      </c>
      <c r="AA79" s="133" t="n">
        <v>11</v>
      </c>
      <c r="AB79" s="134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3"/>
      <c r="AQ79" s="73"/>
      <c r="AR79" s="135"/>
      <c r="AS79" s="80"/>
      <c r="AT79" s="80"/>
      <c r="AU79" s="80"/>
      <c r="AV79" s="136"/>
    </row>
    <row r="80" customFormat="false" ht="12.75" hidden="false" customHeight="false" outlineLevel="0" collapsed="false">
      <c r="A80" s="147" t="s">
        <v>167</v>
      </c>
      <c r="B80" s="78"/>
      <c r="C80" s="78"/>
      <c r="D80" s="78"/>
      <c r="E80" s="148" t="n">
        <v>6</v>
      </c>
      <c r="F80" s="78"/>
      <c r="G80" s="78"/>
      <c r="H80" s="78"/>
      <c r="I80" s="148" t="n">
        <v>12</v>
      </c>
      <c r="J80" s="78"/>
      <c r="K80" s="78"/>
      <c r="L80" s="78"/>
      <c r="M80" s="148" t="n">
        <v>18</v>
      </c>
      <c r="N80" s="78"/>
      <c r="O80" s="78"/>
      <c r="P80" s="78"/>
      <c r="Q80" s="148" t="n">
        <v>24</v>
      </c>
      <c r="R80" s="78" t="n">
        <v>7</v>
      </c>
      <c r="S80" s="78" t="n">
        <v>12</v>
      </c>
      <c r="T80" s="78"/>
      <c r="U80" s="148"/>
      <c r="V80" s="148"/>
      <c r="W80" s="148"/>
      <c r="X80" s="148"/>
      <c r="Y80" s="146"/>
      <c r="Z80" s="151" t="n">
        <f aca="false">SUM(D85+H86+L85+P85+T85)</f>
        <v>0</v>
      </c>
      <c r="AA80" s="133" t="n">
        <v>12</v>
      </c>
      <c r="AB80" s="134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3"/>
      <c r="AQ80" s="73"/>
      <c r="AR80" s="135"/>
      <c r="AS80" s="80"/>
      <c r="AT80" s="80"/>
      <c r="AU80" s="80"/>
      <c r="AV80" s="136"/>
    </row>
    <row r="81" customFormat="false" ht="12.75" hidden="false" customHeight="false" outlineLevel="0" collapsed="false">
      <c r="A81" s="147"/>
      <c r="B81" s="148"/>
      <c r="C81" s="148"/>
      <c r="D81" s="148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52" t="s">
        <v>230</v>
      </c>
      <c r="Z81" s="150" t="s">
        <v>231</v>
      </c>
      <c r="AA81" s="133" t="n">
        <v>13</v>
      </c>
      <c r="AB81" s="134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3"/>
      <c r="AO81" s="73"/>
      <c r="AP81" s="73"/>
      <c r="AQ81" s="73"/>
      <c r="AR81" s="135"/>
      <c r="AS81" s="80"/>
      <c r="AT81" s="80"/>
      <c r="AU81" s="80"/>
      <c r="AV81" s="136"/>
    </row>
    <row r="82" customFormat="false" ht="12.75" hidden="false" customHeight="false" outlineLevel="0" collapsed="false">
      <c r="A82" s="147"/>
      <c r="B82" s="148"/>
      <c r="C82" s="148"/>
      <c r="D82" s="148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51" t="n">
        <f aca="false">IF(Y85=0,"",(Y85/AZ245))</f>
        <v>7</v>
      </c>
      <c r="Z82" s="153" t="n">
        <f aca="false">SUM(A99,E99,I99,M99,Q99,U99)</f>
        <v>3</v>
      </c>
      <c r="AA82" s="133" t="n">
        <v>14</v>
      </c>
      <c r="AB82" s="134"/>
      <c r="AC82" s="73"/>
      <c r="AD82" s="73"/>
      <c r="AE82" s="73"/>
      <c r="AF82" s="73"/>
      <c r="AG82" s="73"/>
      <c r="AH82" s="73"/>
      <c r="AI82" s="73"/>
      <c r="AJ82" s="73"/>
      <c r="AK82" s="73"/>
      <c r="AL82" s="73"/>
      <c r="AM82" s="73"/>
      <c r="AN82" s="73"/>
      <c r="AO82" s="73"/>
      <c r="AP82" s="73"/>
      <c r="AQ82" s="73"/>
      <c r="AR82" s="135"/>
      <c r="AS82" s="80"/>
      <c r="AT82" s="80"/>
      <c r="AU82" s="80"/>
      <c r="AV82" s="136"/>
    </row>
    <row r="83" customFormat="false" ht="12.75" hidden="false" customHeight="false" outlineLevel="0" collapsed="false">
      <c r="A83" s="147"/>
      <c r="B83" s="148"/>
      <c r="C83" s="148"/>
      <c r="D83" s="148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6"/>
      <c r="Z83" s="108"/>
      <c r="AA83" s="133" t="n">
        <v>15</v>
      </c>
      <c r="AB83" s="134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135"/>
      <c r="AS83" s="80"/>
      <c r="AT83" s="80"/>
      <c r="AU83" s="80"/>
      <c r="AV83" s="136"/>
    </row>
    <row r="84" customFormat="false" ht="12.75" hidden="false" customHeight="false" outlineLevel="0" collapsed="false">
      <c r="A84" s="147"/>
      <c r="B84" s="148"/>
      <c r="C84" s="148"/>
      <c r="D84" s="148"/>
      <c r="E84" s="148"/>
      <c r="F84" s="148"/>
      <c r="G84" s="148"/>
      <c r="H84" s="148"/>
      <c r="I84" s="148"/>
      <c r="J84" s="148"/>
      <c r="K84" s="148"/>
      <c r="L84" s="148"/>
      <c r="M84" s="148"/>
      <c r="N84" s="148"/>
      <c r="O84" s="148"/>
      <c r="P84" s="148"/>
      <c r="Q84" s="148"/>
      <c r="R84" s="148"/>
      <c r="S84" s="148"/>
      <c r="T84" s="148"/>
      <c r="U84" s="148"/>
      <c r="V84" s="148"/>
      <c r="W84" s="148"/>
      <c r="X84" s="148"/>
      <c r="Y84" s="154" t="s">
        <v>139</v>
      </c>
      <c r="Z84" s="150" t="s">
        <v>232</v>
      </c>
      <c r="AA84" s="133" t="n">
        <v>16</v>
      </c>
      <c r="AB84" s="134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3"/>
      <c r="AQ84" s="73"/>
      <c r="AR84" s="135"/>
      <c r="AS84" s="80"/>
      <c r="AT84" s="80"/>
      <c r="AU84" s="80"/>
      <c r="AV84" s="136"/>
    </row>
    <row r="85" customFormat="false" ht="12.75" hidden="false" customHeight="false" outlineLevel="0" collapsed="false">
      <c r="A85" s="155" t="s">
        <v>233</v>
      </c>
      <c r="B85" s="156" t="n">
        <f aca="false">SUM(B75:B84)</f>
        <v>0</v>
      </c>
      <c r="C85" s="73"/>
      <c r="D85" s="151" t="n">
        <f aca="false">MAX(D80-D73)</f>
        <v>0</v>
      </c>
      <c r="E85" s="157" t="s">
        <v>233</v>
      </c>
      <c r="F85" s="156" t="n">
        <f aca="false">SUM(F75:F84)</f>
        <v>0</v>
      </c>
      <c r="G85" s="73"/>
      <c r="H85" s="151" t="n">
        <f aca="false">MAX(H80-H73)</f>
        <v>0</v>
      </c>
      <c r="I85" s="157" t="s">
        <v>233</v>
      </c>
      <c r="J85" s="156" t="n">
        <f aca="false">SUM(J75:J84)</f>
        <v>0</v>
      </c>
      <c r="K85" s="73"/>
      <c r="L85" s="151" t="n">
        <f aca="false">MAX(L80-L73)</f>
        <v>0</v>
      </c>
      <c r="M85" s="157" t="s">
        <v>233</v>
      </c>
      <c r="N85" s="156" t="n">
        <f aca="false">SUM(N75:N84)</f>
        <v>0</v>
      </c>
      <c r="O85" s="73"/>
      <c r="P85" s="151" t="n">
        <f aca="false">MAX(P80-P73)</f>
        <v>0</v>
      </c>
      <c r="Q85" s="157" t="s">
        <v>233</v>
      </c>
      <c r="R85" s="156" t="n">
        <f aca="false">SUM(R75:R84)</f>
        <v>7</v>
      </c>
      <c r="S85" s="73"/>
      <c r="T85" s="151" t="n">
        <f aca="false">MAX(T80-T73)</f>
        <v>0</v>
      </c>
      <c r="U85" s="157"/>
      <c r="V85" s="148"/>
      <c r="W85" s="148"/>
      <c r="X85" s="148"/>
      <c r="Y85" s="158" t="n">
        <f aca="false">SUM(F85,J85,N85,R85)</f>
        <v>7</v>
      </c>
      <c r="Z85" s="159" t="n">
        <f aca="false">SUM(C88,G88,K88,O88,S88,W88)</f>
        <v>0</v>
      </c>
      <c r="AA85" s="133" t="n">
        <v>17</v>
      </c>
      <c r="AB85" s="134"/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M85" s="73"/>
      <c r="AN85" s="73"/>
      <c r="AO85" s="73"/>
      <c r="AP85" s="73"/>
      <c r="AQ85" s="73"/>
      <c r="AR85" s="135"/>
      <c r="AS85" s="80"/>
      <c r="AT85" s="80"/>
      <c r="AU85" s="80"/>
      <c r="AV85" s="136"/>
    </row>
    <row r="86" customFormat="false" ht="12.75" hidden="false" customHeight="false" outlineLevel="0" collapsed="false">
      <c r="A86" s="160"/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146"/>
      <c r="Z86" s="108"/>
      <c r="AA86" s="133" t="n">
        <v>18</v>
      </c>
      <c r="AB86" s="134"/>
      <c r="AC86" s="73"/>
      <c r="AD86" s="73"/>
      <c r="AE86" s="73"/>
      <c r="AF86" s="73"/>
      <c r="AG86" s="73"/>
      <c r="AH86" s="73"/>
      <c r="AI86" s="73"/>
      <c r="AJ86" s="73"/>
      <c r="AK86" s="73"/>
      <c r="AL86" s="73"/>
      <c r="AM86" s="73"/>
      <c r="AN86" s="73"/>
      <c r="AO86" s="73"/>
      <c r="AP86" s="73"/>
      <c r="AQ86" s="73"/>
      <c r="AR86" s="135"/>
      <c r="AS86" s="80"/>
      <c r="AT86" s="80"/>
      <c r="AU86" s="80"/>
      <c r="AV86" s="136"/>
    </row>
    <row r="87" customFormat="false" ht="12.75" hidden="false" customHeight="false" outlineLevel="0" collapsed="false">
      <c r="A87" s="161"/>
      <c r="B87" s="112" t="s">
        <v>139</v>
      </c>
      <c r="C87" s="162" t="s">
        <v>234</v>
      </c>
      <c r="D87" s="145"/>
      <c r="E87" s="163"/>
      <c r="F87" s="112" t="s">
        <v>139</v>
      </c>
      <c r="G87" s="162" t="s">
        <v>234</v>
      </c>
      <c r="H87" s="145"/>
      <c r="I87" s="163"/>
      <c r="J87" s="112" t="s">
        <v>139</v>
      </c>
      <c r="K87" s="162" t="s">
        <v>234</v>
      </c>
      <c r="L87" s="145"/>
      <c r="M87" s="163"/>
      <c r="N87" s="112" t="s">
        <v>139</v>
      </c>
      <c r="O87" s="162" t="s">
        <v>234</v>
      </c>
      <c r="P87" s="145"/>
      <c r="Q87" s="163"/>
      <c r="R87" s="112" t="s">
        <v>139</v>
      </c>
      <c r="S87" s="162" t="s">
        <v>234</v>
      </c>
      <c r="T87" s="145"/>
      <c r="U87" s="163"/>
      <c r="V87" s="112"/>
      <c r="W87" s="162"/>
      <c r="X87" s="145"/>
      <c r="Y87" s="144" t="s">
        <v>139</v>
      </c>
      <c r="Z87" s="150" t="s">
        <v>235</v>
      </c>
      <c r="AA87" s="133" t="n">
        <v>19</v>
      </c>
      <c r="AB87" s="134"/>
      <c r="AC87" s="73"/>
      <c r="AD87" s="73"/>
      <c r="AE87" s="73"/>
      <c r="AF87" s="73"/>
      <c r="AG87" s="73"/>
      <c r="AH87" s="73"/>
      <c r="AI87" s="73"/>
      <c r="AJ87" s="73"/>
      <c r="AK87" s="73"/>
      <c r="AL87" s="73"/>
      <c r="AM87" s="73"/>
      <c r="AN87" s="73"/>
      <c r="AO87" s="73"/>
      <c r="AP87" s="73"/>
      <c r="AQ87" s="73"/>
      <c r="AR87" s="135"/>
      <c r="AS87" s="80"/>
      <c r="AT87" s="80"/>
      <c r="AU87" s="80"/>
      <c r="AV87" s="136"/>
    </row>
    <row r="88" customFormat="false" ht="12.75" hidden="false" customHeight="false" outlineLevel="0" collapsed="false">
      <c r="A88" s="152" t="s">
        <v>231</v>
      </c>
      <c r="B88" s="164" t="s">
        <v>232</v>
      </c>
      <c r="C88" s="163" t="n">
        <f aca="false">COUNTIF(C$75:C$80,0)</f>
        <v>0</v>
      </c>
      <c r="D88" s="163"/>
      <c r="E88" s="145" t="s">
        <v>231</v>
      </c>
      <c r="F88" s="164" t="s">
        <v>232</v>
      </c>
      <c r="G88" s="163" t="n">
        <f aca="false">COUNTIF(G$75:G$80,0)</f>
        <v>0</v>
      </c>
      <c r="H88" s="163"/>
      <c r="I88" s="145" t="s">
        <v>231</v>
      </c>
      <c r="J88" s="164" t="s">
        <v>232</v>
      </c>
      <c r="K88" s="163" t="n">
        <f aca="false">COUNTIF(K$75:K$80,0)</f>
        <v>0</v>
      </c>
      <c r="L88" s="163"/>
      <c r="M88" s="145" t="s">
        <v>231</v>
      </c>
      <c r="N88" s="164" t="s">
        <v>232</v>
      </c>
      <c r="O88" s="163" t="n">
        <f aca="false">COUNTIF(O$75:O$80,0)</f>
        <v>0</v>
      </c>
      <c r="P88" s="163"/>
      <c r="Q88" s="145" t="s">
        <v>231</v>
      </c>
      <c r="R88" s="164" t="s">
        <v>232</v>
      </c>
      <c r="S88" s="163" t="n">
        <f aca="false">COUNTIF(S$75:S$80,0)</f>
        <v>0</v>
      </c>
      <c r="T88" s="163"/>
      <c r="U88" s="145"/>
      <c r="V88" s="164"/>
      <c r="W88" s="163"/>
      <c r="X88" s="163"/>
      <c r="Y88" s="165" t="s">
        <v>232</v>
      </c>
      <c r="Z88" s="166" t="n">
        <f aca="false">SUM(G88,K88,O88,S88)</f>
        <v>0</v>
      </c>
      <c r="AA88" s="133" t="n">
        <v>20</v>
      </c>
      <c r="AB88" s="134"/>
      <c r="AC88" s="73"/>
      <c r="AD88" s="73"/>
      <c r="AE88" s="73"/>
      <c r="AF88" s="73"/>
      <c r="AG88" s="73"/>
      <c r="AH88" s="73"/>
      <c r="AI88" s="73"/>
      <c r="AJ88" s="73"/>
      <c r="AK88" s="73"/>
      <c r="AL88" s="73"/>
      <c r="AM88" s="73"/>
      <c r="AN88" s="73"/>
      <c r="AO88" s="73"/>
      <c r="AP88" s="73"/>
      <c r="AQ88" s="73"/>
      <c r="AR88" s="135"/>
      <c r="AS88" s="80"/>
      <c r="AT88" s="80"/>
      <c r="AU88" s="80"/>
      <c r="AV88" s="136"/>
    </row>
    <row r="89" customFormat="false" ht="12.75" hidden="false" customHeight="false" outlineLevel="0" collapsed="false">
      <c r="A89" s="167" t="str">
        <f aca="false">IF(B75="","",10-B75)</f>
        <v/>
      </c>
      <c r="B89" s="164" t="n">
        <v>10</v>
      </c>
      <c r="C89" s="163" t="n">
        <f aca="false">COUNTIF(B$75:B$80,10)</f>
        <v>0</v>
      </c>
      <c r="D89" s="163"/>
      <c r="E89" s="168" t="str">
        <f aca="false">IF(F75="","",10-F75)</f>
        <v/>
      </c>
      <c r="F89" s="164" t="n">
        <v>10</v>
      </c>
      <c r="G89" s="163" t="n">
        <f aca="false">COUNTIF(F$75:F$80,10)</f>
        <v>0</v>
      </c>
      <c r="H89" s="163"/>
      <c r="I89" s="168" t="str">
        <f aca="false">IF(J75="","",10-J75)</f>
        <v/>
      </c>
      <c r="J89" s="164" t="n">
        <v>10</v>
      </c>
      <c r="K89" s="163" t="n">
        <f aca="false">COUNTIF(J$75:J$80,10)</f>
        <v>0</v>
      </c>
      <c r="L89" s="163"/>
      <c r="M89" s="168" t="str">
        <f aca="false">IF(N75="","",10-N75)</f>
        <v/>
      </c>
      <c r="N89" s="164" t="n">
        <v>10</v>
      </c>
      <c r="O89" s="163" t="n">
        <f aca="false">COUNTIF(N$75:N$80,10)</f>
        <v>0</v>
      </c>
      <c r="P89" s="163"/>
      <c r="Q89" s="168" t="str">
        <f aca="false">IF(R75="","",10-R75)</f>
        <v/>
      </c>
      <c r="R89" s="164" t="n">
        <v>10</v>
      </c>
      <c r="S89" s="163" t="n">
        <f aca="false">COUNTIF(R$75:R$80,10)</f>
        <v>0</v>
      </c>
      <c r="T89" s="163"/>
      <c r="U89" s="163"/>
      <c r="V89" s="164"/>
      <c r="W89" s="163"/>
      <c r="X89" s="163"/>
      <c r="Y89" s="165" t="n">
        <v>10</v>
      </c>
      <c r="Z89" s="166" t="n">
        <f aca="false">SUM(G89,K89,O89,S89)</f>
        <v>0</v>
      </c>
      <c r="AA89" s="133" t="n">
        <v>21</v>
      </c>
      <c r="AB89" s="134"/>
      <c r="AC89" s="73"/>
      <c r="AD89" s="73"/>
      <c r="AE89" s="73"/>
      <c r="AF89" s="73"/>
      <c r="AG89" s="73"/>
      <c r="AH89" s="73"/>
      <c r="AI89" s="73"/>
      <c r="AJ89" s="73"/>
      <c r="AK89" s="73"/>
      <c r="AL89" s="73"/>
      <c r="AM89" s="73"/>
      <c r="AN89" s="73"/>
      <c r="AO89" s="73"/>
      <c r="AP89" s="73"/>
      <c r="AQ89" s="73"/>
      <c r="AR89" s="135"/>
      <c r="AS89" s="80"/>
      <c r="AT89" s="80"/>
      <c r="AU89" s="80"/>
      <c r="AV89" s="136"/>
    </row>
    <row r="90" customFormat="false" ht="12.75" hidden="false" customHeight="false" outlineLevel="0" collapsed="false">
      <c r="A90" s="167" t="str">
        <f aca="false">IF(B76="","",10-B76)</f>
        <v/>
      </c>
      <c r="B90" s="164" t="n">
        <v>9</v>
      </c>
      <c r="C90" s="163" t="n">
        <f aca="false">COUNTIF(B$75:B$80,9)</f>
        <v>0</v>
      </c>
      <c r="D90" s="163"/>
      <c r="E90" s="168" t="str">
        <f aca="false">IF(F76="","",10-F76)</f>
        <v/>
      </c>
      <c r="F90" s="164" t="n">
        <v>9</v>
      </c>
      <c r="G90" s="163" t="n">
        <f aca="false">COUNTIF(F$75:F$80,9)</f>
        <v>0</v>
      </c>
      <c r="H90" s="163"/>
      <c r="I90" s="168" t="str">
        <f aca="false">IF(J76="","",10-J76)</f>
        <v/>
      </c>
      <c r="J90" s="164" t="n">
        <v>9</v>
      </c>
      <c r="K90" s="163" t="n">
        <f aca="false">COUNTIF(J$75:J$80,9)</f>
        <v>0</v>
      </c>
      <c r="L90" s="163"/>
      <c r="M90" s="168" t="str">
        <f aca="false">IF(N76="","",10-N76)</f>
        <v/>
      </c>
      <c r="N90" s="164" t="n">
        <v>9</v>
      </c>
      <c r="O90" s="163" t="n">
        <f aca="false">COUNTIF(N$75:N$80,9)</f>
        <v>0</v>
      </c>
      <c r="P90" s="163"/>
      <c r="Q90" s="168" t="str">
        <f aca="false">IF(R76="","",10-R76)</f>
        <v/>
      </c>
      <c r="R90" s="164" t="n">
        <v>9</v>
      </c>
      <c r="S90" s="163" t="n">
        <f aca="false">COUNTIF(R$75:R$80,9)</f>
        <v>0</v>
      </c>
      <c r="T90" s="163"/>
      <c r="U90" s="163"/>
      <c r="V90" s="164"/>
      <c r="W90" s="163"/>
      <c r="X90" s="163"/>
      <c r="Y90" s="165" t="n">
        <v>9</v>
      </c>
      <c r="Z90" s="166" t="n">
        <f aca="false">SUM(G90,K90,O90,S90)</f>
        <v>0</v>
      </c>
      <c r="AA90" s="133" t="n">
        <v>22</v>
      </c>
      <c r="AB90" s="134"/>
      <c r="AC90" s="73"/>
      <c r="AD90" s="73"/>
      <c r="AE90" s="73"/>
      <c r="AF90" s="73"/>
      <c r="AG90" s="73"/>
      <c r="AH90" s="73"/>
      <c r="AI90" s="73"/>
      <c r="AJ90" s="73"/>
      <c r="AK90" s="73"/>
      <c r="AL90" s="73"/>
      <c r="AM90" s="73"/>
      <c r="AN90" s="73"/>
      <c r="AO90" s="73"/>
      <c r="AP90" s="73"/>
      <c r="AQ90" s="73"/>
      <c r="AR90" s="135"/>
      <c r="AS90" s="80"/>
      <c r="AT90" s="80"/>
      <c r="AU90" s="80"/>
      <c r="AV90" s="136"/>
    </row>
    <row r="91" customFormat="false" ht="12.75" hidden="false" customHeight="false" outlineLevel="0" collapsed="false">
      <c r="A91" s="167" t="str">
        <f aca="false">IF(B77="","",10-B77)</f>
        <v/>
      </c>
      <c r="B91" s="164" t="n">
        <v>8</v>
      </c>
      <c r="C91" s="163" t="n">
        <f aca="false">COUNTIF(B$75:B$80,8)</f>
        <v>0</v>
      </c>
      <c r="D91" s="163"/>
      <c r="E91" s="168" t="str">
        <f aca="false">IF(F77="","",10-F77)</f>
        <v/>
      </c>
      <c r="F91" s="164" t="n">
        <v>8</v>
      </c>
      <c r="G91" s="163" t="n">
        <f aca="false">COUNTIF(F$75:F$80,8)</f>
        <v>0</v>
      </c>
      <c r="H91" s="163"/>
      <c r="I91" s="168" t="str">
        <f aca="false">IF(J77="","",10-J77)</f>
        <v/>
      </c>
      <c r="J91" s="164" t="n">
        <v>8</v>
      </c>
      <c r="K91" s="163" t="n">
        <f aca="false">COUNTIF(J$75:J$80,8)</f>
        <v>0</v>
      </c>
      <c r="L91" s="163"/>
      <c r="M91" s="168" t="str">
        <f aca="false">IF(N77="","",10-N77)</f>
        <v/>
      </c>
      <c r="N91" s="164" t="n">
        <v>8</v>
      </c>
      <c r="O91" s="163" t="n">
        <f aca="false">COUNTIF(N$75:N$80,8)</f>
        <v>0</v>
      </c>
      <c r="P91" s="163"/>
      <c r="Q91" s="168" t="str">
        <f aca="false">IF(R77="","",10-R77)</f>
        <v/>
      </c>
      <c r="R91" s="164" t="n">
        <v>8</v>
      </c>
      <c r="S91" s="163" t="n">
        <f aca="false">COUNTIF(R$75:R$80,8)</f>
        <v>0</v>
      </c>
      <c r="T91" s="163"/>
      <c r="U91" s="163"/>
      <c r="V91" s="164"/>
      <c r="W91" s="163"/>
      <c r="X91" s="163"/>
      <c r="Y91" s="165" t="n">
        <v>8</v>
      </c>
      <c r="Z91" s="166" t="n">
        <f aca="false">SUM(G91,K91,O91,S91)</f>
        <v>0</v>
      </c>
      <c r="AA91" s="133" t="n">
        <v>23</v>
      </c>
      <c r="AB91" s="134"/>
      <c r="AC91" s="73"/>
      <c r="AD91" s="73"/>
      <c r="AE91" s="73"/>
      <c r="AF91" s="73"/>
      <c r="AG91" s="73"/>
      <c r="AH91" s="73"/>
      <c r="AI91" s="73"/>
      <c r="AJ91" s="73"/>
      <c r="AK91" s="73"/>
      <c r="AL91" s="73"/>
      <c r="AM91" s="73"/>
      <c r="AN91" s="73"/>
      <c r="AO91" s="73"/>
      <c r="AP91" s="73"/>
      <c r="AQ91" s="73"/>
      <c r="AR91" s="135"/>
      <c r="AS91" s="80"/>
      <c r="AT91" s="80"/>
      <c r="AU91" s="80"/>
      <c r="AV91" s="136"/>
    </row>
    <row r="92" customFormat="false" ht="12.75" hidden="false" customHeight="false" outlineLevel="0" collapsed="false">
      <c r="A92" s="167" t="str">
        <f aca="false">IF(B78="","",10-B78)</f>
        <v/>
      </c>
      <c r="B92" s="164" t="n">
        <v>7</v>
      </c>
      <c r="C92" s="163" t="n">
        <f aca="false">COUNTIF(B$75:B$80,7)</f>
        <v>0</v>
      </c>
      <c r="D92" s="163"/>
      <c r="E92" s="168" t="str">
        <f aca="false">IF(F78="","",10-F78)</f>
        <v/>
      </c>
      <c r="F92" s="164" t="n">
        <v>7</v>
      </c>
      <c r="G92" s="163" t="n">
        <f aca="false">COUNTIF(F$75:F$80,7)</f>
        <v>0</v>
      </c>
      <c r="H92" s="163"/>
      <c r="I92" s="168" t="str">
        <f aca="false">IF(J78="","",10-J78)</f>
        <v/>
      </c>
      <c r="J92" s="164" t="n">
        <v>7</v>
      </c>
      <c r="K92" s="163" t="n">
        <f aca="false">COUNTIF(J$75:J$80,7)</f>
        <v>0</v>
      </c>
      <c r="L92" s="163"/>
      <c r="M92" s="168" t="str">
        <f aca="false">IF(N78="","",10-N78)</f>
        <v/>
      </c>
      <c r="N92" s="164" t="n">
        <v>7</v>
      </c>
      <c r="O92" s="163" t="n">
        <f aca="false">COUNTIF(N$75:N$80,7)</f>
        <v>0</v>
      </c>
      <c r="P92" s="163"/>
      <c r="Q92" s="168" t="str">
        <f aca="false">IF(R78="","",10-R78)</f>
        <v/>
      </c>
      <c r="R92" s="164" t="n">
        <v>7</v>
      </c>
      <c r="S92" s="163" t="n">
        <f aca="false">COUNTIF(R$75:R$80,7)</f>
        <v>1</v>
      </c>
      <c r="T92" s="163"/>
      <c r="U92" s="163"/>
      <c r="V92" s="164"/>
      <c r="W92" s="163"/>
      <c r="X92" s="163"/>
      <c r="Y92" s="165" t="n">
        <v>7</v>
      </c>
      <c r="Z92" s="166" t="n">
        <f aca="false">SUM(G92,K92,O92,S92)</f>
        <v>1</v>
      </c>
      <c r="AA92" s="133" t="n">
        <v>24</v>
      </c>
      <c r="AB92" s="134"/>
      <c r="AC92" s="73"/>
      <c r="AD92" s="73"/>
      <c r="AE92" s="73"/>
      <c r="AF92" s="73"/>
      <c r="AG92" s="73"/>
      <c r="AH92" s="73"/>
      <c r="AI92" s="73"/>
      <c r="AJ92" s="73"/>
      <c r="AK92" s="73"/>
      <c r="AL92" s="73"/>
      <c r="AM92" s="73"/>
      <c r="AN92" s="73"/>
      <c r="AO92" s="73"/>
      <c r="AP92" s="73"/>
      <c r="AQ92" s="73"/>
      <c r="AR92" s="135"/>
      <c r="AS92" s="80"/>
      <c r="AT92" s="80"/>
      <c r="AU92" s="80"/>
      <c r="AV92" s="136"/>
    </row>
    <row r="93" customFormat="false" ht="12.75" hidden="false" customHeight="false" outlineLevel="0" collapsed="false">
      <c r="A93" s="167" t="str">
        <f aca="false">IF(B79="","",10-B79)</f>
        <v/>
      </c>
      <c r="B93" s="164" t="n">
        <v>6</v>
      </c>
      <c r="C93" s="163" t="n">
        <f aca="false">COUNTIF(B$75:B$80,6)</f>
        <v>0</v>
      </c>
      <c r="D93" s="163"/>
      <c r="E93" s="168" t="str">
        <f aca="false">IF(F79="","",10-F79)</f>
        <v/>
      </c>
      <c r="F93" s="164" t="n">
        <v>6</v>
      </c>
      <c r="G93" s="163" t="n">
        <f aca="false">COUNTIF(F$75:F$80,6)</f>
        <v>0</v>
      </c>
      <c r="H93" s="163"/>
      <c r="I93" s="168" t="str">
        <f aca="false">IF(J79="","",10-J79)</f>
        <v/>
      </c>
      <c r="J93" s="164" t="n">
        <v>6</v>
      </c>
      <c r="K93" s="163" t="n">
        <f aca="false">COUNTIF(J$75:J$80,6)</f>
        <v>0</v>
      </c>
      <c r="L93" s="163"/>
      <c r="M93" s="168" t="str">
        <f aca="false">IF(N79="","",10-N79)</f>
        <v/>
      </c>
      <c r="N93" s="164" t="n">
        <v>6</v>
      </c>
      <c r="O93" s="163" t="n">
        <f aca="false">COUNTIF(N$75:N$80,6)</f>
        <v>0</v>
      </c>
      <c r="P93" s="163"/>
      <c r="Q93" s="168" t="str">
        <f aca="false">IF(R79="","",10-R79)</f>
        <v/>
      </c>
      <c r="R93" s="164" t="n">
        <v>6</v>
      </c>
      <c r="S93" s="163" t="n">
        <f aca="false">COUNTIF(R$75:R$80,6)</f>
        <v>0</v>
      </c>
      <c r="T93" s="163"/>
      <c r="U93" s="163"/>
      <c r="V93" s="164"/>
      <c r="W93" s="163"/>
      <c r="X93" s="163"/>
      <c r="Y93" s="165" t="n">
        <v>6</v>
      </c>
      <c r="Z93" s="166" t="n">
        <f aca="false">SUM(G93,K93,O93,S93)</f>
        <v>0</v>
      </c>
      <c r="AA93" s="133"/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73"/>
      <c r="AM93" s="73"/>
      <c r="AN93" s="73"/>
      <c r="AO93" s="73"/>
      <c r="AP93" s="73"/>
      <c r="AQ93" s="73"/>
      <c r="AR93" s="135"/>
      <c r="AS93" s="80"/>
      <c r="AT93" s="80"/>
      <c r="AU93" s="80"/>
      <c r="AV93" s="136"/>
    </row>
    <row r="94" customFormat="false" ht="12.75" hidden="false" customHeight="false" outlineLevel="0" collapsed="false">
      <c r="A94" s="167" t="str">
        <f aca="false">IF(B80="","",10-B80)</f>
        <v/>
      </c>
      <c r="B94" s="164" t="n">
        <v>5</v>
      </c>
      <c r="C94" s="163" t="n">
        <f aca="false">COUNTIF(B$75:B$80,5)</f>
        <v>0</v>
      </c>
      <c r="D94" s="163"/>
      <c r="E94" s="168" t="str">
        <f aca="false">IF(F80="","",10-F80)</f>
        <v/>
      </c>
      <c r="F94" s="164" t="n">
        <v>5</v>
      </c>
      <c r="G94" s="163" t="n">
        <f aca="false">COUNTIF(F$75:F$80,5)</f>
        <v>0</v>
      </c>
      <c r="H94" s="163"/>
      <c r="I94" s="168" t="str">
        <f aca="false">IF(J80="","",10-J80)</f>
        <v/>
      </c>
      <c r="J94" s="164" t="n">
        <v>5</v>
      </c>
      <c r="K94" s="163" t="n">
        <f aca="false">COUNTIF(J$75:J$80,5)</f>
        <v>0</v>
      </c>
      <c r="L94" s="163"/>
      <c r="M94" s="168" t="str">
        <f aca="false">IF(N80="","",10-N80)</f>
        <v/>
      </c>
      <c r="N94" s="164" t="n">
        <v>5</v>
      </c>
      <c r="O94" s="163" t="n">
        <f aca="false">COUNTIF(N$75:N$80,5)</f>
        <v>0</v>
      </c>
      <c r="P94" s="163"/>
      <c r="Q94" s="168" t="n">
        <f aca="false">IF(R80="","",10-R80)</f>
        <v>3</v>
      </c>
      <c r="R94" s="164" t="n">
        <v>5</v>
      </c>
      <c r="S94" s="163" t="n">
        <f aca="false">COUNTIF(R$75:R$80,5)</f>
        <v>0</v>
      </c>
      <c r="T94" s="163"/>
      <c r="U94" s="163"/>
      <c r="V94" s="164"/>
      <c r="W94" s="163"/>
      <c r="X94" s="163"/>
      <c r="Y94" s="165" t="n">
        <v>5</v>
      </c>
      <c r="Z94" s="166" t="n">
        <f aca="false">SUM(G94,K94,O94,S94)</f>
        <v>0</v>
      </c>
      <c r="AA94" s="133"/>
      <c r="AB94" s="73"/>
      <c r="AC94" s="73"/>
      <c r="AD94" s="73"/>
      <c r="AE94" s="73"/>
      <c r="AF94" s="73"/>
      <c r="AG94" s="73"/>
      <c r="AH94" s="73"/>
      <c r="AI94" s="73"/>
      <c r="AJ94" s="73"/>
      <c r="AK94" s="73"/>
      <c r="AL94" s="73"/>
      <c r="AM94" s="73"/>
      <c r="AN94" s="73"/>
      <c r="AO94" s="73"/>
      <c r="AP94" s="73"/>
      <c r="AQ94" s="73"/>
      <c r="AR94" s="135"/>
      <c r="AS94" s="80"/>
      <c r="AT94" s="80"/>
      <c r="AU94" s="80"/>
      <c r="AV94" s="136"/>
    </row>
    <row r="95" customFormat="false" ht="12.75" hidden="false" customHeight="false" outlineLevel="0" collapsed="false">
      <c r="A95" s="148"/>
      <c r="B95" s="164" t="n">
        <v>4</v>
      </c>
      <c r="C95" s="163" t="n">
        <f aca="false">COUNTIF(B$75:B$80,4)</f>
        <v>0</v>
      </c>
      <c r="D95" s="163"/>
      <c r="E95" s="148"/>
      <c r="F95" s="164" t="n">
        <v>4</v>
      </c>
      <c r="G95" s="163" t="n">
        <f aca="false">COUNTIF(F$75:F$80,4)</f>
        <v>0</v>
      </c>
      <c r="H95" s="163"/>
      <c r="I95" s="148"/>
      <c r="J95" s="164" t="n">
        <v>4</v>
      </c>
      <c r="K95" s="163" t="n">
        <f aca="false">COUNTIF(J$75:J$80,4)</f>
        <v>0</v>
      </c>
      <c r="L95" s="163"/>
      <c r="M95" s="148"/>
      <c r="N95" s="164" t="n">
        <v>4</v>
      </c>
      <c r="O95" s="163" t="n">
        <f aca="false">COUNTIF(N$75:N$80,4)</f>
        <v>0</v>
      </c>
      <c r="P95" s="163"/>
      <c r="Q95" s="148"/>
      <c r="R95" s="164" t="n">
        <v>4</v>
      </c>
      <c r="S95" s="163" t="n">
        <f aca="false">COUNTIF(R$75:R$80,4)</f>
        <v>0</v>
      </c>
      <c r="T95" s="163"/>
      <c r="U95" s="163"/>
      <c r="V95" s="164"/>
      <c r="W95" s="163"/>
      <c r="X95" s="163"/>
      <c r="Y95" s="165" t="n">
        <v>4</v>
      </c>
      <c r="Z95" s="166" t="n">
        <f aca="false">SUM(G95,K95,O95,S95)</f>
        <v>0</v>
      </c>
      <c r="AA95" s="133"/>
      <c r="AB95" s="73"/>
      <c r="AC95" s="73"/>
      <c r="AD95" s="73"/>
      <c r="AE95" s="73"/>
      <c r="AF95" s="73"/>
      <c r="AG95" s="73"/>
      <c r="AH95" s="73"/>
      <c r="AI95" s="73"/>
      <c r="AJ95" s="73"/>
      <c r="AK95" s="73"/>
      <c r="AL95" s="73"/>
      <c r="AM95" s="73"/>
      <c r="AN95" s="73"/>
      <c r="AO95" s="73"/>
      <c r="AP95" s="73"/>
      <c r="AQ95" s="73"/>
      <c r="AR95" s="135"/>
      <c r="AS95" s="80"/>
      <c r="AT95" s="80"/>
      <c r="AU95" s="80"/>
      <c r="AV95" s="136"/>
    </row>
    <row r="96" customFormat="false" ht="12.75" hidden="false" customHeight="false" outlineLevel="0" collapsed="false">
      <c r="A96" s="148"/>
      <c r="B96" s="164" t="n">
        <v>3</v>
      </c>
      <c r="C96" s="163" t="n">
        <f aca="false">COUNTIF(B$75:B$80,3)</f>
        <v>0</v>
      </c>
      <c r="D96" s="163"/>
      <c r="E96" s="148"/>
      <c r="F96" s="164" t="n">
        <v>3</v>
      </c>
      <c r="G96" s="163" t="n">
        <f aca="false">COUNTIF(F$75:F$80,3)</f>
        <v>0</v>
      </c>
      <c r="H96" s="163"/>
      <c r="I96" s="148"/>
      <c r="J96" s="164" t="n">
        <v>3</v>
      </c>
      <c r="K96" s="163" t="n">
        <f aca="false">COUNTIF(J$75:J$80,3)</f>
        <v>0</v>
      </c>
      <c r="L96" s="163"/>
      <c r="M96" s="148"/>
      <c r="N96" s="164" t="n">
        <v>3</v>
      </c>
      <c r="O96" s="163" t="n">
        <f aca="false">COUNTIF(N$75:N$80,3)</f>
        <v>0</v>
      </c>
      <c r="P96" s="163"/>
      <c r="Q96" s="148"/>
      <c r="R96" s="164" t="n">
        <v>3</v>
      </c>
      <c r="S96" s="163" t="n">
        <f aca="false">COUNTIF(R$75:R$80,3)</f>
        <v>0</v>
      </c>
      <c r="T96" s="163"/>
      <c r="U96" s="163"/>
      <c r="V96" s="164"/>
      <c r="W96" s="163"/>
      <c r="X96" s="163"/>
      <c r="Y96" s="165" t="n">
        <v>3</v>
      </c>
      <c r="Z96" s="166" t="n">
        <f aca="false">SUM(G96,K96,O96,S96)</f>
        <v>0</v>
      </c>
      <c r="AA96" s="133"/>
      <c r="AB96" s="73"/>
      <c r="AC96" s="73"/>
      <c r="AD96" s="73"/>
      <c r="AE96" s="73"/>
      <c r="AF96" s="73"/>
      <c r="AG96" s="73"/>
      <c r="AH96" s="73"/>
      <c r="AI96" s="73"/>
      <c r="AJ96" s="73"/>
      <c r="AK96" s="73"/>
      <c r="AL96" s="73"/>
      <c r="AM96" s="73"/>
      <c r="AN96" s="73"/>
      <c r="AO96" s="73"/>
      <c r="AP96" s="73"/>
      <c r="AQ96" s="73"/>
      <c r="AR96" s="135"/>
      <c r="AS96" s="80"/>
      <c r="AT96" s="80"/>
      <c r="AU96" s="80"/>
      <c r="AV96" s="136"/>
    </row>
    <row r="97" customFormat="false" ht="12.75" hidden="false" customHeight="false" outlineLevel="0" collapsed="false">
      <c r="A97" s="148"/>
      <c r="B97" s="164" t="n">
        <v>2</v>
      </c>
      <c r="C97" s="163" t="n">
        <f aca="false">COUNTIF(B$75:B$80,2)</f>
        <v>0</v>
      </c>
      <c r="D97" s="163"/>
      <c r="E97" s="148"/>
      <c r="F97" s="164" t="n">
        <v>2</v>
      </c>
      <c r="G97" s="163" t="n">
        <f aca="false">COUNTIF(F$75:F$80,2)</f>
        <v>0</v>
      </c>
      <c r="H97" s="163"/>
      <c r="I97" s="148"/>
      <c r="J97" s="164" t="n">
        <v>2</v>
      </c>
      <c r="K97" s="163" t="n">
        <f aca="false">COUNTIF(J$75:J$80,2)</f>
        <v>0</v>
      </c>
      <c r="L97" s="163"/>
      <c r="M97" s="148"/>
      <c r="N97" s="164" t="n">
        <v>2</v>
      </c>
      <c r="O97" s="163" t="n">
        <f aca="false">COUNTIF(N$75:N$80,2)</f>
        <v>0</v>
      </c>
      <c r="P97" s="163"/>
      <c r="Q97" s="148"/>
      <c r="R97" s="164" t="n">
        <v>2</v>
      </c>
      <c r="S97" s="163" t="n">
        <f aca="false">COUNTIF(R$75:R$80,2)</f>
        <v>0</v>
      </c>
      <c r="T97" s="163"/>
      <c r="U97" s="163"/>
      <c r="V97" s="164"/>
      <c r="W97" s="163"/>
      <c r="X97" s="163"/>
      <c r="Y97" s="165" t="n">
        <v>2</v>
      </c>
      <c r="Z97" s="166" t="n">
        <f aca="false">SUM(G97,K97,O97,S97)</f>
        <v>0</v>
      </c>
      <c r="AA97" s="133"/>
      <c r="AB97" s="73"/>
      <c r="AC97" s="73"/>
      <c r="AD97" s="73"/>
      <c r="AE97" s="73"/>
      <c r="AF97" s="73"/>
      <c r="AG97" s="73"/>
      <c r="AH97" s="73"/>
      <c r="AI97" s="73"/>
      <c r="AJ97" s="73"/>
      <c r="AK97" s="73"/>
      <c r="AL97" s="73"/>
      <c r="AM97" s="73"/>
      <c r="AN97" s="73"/>
      <c r="AO97" s="73"/>
      <c r="AP97" s="73"/>
      <c r="AQ97" s="73"/>
      <c r="AR97" s="135"/>
      <c r="AS97" s="80"/>
      <c r="AT97" s="80"/>
      <c r="AU97" s="80"/>
      <c r="AV97" s="136"/>
    </row>
    <row r="98" customFormat="false" ht="12.75" hidden="false" customHeight="false" outlineLevel="0" collapsed="false">
      <c r="A98" s="148"/>
      <c r="B98" s="164" t="n">
        <v>1</v>
      </c>
      <c r="C98" s="163" t="n">
        <f aca="false">COUNTIF(B$75:B$80,1)</f>
        <v>0</v>
      </c>
      <c r="D98" s="163"/>
      <c r="E98" s="148"/>
      <c r="F98" s="164" t="n">
        <v>1</v>
      </c>
      <c r="G98" s="163" t="n">
        <f aca="false">COUNTIF(F$75:F$80,1)</f>
        <v>0</v>
      </c>
      <c r="H98" s="163"/>
      <c r="I98" s="148"/>
      <c r="J98" s="164" t="n">
        <v>1</v>
      </c>
      <c r="K98" s="163" t="n">
        <f aca="false">COUNTIF(J$75:J$80,1)</f>
        <v>0</v>
      </c>
      <c r="L98" s="163"/>
      <c r="M98" s="148"/>
      <c r="N98" s="164" t="n">
        <v>1</v>
      </c>
      <c r="O98" s="163" t="n">
        <f aca="false">COUNTIF(N$75:N$80,1)</f>
        <v>0</v>
      </c>
      <c r="P98" s="163"/>
      <c r="Q98" s="148"/>
      <c r="R98" s="164" t="n">
        <v>1</v>
      </c>
      <c r="S98" s="163" t="n">
        <f aca="false">COUNTIF(R$75:R$80,1)</f>
        <v>0</v>
      </c>
      <c r="T98" s="163"/>
      <c r="U98" s="163"/>
      <c r="V98" s="164"/>
      <c r="W98" s="163"/>
      <c r="X98" s="163"/>
      <c r="Y98" s="165" t="n">
        <v>1</v>
      </c>
      <c r="Z98" s="166" t="n">
        <f aca="false">SUM(G98,K98,O98,S98)</f>
        <v>0</v>
      </c>
      <c r="AA98" s="133"/>
      <c r="AB98" s="73"/>
      <c r="AC98" s="73"/>
      <c r="AD98" s="73"/>
      <c r="AE98" s="73"/>
      <c r="AF98" s="73"/>
      <c r="AG98" s="73"/>
      <c r="AH98" s="73"/>
      <c r="AI98" s="73"/>
      <c r="AJ98" s="73"/>
      <c r="AK98" s="73"/>
      <c r="AL98" s="73"/>
      <c r="AM98" s="73"/>
      <c r="AN98" s="73"/>
      <c r="AO98" s="73"/>
      <c r="AP98" s="73"/>
      <c r="AQ98" s="73"/>
      <c r="AR98" s="135"/>
      <c r="AS98" s="80"/>
      <c r="AT98" s="80"/>
      <c r="AU98" s="80"/>
      <c r="AV98" s="136"/>
    </row>
    <row r="99" customFormat="false" ht="12.75" hidden="false" customHeight="false" outlineLevel="0" collapsed="false">
      <c r="A99" s="169" t="n">
        <f aca="false">SUM(A89:A94)</f>
        <v>0</v>
      </c>
      <c r="B99" s="164" t="n">
        <v>0</v>
      </c>
      <c r="C99" s="163" t="n">
        <f aca="false">COUNTIF(B$75:B$80,0)</f>
        <v>0</v>
      </c>
      <c r="D99" s="163"/>
      <c r="E99" s="169" t="n">
        <f aca="false">SUM(E89:E94)</f>
        <v>0</v>
      </c>
      <c r="F99" s="164" t="n">
        <v>0</v>
      </c>
      <c r="G99" s="163" t="n">
        <f aca="false">COUNTIF(F$75:F$80,0)</f>
        <v>0</v>
      </c>
      <c r="H99" s="163"/>
      <c r="I99" s="169" t="n">
        <f aca="false">SUM(I89:I94)</f>
        <v>0</v>
      </c>
      <c r="J99" s="164" t="n">
        <v>0</v>
      </c>
      <c r="K99" s="163" t="n">
        <f aca="false">COUNTIF(J$75:J$80,0)</f>
        <v>0</v>
      </c>
      <c r="L99" s="163"/>
      <c r="M99" s="169" t="n">
        <f aca="false">SUM(M89:M94)</f>
        <v>0</v>
      </c>
      <c r="N99" s="164" t="n">
        <v>0</v>
      </c>
      <c r="O99" s="163" t="n">
        <f aca="false">COUNTIF(N$75:N$80,0)</f>
        <v>0</v>
      </c>
      <c r="P99" s="163"/>
      <c r="Q99" s="169" t="n">
        <f aca="false">SUM(Q89:Q94)</f>
        <v>3</v>
      </c>
      <c r="R99" s="164" t="n">
        <v>0</v>
      </c>
      <c r="S99" s="163" t="n">
        <f aca="false">COUNTIF(R$75:R$80,0)</f>
        <v>0</v>
      </c>
      <c r="T99" s="163"/>
      <c r="U99" s="163"/>
      <c r="V99" s="164"/>
      <c r="W99" s="163"/>
      <c r="X99" s="163"/>
      <c r="Y99" s="165" t="n">
        <v>0</v>
      </c>
      <c r="Z99" s="166" t="n">
        <f aca="false">SUM(G99,K99,O99,S99)</f>
        <v>0</v>
      </c>
      <c r="AA99" s="133"/>
      <c r="AB99" s="73"/>
      <c r="AC99" s="73"/>
      <c r="AD99" s="73"/>
      <c r="AE99" s="73"/>
      <c r="AF99" s="73"/>
      <c r="AG99" s="73"/>
      <c r="AH99" s="73"/>
      <c r="AI99" s="73"/>
      <c r="AJ99" s="73"/>
      <c r="AK99" s="73"/>
      <c r="AL99" s="73"/>
      <c r="AM99" s="73"/>
      <c r="AN99" s="73"/>
      <c r="AO99" s="73"/>
      <c r="AP99" s="73"/>
      <c r="AQ99" s="73"/>
      <c r="AR99" s="135"/>
      <c r="AS99" s="80"/>
      <c r="AT99" s="80"/>
      <c r="AU99" s="80"/>
      <c r="AV99" s="136"/>
    </row>
    <row r="100" customFormat="false" ht="12.75" hidden="false" customHeight="false" outlineLevel="0" collapsed="false">
      <c r="A100" s="160"/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146"/>
      <c r="Z100" s="108"/>
      <c r="AA100" s="133"/>
      <c r="AB100" s="73"/>
      <c r="AC100" s="73"/>
      <c r="AD100" s="73"/>
      <c r="AE100" s="73"/>
      <c r="AF100" s="73"/>
      <c r="AG100" s="73"/>
      <c r="AH100" s="73"/>
      <c r="AI100" s="73"/>
      <c r="AJ100" s="73"/>
      <c r="AK100" s="73"/>
      <c r="AL100" s="73"/>
      <c r="AM100" s="73"/>
      <c r="AN100" s="73"/>
      <c r="AO100" s="73"/>
      <c r="AP100" s="73"/>
      <c r="AQ100" s="73"/>
      <c r="AR100" s="135"/>
      <c r="AS100" s="80"/>
      <c r="AT100" s="80"/>
      <c r="AU100" s="80"/>
      <c r="AV100" s="136"/>
    </row>
    <row r="101" customFormat="false" ht="12.75" hidden="false" customHeight="false" outlineLevel="0" collapsed="false">
      <c r="A101" s="60" t="s">
        <v>236</v>
      </c>
      <c r="B101" s="41"/>
      <c r="C101" s="41"/>
      <c r="D101" s="41"/>
      <c r="E101" s="170" t="s">
        <v>236</v>
      </c>
      <c r="F101" s="41"/>
      <c r="G101" s="41"/>
      <c r="H101" s="41"/>
      <c r="I101" s="170" t="s">
        <v>236</v>
      </c>
      <c r="J101" s="41"/>
      <c r="K101" s="41"/>
      <c r="L101" s="41"/>
      <c r="M101" s="170" t="s">
        <v>236</v>
      </c>
      <c r="N101" s="41"/>
      <c r="O101" s="41"/>
      <c r="P101" s="41"/>
      <c r="Q101" s="170" t="s">
        <v>236</v>
      </c>
      <c r="R101" s="41"/>
      <c r="S101" s="41"/>
      <c r="T101" s="41"/>
      <c r="U101" s="170"/>
      <c r="V101" s="41"/>
      <c r="W101" s="41"/>
      <c r="X101" s="41"/>
      <c r="Y101" s="171" t="s">
        <v>237</v>
      </c>
      <c r="Z101" s="108"/>
      <c r="AA101" s="133"/>
      <c r="AB101" s="73"/>
      <c r="AC101" s="73"/>
      <c r="AD101" s="73"/>
      <c r="AE101" s="73"/>
      <c r="AF101" s="73"/>
      <c r="AG101" s="73"/>
      <c r="AH101" s="73"/>
      <c r="AI101" s="73"/>
      <c r="AJ101" s="73"/>
      <c r="AK101" s="73"/>
      <c r="AL101" s="73"/>
      <c r="AM101" s="73"/>
      <c r="AN101" s="73"/>
      <c r="AO101" s="73"/>
      <c r="AP101" s="73"/>
      <c r="AQ101" s="73"/>
      <c r="AR101" s="135"/>
      <c r="AS101" s="80"/>
      <c r="AT101" s="80"/>
      <c r="AU101" s="80"/>
      <c r="AV101" s="136"/>
    </row>
    <row r="102" customFormat="false" ht="12.75" hidden="false" customHeight="false" outlineLevel="0" collapsed="false">
      <c r="A102" s="172" t="n">
        <f aca="false">COUNTIF(C75:C84,12)</f>
        <v>0</v>
      </c>
      <c r="B102" s="173" t="s">
        <v>238</v>
      </c>
      <c r="C102" s="73"/>
      <c r="D102" s="73"/>
      <c r="E102" s="174" t="n">
        <f aca="false">COUNTIF(G75:G84,12)</f>
        <v>0</v>
      </c>
      <c r="F102" s="173" t="s">
        <v>238</v>
      </c>
      <c r="G102" s="73"/>
      <c r="H102" s="73"/>
      <c r="I102" s="174" t="n">
        <f aca="false">COUNTIF(K75:K84,12)</f>
        <v>0</v>
      </c>
      <c r="J102" s="173" t="s">
        <v>238</v>
      </c>
      <c r="K102" s="73"/>
      <c r="L102" s="73"/>
      <c r="M102" s="174" t="n">
        <f aca="false">COUNTIF(O75:O84,12)</f>
        <v>0</v>
      </c>
      <c r="N102" s="173" t="s">
        <v>238</v>
      </c>
      <c r="O102" s="73"/>
      <c r="P102" s="73"/>
      <c r="Q102" s="174" t="n">
        <f aca="false">COUNTIF(S75:S84,12)</f>
        <v>1</v>
      </c>
      <c r="R102" s="173" t="s">
        <v>238</v>
      </c>
      <c r="S102" s="73"/>
      <c r="T102" s="73"/>
      <c r="U102" s="73"/>
      <c r="V102" s="173"/>
      <c r="W102" s="73"/>
      <c r="X102" s="73"/>
      <c r="Y102" s="172" t="n">
        <f aca="false">SUM(E102,I102,M102,Q102)</f>
        <v>1</v>
      </c>
      <c r="Z102" s="175" t="s">
        <v>238</v>
      </c>
      <c r="AA102" s="133"/>
      <c r="AB102" s="73"/>
      <c r="AC102" s="73"/>
      <c r="AD102" s="73"/>
      <c r="AE102" s="73"/>
      <c r="AF102" s="73"/>
      <c r="AG102" s="73"/>
      <c r="AH102" s="73"/>
      <c r="AI102" s="73"/>
      <c r="AJ102" s="73"/>
      <c r="AK102" s="73"/>
      <c r="AL102" s="73"/>
      <c r="AM102" s="73"/>
      <c r="AN102" s="73"/>
      <c r="AO102" s="73"/>
      <c r="AP102" s="73"/>
      <c r="AQ102" s="73"/>
      <c r="AR102" s="135"/>
      <c r="AS102" s="80"/>
      <c r="AT102" s="80"/>
      <c r="AU102" s="80"/>
      <c r="AV102" s="136"/>
    </row>
    <row r="103" customFormat="false" ht="12.75" hidden="false" customHeight="false" outlineLevel="0" collapsed="false">
      <c r="A103" s="172" t="n">
        <f aca="false">COUNTIF(C75:C84,1)</f>
        <v>0</v>
      </c>
      <c r="B103" s="173" t="s">
        <v>239</v>
      </c>
      <c r="C103" s="73"/>
      <c r="D103" s="73"/>
      <c r="E103" s="174" t="n">
        <f aca="false">COUNTIF(G75:G84,1)</f>
        <v>0</v>
      </c>
      <c r="F103" s="173" t="s">
        <v>239</v>
      </c>
      <c r="G103" s="73"/>
      <c r="H103" s="73"/>
      <c r="I103" s="174" t="n">
        <f aca="false">COUNTIF(K75:K84,1)</f>
        <v>0</v>
      </c>
      <c r="J103" s="173" t="s">
        <v>239</v>
      </c>
      <c r="K103" s="73"/>
      <c r="L103" s="73"/>
      <c r="M103" s="174" t="n">
        <f aca="false">COUNTIF(O75:O84,1)</f>
        <v>0</v>
      </c>
      <c r="N103" s="173" t="s">
        <v>239</v>
      </c>
      <c r="O103" s="73"/>
      <c r="P103" s="73"/>
      <c r="Q103" s="174" t="n">
        <f aca="false">COUNTIF(S75:S84,1)</f>
        <v>0</v>
      </c>
      <c r="R103" s="173" t="s">
        <v>239</v>
      </c>
      <c r="S103" s="73"/>
      <c r="T103" s="73"/>
      <c r="U103" s="73"/>
      <c r="V103" s="173"/>
      <c r="W103" s="73"/>
      <c r="X103" s="73"/>
      <c r="Y103" s="172" t="n">
        <f aca="false">SUM(E103,I103,M103,Q103)</f>
        <v>0</v>
      </c>
      <c r="Z103" s="175" t="s">
        <v>239</v>
      </c>
      <c r="AA103" s="133"/>
      <c r="AB103" s="73"/>
      <c r="AC103" s="73"/>
      <c r="AD103" s="73"/>
      <c r="AE103" s="73"/>
      <c r="AF103" s="73"/>
      <c r="AG103" s="73"/>
      <c r="AH103" s="73"/>
      <c r="AI103" s="73"/>
      <c r="AJ103" s="73"/>
      <c r="AK103" s="73"/>
      <c r="AL103" s="73"/>
      <c r="AM103" s="73"/>
      <c r="AN103" s="73"/>
      <c r="AO103" s="73"/>
      <c r="AP103" s="73"/>
      <c r="AQ103" s="73"/>
      <c r="AR103" s="135"/>
      <c r="AS103" s="80"/>
      <c r="AT103" s="80"/>
      <c r="AU103" s="80"/>
      <c r="AV103" s="136"/>
    </row>
    <row r="104" customFormat="false" ht="12.75" hidden="false" customHeight="false" outlineLevel="0" collapsed="false">
      <c r="A104" s="172" t="n">
        <f aca="false">COUNTIF(C75:C84,2)</f>
        <v>0</v>
      </c>
      <c r="B104" s="173" t="s">
        <v>240</v>
      </c>
      <c r="C104" s="73"/>
      <c r="D104" s="73"/>
      <c r="E104" s="174" t="n">
        <f aca="false">COUNTIF(G75:G84,2)</f>
        <v>0</v>
      </c>
      <c r="F104" s="173" t="s">
        <v>240</v>
      </c>
      <c r="G104" s="73"/>
      <c r="H104" s="73"/>
      <c r="I104" s="174" t="n">
        <f aca="false">COUNTIF(K75:K84,2)</f>
        <v>0</v>
      </c>
      <c r="J104" s="173" t="s">
        <v>240</v>
      </c>
      <c r="K104" s="73"/>
      <c r="L104" s="73"/>
      <c r="M104" s="174" t="n">
        <f aca="false">COUNTIF(O75:O84,2)</f>
        <v>0</v>
      </c>
      <c r="N104" s="173" t="s">
        <v>240</v>
      </c>
      <c r="O104" s="73"/>
      <c r="P104" s="73"/>
      <c r="Q104" s="174" t="n">
        <f aca="false">COUNTIF(S75:S84,2)</f>
        <v>0</v>
      </c>
      <c r="R104" s="173" t="s">
        <v>240</v>
      </c>
      <c r="S104" s="73"/>
      <c r="T104" s="73"/>
      <c r="U104" s="73"/>
      <c r="V104" s="173"/>
      <c r="W104" s="73"/>
      <c r="X104" s="73"/>
      <c r="Y104" s="172" t="n">
        <f aca="false">SUM(E104,I104,M104,Q104)</f>
        <v>0</v>
      </c>
      <c r="Z104" s="175" t="s">
        <v>240</v>
      </c>
      <c r="AA104" s="133"/>
      <c r="AB104" s="73"/>
      <c r="AC104" s="73"/>
      <c r="AD104" s="73"/>
      <c r="AE104" s="73"/>
      <c r="AF104" s="73"/>
      <c r="AG104" s="73"/>
      <c r="AH104" s="73"/>
      <c r="AI104" s="73"/>
      <c r="AJ104" s="73"/>
      <c r="AK104" s="73"/>
      <c r="AL104" s="73"/>
      <c r="AM104" s="73"/>
      <c r="AN104" s="73"/>
      <c r="AO104" s="73"/>
      <c r="AP104" s="73"/>
      <c r="AQ104" s="73"/>
      <c r="AR104" s="135"/>
      <c r="AS104" s="80"/>
      <c r="AT104" s="80"/>
      <c r="AU104" s="80"/>
      <c r="AV104" s="136"/>
    </row>
    <row r="105" customFormat="false" ht="12.75" hidden="false" customHeight="false" outlineLevel="0" collapsed="false">
      <c r="A105" s="172" t="n">
        <f aca="false">COUNTIF(C75:C84,3)</f>
        <v>0</v>
      </c>
      <c r="B105" s="173" t="s">
        <v>241</v>
      </c>
      <c r="C105" s="73"/>
      <c r="D105" s="73"/>
      <c r="E105" s="174" t="n">
        <f aca="false">COUNTIF(G75:G84,3)</f>
        <v>0</v>
      </c>
      <c r="F105" s="173" t="s">
        <v>241</v>
      </c>
      <c r="G105" s="73"/>
      <c r="H105" s="73"/>
      <c r="I105" s="174" t="n">
        <f aca="false">COUNTIF(K75:K84,3)</f>
        <v>0</v>
      </c>
      <c r="J105" s="173" t="s">
        <v>241</v>
      </c>
      <c r="K105" s="73"/>
      <c r="L105" s="73"/>
      <c r="M105" s="174" t="n">
        <f aca="false">COUNTIF(O75:O84,3)</f>
        <v>0</v>
      </c>
      <c r="N105" s="173" t="s">
        <v>241</v>
      </c>
      <c r="O105" s="73"/>
      <c r="P105" s="73"/>
      <c r="Q105" s="174" t="n">
        <f aca="false">COUNTIF(S75:S84,3)</f>
        <v>0</v>
      </c>
      <c r="R105" s="173" t="s">
        <v>241</v>
      </c>
      <c r="S105" s="73"/>
      <c r="T105" s="73"/>
      <c r="U105" s="73"/>
      <c r="V105" s="173"/>
      <c r="W105" s="73"/>
      <c r="X105" s="73"/>
      <c r="Y105" s="172" t="n">
        <f aca="false">SUM(E105,I105,M105,Q105)</f>
        <v>0</v>
      </c>
      <c r="Z105" s="175" t="s">
        <v>241</v>
      </c>
      <c r="AA105" s="133"/>
      <c r="AB105" s="73"/>
      <c r="AC105" s="73"/>
      <c r="AD105" s="73"/>
      <c r="AE105" s="73"/>
      <c r="AF105" s="73"/>
      <c r="AG105" s="73"/>
      <c r="AH105" s="73"/>
      <c r="AI105" s="73"/>
      <c r="AJ105" s="73"/>
      <c r="AK105" s="73"/>
      <c r="AL105" s="73"/>
      <c r="AM105" s="73"/>
      <c r="AN105" s="73"/>
      <c r="AO105" s="73"/>
      <c r="AP105" s="73"/>
      <c r="AQ105" s="73"/>
      <c r="AR105" s="135"/>
      <c r="AS105" s="80"/>
      <c r="AT105" s="80"/>
      <c r="AU105" s="80"/>
      <c r="AV105" s="136"/>
    </row>
    <row r="106" customFormat="false" ht="12.75" hidden="false" customHeight="false" outlineLevel="0" collapsed="false">
      <c r="A106" s="172" t="n">
        <f aca="false">COUNTIF(C75:C84,4)</f>
        <v>0</v>
      </c>
      <c r="B106" s="173" t="s">
        <v>242</v>
      </c>
      <c r="C106" s="73"/>
      <c r="D106" s="73"/>
      <c r="E106" s="174" t="n">
        <f aca="false">COUNTIF(G75:G84,4)</f>
        <v>0</v>
      </c>
      <c r="F106" s="173" t="s">
        <v>242</v>
      </c>
      <c r="G106" s="73"/>
      <c r="H106" s="73"/>
      <c r="I106" s="174" t="n">
        <f aca="false">COUNTIF(K75:K84,4)</f>
        <v>0</v>
      </c>
      <c r="J106" s="173" t="s">
        <v>242</v>
      </c>
      <c r="K106" s="73"/>
      <c r="L106" s="73"/>
      <c r="M106" s="174" t="n">
        <f aca="false">COUNTIF(O75:O84,4)</f>
        <v>0</v>
      </c>
      <c r="N106" s="173" t="s">
        <v>242</v>
      </c>
      <c r="O106" s="73"/>
      <c r="P106" s="73"/>
      <c r="Q106" s="174" t="n">
        <f aca="false">COUNTIF(S75:S84,4)</f>
        <v>0</v>
      </c>
      <c r="R106" s="173" t="s">
        <v>242</v>
      </c>
      <c r="S106" s="73"/>
      <c r="T106" s="73"/>
      <c r="U106" s="73"/>
      <c r="V106" s="173"/>
      <c r="W106" s="73"/>
      <c r="X106" s="73"/>
      <c r="Y106" s="172" t="n">
        <f aca="false">SUM(E106,I106,M106,Q106)</f>
        <v>0</v>
      </c>
      <c r="Z106" s="175" t="s">
        <v>242</v>
      </c>
      <c r="AA106" s="133"/>
      <c r="AB106" s="73"/>
      <c r="AC106" s="73"/>
      <c r="AD106" s="73"/>
      <c r="AE106" s="73"/>
      <c r="AF106" s="73"/>
      <c r="AG106" s="73"/>
      <c r="AH106" s="73"/>
      <c r="AI106" s="73"/>
      <c r="AJ106" s="73"/>
      <c r="AK106" s="73"/>
      <c r="AL106" s="73"/>
      <c r="AM106" s="73"/>
      <c r="AN106" s="73"/>
      <c r="AO106" s="73"/>
      <c r="AP106" s="73"/>
      <c r="AQ106" s="73"/>
      <c r="AR106" s="135"/>
      <c r="AS106" s="80"/>
      <c r="AT106" s="80"/>
      <c r="AU106" s="80"/>
      <c r="AV106" s="136"/>
    </row>
    <row r="107" customFormat="false" ht="12.75" hidden="false" customHeight="false" outlineLevel="0" collapsed="false">
      <c r="A107" s="172" t="n">
        <f aca="false">COUNTIF(C75:C84,5)</f>
        <v>0</v>
      </c>
      <c r="B107" s="173" t="s">
        <v>243</v>
      </c>
      <c r="C107" s="73"/>
      <c r="D107" s="73"/>
      <c r="E107" s="174" t="n">
        <f aca="false">COUNTIF(G75:G84,5)</f>
        <v>0</v>
      </c>
      <c r="F107" s="173" t="s">
        <v>243</v>
      </c>
      <c r="G107" s="73"/>
      <c r="H107" s="73"/>
      <c r="I107" s="174" t="n">
        <f aca="false">COUNTIF(K75:K84,5)</f>
        <v>0</v>
      </c>
      <c r="J107" s="173" t="s">
        <v>243</v>
      </c>
      <c r="K107" s="73"/>
      <c r="L107" s="73"/>
      <c r="M107" s="174" t="n">
        <f aca="false">COUNTIF(O75:O84,5)</f>
        <v>0</v>
      </c>
      <c r="N107" s="173" t="s">
        <v>243</v>
      </c>
      <c r="O107" s="73"/>
      <c r="P107" s="73"/>
      <c r="Q107" s="174" t="n">
        <f aca="false">COUNTIF(S75:S84,5)</f>
        <v>0</v>
      </c>
      <c r="R107" s="173" t="s">
        <v>243</v>
      </c>
      <c r="S107" s="73"/>
      <c r="T107" s="73"/>
      <c r="U107" s="73"/>
      <c r="V107" s="173"/>
      <c r="W107" s="73"/>
      <c r="X107" s="73"/>
      <c r="Y107" s="172" t="n">
        <f aca="false">SUM(E107,I107,M107,Q107)</f>
        <v>0</v>
      </c>
      <c r="Z107" s="175" t="s">
        <v>243</v>
      </c>
      <c r="AA107" s="133"/>
      <c r="AB107" s="73"/>
      <c r="AC107" s="73"/>
      <c r="AD107" s="73"/>
      <c r="AE107" s="73"/>
      <c r="AF107" s="73"/>
      <c r="AG107" s="73"/>
      <c r="AH107" s="73"/>
      <c r="AI107" s="73"/>
      <c r="AJ107" s="73"/>
      <c r="AK107" s="73"/>
      <c r="AL107" s="73"/>
      <c r="AM107" s="73"/>
      <c r="AN107" s="73"/>
      <c r="AO107" s="73"/>
      <c r="AP107" s="73"/>
      <c r="AQ107" s="73"/>
      <c r="AR107" s="135"/>
      <c r="AS107" s="80"/>
      <c r="AT107" s="80"/>
      <c r="AU107" s="80"/>
      <c r="AV107" s="136"/>
    </row>
    <row r="108" customFormat="false" ht="12.75" hidden="false" customHeight="false" outlineLevel="0" collapsed="false">
      <c r="A108" s="172" t="n">
        <f aca="false">COUNTIF(C75:C84,6)</f>
        <v>0</v>
      </c>
      <c r="B108" s="173" t="s">
        <v>244</v>
      </c>
      <c r="C108" s="73"/>
      <c r="D108" s="73"/>
      <c r="E108" s="174" t="n">
        <f aca="false">COUNTIF(G75:G84,6)</f>
        <v>0</v>
      </c>
      <c r="F108" s="173" t="s">
        <v>244</v>
      </c>
      <c r="G108" s="73"/>
      <c r="H108" s="73"/>
      <c r="I108" s="174" t="n">
        <f aca="false">COUNTIF(K75:K84,6)</f>
        <v>0</v>
      </c>
      <c r="J108" s="173" t="s">
        <v>244</v>
      </c>
      <c r="K108" s="73"/>
      <c r="L108" s="73"/>
      <c r="M108" s="174" t="n">
        <f aca="false">COUNTIF(O75:O84,6)</f>
        <v>0</v>
      </c>
      <c r="N108" s="173" t="s">
        <v>244</v>
      </c>
      <c r="O108" s="73"/>
      <c r="P108" s="73"/>
      <c r="Q108" s="174" t="n">
        <f aca="false">COUNTIF(S75:S84,6)</f>
        <v>0</v>
      </c>
      <c r="R108" s="173" t="s">
        <v>244</v>
      </c>
      <c r="S108" s="73"/>
      <c r="T108" s="73"/>
      <c r="U108" s="73"/>
      <c r="V108" s="173"/>
      <c r="W108" s="73"/>
      <c r="X108" s="73"/>
      <c r="Y108" s="172" t="n">
        <f aca="false">SUM(E108,I108,M108,Q108)</f>
        <v>0</v>
      </c>
      <c r="Z108" s="175" t="s">
        <v>244</v>
      </c>
      <c r="AA108" s="133"/>
      <c r="AB108" s="73"/>
      <c r="AC108" s="73"/>
      <c r="AD108" s="73"/>
      <c r="AE108" s="73"/>
      <c r="AF108" s="73"/>
      <c r="AG108" s="73"/>
      <c r="AH108" s="73"/>
      <c r="AI108" s="73"/>
      <c r="AJ108" s="73"/>
      <c r="AK108" s="73"/>
      <c r="AL108" s="73"/>
      <c r="AM108" s="73"/>
      <c r="AN108" s="73"/>
      <c r="AO108" s="73"/>
      <c r="AP108" s="73"/>
      <c r="AQ108" s="73"/>
      <c r="AR108" s="135"/>
      <c r="AS108" s="80"/>
      <c r="AT108" s="80"/>
      <c r="AU108" s="80"/>
      <c r="AV108" s="136"/>
    </row>
    <row r="109" customFormat="false" ht="12.75" hidden="false" customHeight="false" outlineLevel="0" collapsed="false">
      <c r="A109" s="172" t="n">
        <f aca="false">COUNTIF(C75:C84,7)</f>
        <v>0</v>
      </c>
      <c r="B109" s="173" t="s">
        <v>245</v>
      </c>
      <c r="C109" s="73"/>
      <c r="D109" s="73"/>
      <c r="E109" s="174" t="n">
        <f aca="false">COUNTIF(G75:G84,7)</f>
        <v>0</v>
      </c>
      <c r="F109" s="173" t="s">
        <v>245</v>
      </c>
      <c r="G109" s="73"/>
      <c r="H109" s="73"/>
      <c r="I109" s="174" t="n">
        <f aca="false">COUNTIF(K75:K84,7)</f>
        <v>0</v>
      </c>
      <c r="J109" s="173" t="s">
        <v>245</v>
      </c>
      <c r="K109" s="73"/>
      <c r="L109" s="73"/>
      <c r="M109" s="174" t="n">
        <f aca="false">COUNTIF(O75:O84,7)</f>
        <v>0</v>
      </c>
      <c r="N109" s="173" t="s">
        <v>245</v>
      </c>
      <c r="O109" s="73"/>
      <c r="P109" s="73"/>
      <c r="Q109" s="174" t="n">
        <f aca="false">COUNTIF(S75:S84,7)</f>
        <v>0</v>
      </c>
      <c r="R109" s="173" t="s">
        <v>245</v>
      </c>
      <c r="S109" s="73"/>
      <c r="T109" s="73"/>
      <c r="U109" s="73"/>
      <c r="V109" s="173"/>
      <c r="W109" s="73"/>
      <c r="X109" s="73"/>
      <c r="Y109" s="172" t="n">
        <f aca="false">SUM(E109,I109,M109,Q109)</f>
        <v>0</v>
      </c>
      <c r="Z109" s="175" t="s">
        <v>245</v>
      </c>
      <c r="AA109" s="133"/>
      <c r="AB109" s="73"/>
      <c r="AC109" s="73"/>
      <c r="AD109" s="73"/>
      <c r="AE109" s="73"/>
      <c r="AF109" s="73"/>
      <c r="AG109" s="73"/>
      <c r="AH109" s="73"/>
      <c r="AI109" s="73"/>
      <c r="AJ109" s="73"/>
      <c r="AK109" s="73"/>
      <c r="AL109" s="73"/>
      <c r="AM109" s="73"/>
      <c r="AN109" s="73"/>
      <c r="AO109" s="73"/>
      <c r="AP109" s="73"/>
      <c r="AQ109" s="73"/>
      <c r="AR109" s="135"/>
      <c r="AS109" s="80"/>
      <c r="AT109" s="80"/>
      <c r="AU109" s="80"/>
      <c r="AV109" s="136"/>
    </row>
    <row r="110" customFormat="false" ht="12.75" hidden="false" customHeight="false" outlineLevel="0" collapsed="false">
      <c r="A110" s="172" t="n">
        <f aca="false">COUNTIF(C75:C84,8)</f>
        <v>0</v>
      </c>
      <c r="B110" s="173" t="s">
        <v>246</v>
      </c>
      <c r="C110" s="73"/>
      <c r="D110" s="73"/>
      <c r="E110" s="174" t="n">
        <f aca="false">COUNTIF(G75:G84,8)</f>
        <v>0</v>
      </c>
      <c r="F110" s="173" t="s">
        <v>246</v>
      </c>
      <c r="G110" s="73"/>
      <c r="H110" s="73"/>
      <c r="I110" s="174" t="n">
        <f aca="false">COUNTIF(K75:K84,8)</f>
        <v>0</v>
      </c>
      <c r="J110" s="173" t="s">
        <v>246</v>
      </c>
      <c r="K110" s="73"/>
      <c r="L110" s="73"/>
      <c r="M110" s="174" t="n">
        <f aca="false">COUNTIF(O75:O84,8)</f>
        <v>0</v>
      </c>
      <c r="N110" s="173" t="s">
        <v>246</v>
      </c>
      <c r="O110" s="73"/>
      <c r="P110" s="73"/>
      <c r="Q110" s="174" t="n">
        <f aca="false">COUNTIF(S75:S84,8)</f>
        <v>0</v>
      </c>
      <c r="R110" s="173" t="s">
        <v>246</v>
      </c>
      <c r="S110" s="73"/>
      <c r="T110" s="73"/>
      <c r="U110" s="73"/>
      <c r="V110" s="173"/>
      <c r="W110" s="73"/>
      <c r="X110" s="73"/>
      <c r="Y110" s="172" t="n">
        <f aca="false">SUM(E110,I110,M110,Q110)</f>
        <v>0</v>
      </c>
      <c r="Z110" s="175" t="s">
        <v>246</v>
      </c>
      <c r="AA110" s="133"/>
      <c r="AB110" s="73"/>
      <c r="AC110" s="73"/>
      <c r="AD110" s="73"/>
      <c r="AE110" s="73"/>
      <c r="AF110" s="73"/>
      <c r="AG110" s="73"/>
      <c r="AH110" s="73"/>
      <c r="AI110" s="73"/>
      <c r="AJ110" s="73"/>
      <c r="AK110" s="73"/>
      <c r="AL110" s="73"/>
      <c r="AM110" s="73"/>
      <c r="AN110" s="73"/>
      <c r="AO110" s="73"/>
      <c r="AP110" s="73"/>
      <c r="AQ110" s="73"/>
      <c r="AR110" s="135"/>
      <c r="AS110" s="80"/>
      <c r="AT110" s="80"/>
      <c r="AU110" s="80"/>
      <c r="AV110" s="136"/>
    </row>
    <row r="111" customFormat="false" ht="12.75" hidden="false" customHeight="false" outlineLevel="0" collapsed="false">
      <c r="A111" s="172" t="n">
        <f aca="false">COUNTIF(C75:C84,9)</f>
        <v>0</v>
      </c>
      <c r="B111" s="173" t="s">
        <v>247</v>
      </c>
      <c r="C111" s="73"/>
      <c r="D111" s="73"/>
      <c r="E111" s="174" t="n">
        <f aca="false">COUNTIF(G75:G84,9)</f>
        <v>0</v>
      </c>
      <c r="F111" s="173" t="s">
        <v>247</v>
      </c>
      <c r="G111" s="73"/>
      <c r="H111" s="73"/>
      <c r="I111" s="174" t="n">
        <f aca="false">COUNTIF(K75:K84,9)</f>
        <v>0</v>
      </c>
      <c r="J111" s="173" t="s">
        <v>247</v>
      </c>
      <c r="K111" s="73"/>
      <c r="L111" s="73"/>
      <c r="M111" s="174" t="n">
        <f aca="false">COUNTIF(O75:O84,9)</f>
        <v>0</v>
      </c>
      <c r="N111" s="173" t="s">
        <v>247</v>
      </c>
      <c r="O111" s="73"/>
      <c r="P111" s="73"/>
      <c r="Q111" s="174" t="n">
        <f aca="false">COUNTIF(S75:S84,9)</f>
        <v>0</v>
      </c>
      <c r="R111" s="173" t="s">
        <v>247</v>
      </c>
      <c r="S111" s="73"/>
      <c r="T111" s="73"/>
      <c r="U111" s="73"/>
      <c r="V111" s="173"/>
      <c r="W111" s="73"/>
      <c r="X111" s="73"/>
      <c r="Y111" s="172" t="n">
        <f aca="false">SUM(E111,I111,M111,Q111)</f>
        <v>0</v>
      </c>
      <c r="Z111" s="175" t="s">
        <v>247</v>
      </c>
      <c r="AA111" s="133"/>
      <c r="AB111" s="73"/>
      <c r="AC111" s="73"/>
      <c r="AD111" s="73"/>
      <c r="AE111" s="73"/>
      <c r="AF111" s="73"/>
      <c r="AG111" s="73"/>
      <c r="AH111" s="73"/>
      <c r="AI111" s="73"/>
      <c r="AJ111" s="73"/>
      <c r="AK111" s="73"/>
      <c r="AL111" s="73"/>
      <c r="AM111" s="73"/>
      <c r="AN111" s="73"/>
      <c r="AO111" s="73"/>
      <c r="AP111" s="73"/>
      <c r="AQ111" s="73"/>
      <c r="AR111" s="135"/>
      <c r="AS111" s="80"/>
      <c r="AT111" s="80"/>
      <c r="AU111" s="80"/>
      <c r="AV111" s="136"/>
    </row>
    <row r="112" customFormat="false" ht="12.75" hidden="false" customHeight="false" outlineLevel="0" collapsed="false">
      <c r="A112" s="172" t="n">
        <f aca="false">COUNTIF(C75:C84,10)</f>
        <v>0</v>
      </c>
      <c r="B112" s="173" t="s">
        <v>248</v>
      </c>
      <c r="C112" s="73"/>
      <c r="D112" s="73"/>
      <c r="E112" s="174" t="n">
        <f aca="false">COUNTIF(G75:G84,10)</f>
        <v>0</v>
      </c>
      <c r="F112" s="173" t="s">
        <v>248</v>
      </c>
      <c r="G112" s="73"/>
      <c r="H112" s="73"/>
      <c r="I112" s="174" t="n">
        <f aca="false">COUNTIF(K75:K84,10)</f>
        <v>0</v>
      </c>
      <c r="J112" s="173" t="s">
        <v>248</v>
      </c>
      <c r="K112" s="73"/>
      <c r="L112" s="73"/>
      <c r="M112" s="174" t="n">
        <f aca="false">COUNTIF(O75:O84,10)</f>
        <v>0</v>
      </c>
      <c r="N112" s="173" t="s">
        <v>248</v>
      </c>
      <c r="O112" s="73"/>
      <c r="P112" s="73"/>
      <c r="Q112" s="174" t="n">
        <f aca="false">COUNTIF(S75:S84,10)</f>
        <v>0</v>
      </c>
      <c r="R112" s="173" t="s">
        <v>248</v>
      </c>
      <c r="S112" s="73"/>
      <c r="T112" s="73"/>
      <c r="U112" s="73"/>
      <c r="V112" s="173"/>
      <c r="W112" s="73"/>
      <c r="X112" s="73"/>
      <c r="Y112" s="172" t="n">
        <f aca="false">SUM(E112,I112,M112,Q112)</f>
        <v>0</v>
      </c>
      <c r="Z112" s="175" t="s">
        <v>248</v>
      </c>
      <c r="AA112" s="133"/>
      <c r="AB112" s="73"/>
      <c r="AC112" s="73"/>
      <c r="AD112" s="73"/>
      <c r="AE112" s="73"/>
      <c r="AF112" s="73"/>
      <c r="AG112" s="73"/>
      <c r="AH112" s="73"/>
      <c r="AI112" s="73"/>
      <c r="AJ112" s="73"/>
      <c r="AK112" s="73"/>
      <c r="AL112" s="73"/>
      <c r="AM112" s="73"/>
      <c r="AN112" s="73"/>
      <c r="AO112" s="73"/>
      <c r="AP112" s="73"/>
      <c r="AQ112" s="73"/>
      <c r="AR112" s="135"/>
      <c r="AS112" s="80"/>
      <c r="AT112" s="80"/>
      <c r="AU112" s="80"/>
      <c r="AV112" s="136"/>
    </row>
    <row r="113" customFormat="false" ht="12.75" hidden="false" customHeight="false" outlineLevel="0" collapsed="false">
      <c r="A113" s="172" t="n">
        <f aca="false">COUNTIF(C75:C84,11)</f>
        <v>0</v>
      </c>
      <c r="B113" s="173" t="s">
        <v>249</v>
      </c>
      <c r="C113" s="73"/>
      <c r="D113" s="73"/>
      <c r="E113" s="174" t="n">
        <f aca="false">COUNTIF(G75:G84,11)</f>
        <v>0</v>
      </c>
      <c r="F113" s="173" t="s">
        <v>249</v>
      </c>
      <c r="G113" s="73"/>
      <c r="H113" s="73"/>
      <c r="I113" s="174" t="n">
        <f aca="false">COUNTIF(K75:K84,11)</f>
        <v>0</v>
      </c>
      <c r="J113" s="173" t="s">
        <v>249</v>
      </c>
      <c r="K113" s="73"/>
      <c r="L113" s="73"/>
      <c r="M113" s="174" t="n">
        <f aca="false">COUNTIF(O75:O84,11)</f>
        <v>0</v>
      </c>
      <c r="N113" s="173" t="s">
        <v>249</v>
      </c>
      <c r="O113" s="73"/>
      <c r="P113" s="73"/>
      <c r="Q113" s="174" t="n">
        <f aca="false">COUNTIF(S75:S84,11)</f>
        <v>0</v>
      </c>
      <c r="R113" s="173" t="s">
        <v>249</v>
      </c>
      <c r="S113" s="73"/>
      <c r="T113" s="73"/>
      <c r="U113" s="73"/>
      <c r="V113" s="173"/>
      <c r="W113" s="73"/>
      <c r="X113" s="73"/>
      <c r="Y113" s="172" t="n">
        <f aca="false">SUM(E113,I113,M113,Q113)</f>
        <v>0</v>
      </c>
      <c r="Z113" s="175" t="s">
        <v>249</v>
      </c>
      <c r="AA113" s="133"/>
      <c r="AB113" s="73"/>
      <c r="AC113" s="73"/>
      <c r="AD113" s="73"/>
      <c r="AE113" s="73"/>
      <c r="AF113" s="73"/>
      <c r="AG113" s="73"/>
      <c r="AH113" s="73"/>
      <c r="AI113" s="73"/>
      <c r="AJ113" s="73"/>
      <c r="AK113" s="73"/>
      <c r="AL113" s="73"/>
      <c r="AM113" s="73"/>
      <c r="AN113" s="73"/>
      <c r="AO113" s="73"/>
      <c r="AP113" s="73"/>
      <c r="AQ113" s="73"/>
      <c r="AR113" s="135"/>
      <c r="AS113" s="80"/>
      <c r="AT113" s="80"/>
      <c r="AU113" s="80"/>
      <c r="AV113" s="136"/>
    </row>
    <row r="114" customFormat="false" ht="12.75" hidden="false" customHeight="false" outlineLevel="0" collapsed="false">
      <c r="A114" s="16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146"/>
      <c r="Z114" s="108"/>
      <c r="AA114" s="133"/>
      <c r="AB114" s="73"/>
      <c r="AC114" s="73"/>
      <c r="AD114" s="73"/>
      <c r="AE114" s="73"/>
      <c r="AF114" s="73"/>
      <c r="AG114" s="73"/>
      <c r="AH114" s="73"/>
      <c r="AI114" s="73"/>
      <c r="AJ114" s="73"/>
      <c r="AK114" s="73"/>
      <c r="AL114" s="73"/>
      <c r="AM114" s="73"/>
      <c r="AN114" s="73"/>
      <c r="AO114" s="73"/>
      <c r="AP114" s="73"/>
      <c r="AQ114" s="73"/>
      <c r="AR114" s="135"/>
      <c r="AS114" s="80"/>
      <c r="AT114" s="80"/>
      <c r="AU114" s="80"/>
      <c r="AV114" s="136"/>
    </row>
    <row r="115" customFormat="false" ht="12.75" hidden="false" customHeight="false" outlineLevel="0" collapsed="false">
      <c r="A115" s="176" t="s">
        <v>250</v>
      </c>
      <c r="B115" s="41"/>
      <c r="C115" s="41"/>
      <c r="D115" s="41"/>
      <c r="E115" s="177" t="s">
        <v>250</v>
      </c>
      <c r="F115" s="41"/>
      <c r="G115" s="41"/>
      <c r="H115" s="41"/>
      <c r="I115" s="177" t="s">
        <v>250</v>
      </c>
      <c r="J115" s="41"/>
      <c r="K115" s="41"/>
      <c r="L115" s="41"/>
      <c r="M115" s="177" t="s">
        <v>250</v>
      </c>
      <c r="N115" s="41"/>
      <c r="O115" s="41"/>
      <c r="P115" s="41"/>
      <c r="Q115" s="177" t="s">
        <v>250</v>
      </c>
      <c r="R115" s="41"/>
      <c r="S115" s="41"/>
      <c r="T115" s="41"/>
      <c r="U115" s="177" t="s">
        <v>250</v>
      </c>
      <c r="V115" s="41"/>
      <c r="W115" s="41"/>
      <c r="X115" s="41"/>
      <c r="Y115" s="171" t="s">
        <v>250</v>
      </c>
      <c r="Z115" s="108"/>
      <c r="AA115" s="133"/>
      <c r="AB115" s="73"/>
      <c r="AC115" s="73"/>
      <c r="AD115" s="73"/>
      <c r="AE115" s="73"/>
      <c r="AF115" s="73"/>
      <c r="AG115" s="73"/>
      <c r="AH115" s="73"/>
      <c r="AI115" s="73"/>
      <c r="AJ115" s="73"/>
      <c r="AK115" s="73"/>
      <c r="AL115" s="73"/>
      <c r="AM115" s="73"/>
      <c r="AN115" s="73"/>
      <c r="AO115" s="73"/>
      <c r="AP115" s="73"/>
      <c r="AQ115" s="73"/>
      <c r="AR115" s="135"/>
      <c r="AS115" s="80"/>
      <c r="AT115" s="80"/>
      <c r="AU115" s="80"/>
      <c r="AV115" s="136"/>
    </row>
    <row r="116" customFormat="false" ht="12.75" hidden="false" customHeight="false" outlineLevel="0" collapsed="false">
      <c r="A116" s="178" t="n">
        <f aca="false">SUMIF(C75:C84,12,A89:A98)</f>
        <v>0</v>
      </c>
      <c r="B116" s="173" t="s">
        <v>238</v>
      </c>
      <c r="C116" s="73"/>
      <c r="D116" s="73"/>
      <c r="E116" s="179" t="n">
        <f aca="false">SUMIF(G75:G84,12,E89:E98)</f>
        <v>0</v>
      </c>
      <c r="F116" s="173" t="s">
        <v>238</v>
      </c>
      <c r="G116" s="73"/>
      <c r="H116" s="73"/>
      <c r="I116" s="179" t="n">
        <f aca="false">SUMIF(K75:K84,12,I89:I98)</f>
        <v>0</v>
      </c>
      <c r="J116" s="173" t="s">
        <v>238</v>
      </c>
      <c r="K116" s="73"/>
      <c r="L116" s="73"/>
      <c r="M116" s="179" t="n">
        <f aca="false">SUMIF(O75:O84,12,M89:M98)</f>
        <v>0</v>
      </c>
      <c r="N116" s="173" t="s">
        <v>238</v>
      </c>
      <c r="O116" s="73"/>
      <c r="P116" s="73"/>
      <c r="Q116" s="179" t="n">
        <f aca="false">SUMIF(S75:S84,12,Q89:Q98)</f>
        <v>3</v>
      </c>
      <c r="R116" s="173" t="s">
        <v>238</v>
      </c>
      <c r="S116" s="73"/>
      <c r="T116" s="73"/>
      <c r="U116" s="179" t="n">
        <f aca="false">SUMIF(W75:W84,12,U89:U98)</f>
        <v>0</v>
      </c>
      <c r="V116" s="173" t="s">
        <v>238</v>
      </c>
      <c r="W116" s="73"/>
      <c r="X116" s="73"/>
      <c r="Y116" s="180" t="n">
        <f aca="false">SUM(E116,I116,M116,Q116)</f>
        <v>3</v>
      </c>
      <c r="Z116" s="181" t="s">
        <v>238</v>
      </c>
      <c r="AA116" s="133"/>
      <c r="AB116" s="73"/>
      <c r="AC116" s="73"/>
      <c r="AD116" s="73"/>
      <c r="AE116" s="73"/>
      <c r="AF116" s="73"/>
      <c r="AG116" s="73"/>
      <c r="AH116" s="73"/>
      <c r="AI116" s="73"/>
      <c r="AJ116" s="73"/>
      <c r="AK116" s="73"/>
      <c r="AL116" s="73"/>
      <c r="AM116" s="73"/>
      <c r="AN116" s="73"/>
      <c r="AO116" s="73"/>
      <c r="AP116" s="73"/>
      <c r="AQ116" s="73"/>
      <c r="AR116" s="135"/>
      <c r="AS116" s="80"/>
      <c r="AT116" s="80"/>
      <c r="AU116" s="80"/>
      <c r="AV116" s="136"/>
    </row>
    <row r="117" customFormat="false" ht="12.75" hidden="false" customHeight="false" outlineLevel="0" collapsed="false">
      <c r="A117" s="178" t="n">
        <f aca="false">SUMIF(C75:C84,1,A89:A98)</f>
        <v>0</v>
      </c>
      <c r="B117" s="173" t="s">
        <v>239</v>
      </c>
      <c r="C117" s="73"/>
      <c r="D117" s="73"/>
      <c r="E117" s="179" t="n">
        <f aca="false">SUMIF(G75:G84,1,E89:E98)</f>
        <v>0</v>
      </c>
      <c r="F117" s="173" t="s">
        <v>239</v>
      </c>
      <c r="G117" s="73"/>
      <c r="H117" s="73"/>
      <c r="I117" s="179" t="n">
        <f aca="false">SUMIF(K75:K84,1,I89:I98)</f>
        <v>0</v>
      </c>
      <c r="J117" s="173" t="s">
        <v>239</v>
      </c>
      <c r="K117" s="73"/>
      <c r="L117" s="73"/>
      <c r="M117" s="179" t="n">
        <f aca="false">SUMIF(O75:O84,1,M89:M98)</f>
        <v>0</v>
      </c>
      <c r="N117" s="173" t="s">
        <v>239</v>
      </c>
      <c r="O117" s="73"/>
      <c r="P117" s="73"/>
      <c r="Q117" s="179" t="n">
        <f aca="false">SUMIF(S75:S84,1,Q89:Q98)</f>
        <v>0</v>
      </c>
      <c r="R117" s="173" t="s">
        <v>239</v>
      </c>
      <c r="S117" s="73"/>
      <c r="T117" s="73"/>
      <c r="U117" s="179" t="n">
        <f aca="false">SUMIF(W75:W84,1,U89:U98)</f>
        <v>0</v>
      </c>
      <c r="V117" s="173" t="s">
        <v>239</v>
      </c>
      <c r="W117" s="73"/>
      <c r="X117" s="73"/>
      <c r="Y117" s="180" t="n">
        <f aca="false">SUM(E117,I117,M117,Q117)</f>
        <v>0</v>
      </c>
      <c r="Z117" s="181" t="s">
        <v>239</v>
      </c>
      <c r="AA117" s="133"/>
      <c r="AB117" s="73"/>
      <c r="AC117" s="73"/>
      <c r="AD117" s="73"/>
      <c r="AE117" s="73"/>
      <c r="AF117" s="73"/>
      <c r="AG117" s="73"/>
      <c r="AH117" s="73"/>
      <c r="AI117" s="73"/>
      <c r="AJ117" s="73"/>
      <c r="AK117" s="73"/>
      <c r="AL117" s="73"/>
      <c r="AM117" s="73"/>
      <c r="AN117" s="73"/>
      <c r="AO117" s="73"/>
      <c r="AP117" s="73"/>
      <c r="AQ117" s="73"/>
      <c r="AR117" s="135"/>
      <c r="AS117" s="80"/>
      <c r="AT117" s="80"/>
      <c r="AU117" s="80"/>
      <c r="AV117" s="136"/>
    </row>
    <row r="118" customFormat="false" ht="12.75" hidden="false" customHeight="false" outlineLevel="0" collapsed="false">
      <c r="A118" s="178" t="n">
        <f aca="false">SUMIF(C75:C84,2,A89:A98)</f>
        <v>0</v>
      </c>
      <c r="B118" s="173" t="s">
        <v>240</v>
      </c>
      <c r="C118" s="73"/>
      <c r="D118" s="73"/>
      <c r="E118" s="179" t="n">
        <f aca="false">SUMIF(G75:G84,2,E89:E98)</f>
        <v>0</v>
      </c>
      <c r="F118" s="173" t="s">
        <v>240</v>
      </c>
      <c r="G118" s="73"/>
      <c r="H118" s="73"/>
      <c r="I118" s="179" t="n">
        <f aca="false">SUMIF(K75:K84,2,I89:I98)</f>
        <v>0</v>
      </c>
      <c r="J118" s="173" t="s">
        <v>240</v>
      </c>
      <c r="K118" s="73"/>
      <c r="L118" s="73"/>
      <c r="M118" s="179" t="n">
        <f aca="false">SUMIF(O75:O84,2,M89:M98)</f>
        <v>0</v>
      </c>
      <c r="N118" s="173" t="s">
        <v>240</v>
      </c>
      <c r="O118" s="73"/>
      <c r="P118" s="73"/>
      <c r="Q118" s="179" t="n">
        <f aca="false">SUMIF(S75:S84,2,Q89:Q98)</f>
        <v>0</v>
      </c>
      <c r="R118" s="173" t="s">
        <v>240</v>
      </c>
      <c r="S118" s="73"/>
      <c r="T118" s="73"/>
      <c r="U118" s="179" t="n">
        <f aca="false">SUMIF(W75:W84,2,U89:U98)</f>
        <v>0</v>
      </c>
      <c r="V118" s="173" t="s">
        <v>240</v>
      </c>
      <c r="W118" s="73"/>
      <c r="X118" s="73"/>
      <c r="Y118" s="180" t="n">
        <f aca="false">SUM(E118,I118,M118,Q118)</f>
        <v>0</v>
      </c>
      <c r="Z118" s="181" t="s">
        <v>240</v>
      </c>
      <c r="AA118" s="133"/>
      <c r="AB118" s="73"/>
      <c r="AC118" s="73"/>
      <c r="AD118" s="73"/>
      <c r="AE118" s="73"/>
      <c r="AF118" s="73"/>
      <c r="AG118" s="73"/>
      <c r="AH118" s="73"/>
      <c r="AI118" s="73"/>
      <c r="AJ118" s="73"/>
      <c r="AK118" s="73"/>
      <c r="AL118" s="73"/>
      <c r="AM118" s="73"/>
      <c r="AN118" s="73"/>
      <c r="AO118" s="73"/>
      <c r="AP118" s="73"/>
      <c r="AQ118" s="73"/>
      <c r="AR118" s="135"/>
      <c r="AS118" s="80"/>
      <c r="AT118" s="80"/>
      <c r="AU118" s="80"/>
      <c r="AV118" s="136"/>
    </row>
    <row r="119" customFormat="false" ht="12.75" hidden="false" customHeight="false" outlineLevel="0" collapsed="false">
      <c r="A119" s="178" t="n">
        <f aca="false">SUMIF(C75:C84,3,A89:A98)</f>
        <v>0</v>
      </c>
      <c r="B119" s="173" t="s">
        <v>241</v>
      </c>
      <c r="C119" s="73"/>
      <c r="D119" s="73"/>
      <c r="E119" s="179" t="n">
        <f aca="false">SUMIF(G75:G84,3,E89:E98)</f>
        <v>0</v>
      </c>
      <c r="F119" s="173" t="s">
        <v>241</v>
      </c>
      <c r="G119" s="73"/>
      <c r="H119" s="73"/>
      <c r="I119" s="179" t="n">
        <f aca="false">SUMIF(K75:K84,3,I89:I98)</f>
        <v>0</v>
      </c>
      <c r="J119" s="173" t="s">
        <v>241</v>
      </c>
      <c r="K119" s="73"/>
      <c r="L119" s="73"/>
      <c r="M119" s="179" t="n">
        <f aca="false">SUMIF(O75:O84,3,M89:M98)</f>
        <v>0</v>
      </c>
      <c r="N119" s="173" t="s">
        <v>241</v>
      </c>
      <c r="O119" s="73"/>
      <c r="P119" s="73"/>
      <c r="Q119" s="179" t="n">
        <f aca="false">SUMIF(S75:S84,3,Q89:Q98)</f>
        <v>0</v>
      </c>
      <c r="R119" s="173" t="s">
        <v>241</v>
      </c>
      <c r="S119" s="73"/>
      <c r="T119" s="73"/>
      <c r="U119" s="179" t="n">
        <f aca="false">SUMIF(W75:W84,3,U89:U98)</f>
        <v>0</v>
      </c>
      <c r="V119" s="173" t="s">
        <v>241</v>
      </c>
      <c r="W119" s="73"/>
      <c r="X119" s="73"/>
      <c r="Y119" s="180" t="n">
        <f aca="false">SUM(E119,I119,M119,Q119)</f>
        <v>0</v>
      </c>
      <c r="Z119" s="181" t="s">
        <v>241</v>
      </c>
      <c r="AA119" s="133"/>
      <c r="AB119" s="73"/>
      <c r="AC119" s="73"/>
      <c r="AD119" s="73"/>
      <c r="AE119" s="73"/>
      <c r="AF119" s="73"/>
      <c r="AG119" s="73"/>
      <c r="AH119" s="73"/>
      <c r="AI119" s="73"/>
      <c r="AJ119" s="73"/>
      <c r="AK119" s="73"/>
      <c r="AL119" s="73"/>
      <c r="AM119" s="73"/>
      <c r="AN119" s="73"/>
      <c r="AO119" s="73"/>
      <c r="AP119" s="73"/>
      <c r="AQ119" s="73"/>
      <c r="AR119" s="135"/>
      <c r="AS119" s="80"/>
      <c r="AT119" s="80"/>
      <c r="AU119" s="80"/>
      <c r="AV119" s="136"/>
    </row>
    <row r="120" customFormat="false" ht="12.75" hidden="false" customHeight="false" outlineLevel="0" collapsed="false">
      <c r="A120" s="178" t="n">
        <f aca="false">SUMIF(C75:C84,4,A89:A98)</f>
        <v>0</v>
      </c>
      <c r="B120" s="173" t="s">
        <v>242</v>
      </c>
      <c r="C120" s="73"/>
      <c r="D120" s="73"/>
      <c r="E120" s="179" t="n">
        <f aca="false">SUMIF(G75:G84,4,E89:E98)</f>
        <v>0</v>
      </c>
      <c r="F120" s="173" t="s">
        <v>242</v>
      </c>
      <c r="G120" s="73"/>
      <c r="H120" s="73"/>
      <c r="I120" s="179" t="n">
        <f aca="false">SUMIF(K75:K84,4,I89:I98)</f>
        <v>0</v>
      </c>
      <c r="J120" s="173" t="s">
        <v>242</v>
      </c>
      <c r="K120" s="73"/>
      <c r="L120" s="73"/>
      <c r="M120" s="179" t="n">
        <f aca="false">SUMIF(O75:O84,4,M89:M98)</f>
        <v>0</v>
      </c>
      <c r="N120" s="173" t="s">
        <v>242</v>
      </c>
      <c r="O120" s="73"/>
      <c r="P120" s="73"/>
      <c r="Q120" s="179" t="n">
        <f aca="false">SUMIF(S75:S84,4,Q89:Q98)</f>
        <v>0</v>
      </c>
      <c r="R120" s="173" t="s">
        <v>242</v>
      </c>
      <c r="S120" s="73"/>
      <c r="T120" s="73"/>
      <c r="U120" s="179" t="n">
        <f aca="false">SUMIF(W75:W84,4,U89:U98)</f>
        <v>0</v>
      </c>
      <c r="V120" s="173" t="s">
        <v>242</v>
      </c>
      <c r="W120" s="73"/>
      <c r="X120" s="73"/>
      <c r="Y120" s="180" t="n">
        <f aca="false">SUM(E120,I120,M120,Q120)</f>
        <v>0</v>
      </c>
      <c r="Z120" s="181" t="s">
        <v>242</v>
      </c>
      <c r="AA120" s="133"/>
      <c r="AB120" s="73"/>
      <c r="AC120" s="73"/>
      <c r="AD120" s="73"/>
      <c r="AE120" s="73"/>
      <c r="AF120" s="73"/>
      <c r="AG120" s="73"/>
      <c r="AH120" s="73"/>
      <c r="AI120" s="73"/>
      <c r="AJ120" s="73"/>
      <c r="AK120" s="73"/>
      <c r="AL120" s="73"/>
      <c r="AM120" s="73"/>
      <c r="AN120" s="73"/>
      <c r="AO120" s="73"/>
      <c r="AP120" s="73"/>
      <c r="AQ120" s="73"/>
      <c r="AR120" s="135"/>
      <c r="AS120" s="80"/>
      <c r="AT120" s="80"/>
      <c r="AU120" s="80"/>
      <c r="AV120" s="136"/>
    </row>
    <row r="121" customFormat="false" ht="12.75" hidden="false" customHeight="false" outlineLevel="0" collapsed="false">
      <c r="A121" s="178" t="n">
        <f aca="false">SUMIF(C75:C84,5,A89:A98)</f>
        <v>0</v>
      </c>
      <c r="B121" s="173" t="s">
        <v>243</v>
      </c>
      <c r="C121" s="73"/>
      <c r="D121" s="73"/>
      <c r="E121" s="179" t="n">
        <f aca="false">SUMIF(G75:G84,5,E89:E98)</f>
        <v>0</v>
      </c>
      <c r="F121" s="173" t="s">
        <v>243</v>
      </c>
      <c r="G121" s="73"/>
      <c r="H121" s="73"/>
      <c r="I121" s="179" t="n">
        <f aca="false">SUMIF(K75:K84,5,I89:I98)</f>
        <v>0</v>
      </c>
      <c r="J121" s="173" t="s">
        <v>243</v>
      </c>
      <c r="K121" s="73"/>
      <c r="L121" s="73"/>
      <c r="M121" s="179" t="n">
        <f aca="false">SUMIF(O75:O84,5,M89:M98)</f>
        <v>0</v>
      </c>
      <c r="N121" s="173" t="s">
        <v>243</v>
      </c>
      <c r="O121" s="73"/>
      <c r="P121" s="73"/>
      <c r="Q121" s="179" t="n">
        <f aca="false">SUMIF(S75:S84,5,Q89:Q98)</f>
        <v>0</v>
      </c>
      <c r="R121" s="173" t="s">
        <v>243</v>
      </c>
      <c r="S121" s="73"/>
      <c r="T121" s="73"/>
      <c r="U121" s="179" t="n">
        <f aca="false">SUMIF(W75:W84,5,U89:U98)</f>
        <v>0</v>
      </c>
      <c r="V121" s="173" t="s">
        <v>243</v>
      </c>
      <c r="W121" s="73"/>
      <c r="X121" s="73"/>
      <c r="Y121" s="180" t="n">
        <f aca="false">SUM(E121,I121,M121,Q121)</f>
        <v>0</v>
      </c>
      <c r="Z121" s="181" t="s">
        <v>243</v>
      </c>
      <c r="AA121" s="133"/>
      <c r="AB121" s="73"/>
      <c r="AC121" s="73"/>
      <c r="AD121" s="73"/>
      <c r="AE121" s="73"/>
      <c r="AF121" s="73"/>
      <c r="AG121" s="73"/>
      <c r="AH121" s="73"/>
      <c r="AI121" s="73"/>
      <c r="AJ121" s="73"/>
      <c r="AK121" s="73"/>
      <c r="AL121" s="73"/>
      <c r="AM121" s="73"/>
      <c r="AN121" s="73"/>
      <c r="AO121" s="73"/>
      <c r="AP121" s="73"/>
      <c r="AQ121" s="73"/>
      <c r="AR121" s="135"/>
      <c r="AS121" s="80"/>
      <c r="AT121" s="80"/>
      <c r="AU121" s="80"/>
      <c r="AV121" s="136"/>
    </row>
    <row r="122" customFormat="false" ht="12.75" hidden="false" customHeight="false" outlineLevel="0" collapsed="false">
      <c r="A122" s="178" t="n">
        <f aca="false">SUMIF(C75:C84,6,A89:A98)</f>
        <v>0</v>
      </c>
      <c r="B122" s="173" t="s">
        <v>244</v>
      </c>
      <c r="C122" s="73"/>
      <c r="D122" s="73"/>
      <c r="E122" s="179" t="n">
        <f aca="false">SUMIF(G75:G84,6,E89:E98)</f>
        <v>0</v>
      </c>
      <c r="F122" s="173" t="s">
        <v>244</v>
      </c>
      <c r="G122" s="73"/>
      <c r="H122" s="73"/>
      <c r="I122" s="179" t="n">
        <f aca="false">SUMIF(K75:K84,6,I89:I98)</f>
        <v>0</v>
      </c>
      <c r="J122" s="173" t="s">
        <v>244</v>
      </c>
      <c r="K122" s="73"/>
      <c r="L122" s="73"/>
      <c r="M122" s="179" t="n">
        <f aca="false">SUMIF(O75:O84,6,M89:M98)</f>
        <v>0</v>
      </c>
      <c r="N122" s="173" t="s">
        <v>244</v>
      </c>
      <c r="O122" s="73"/>
      <c r="P122" s="73"/>
      <c r="Q122" s="179" t="n">
        <f aca="false">SUMIF(S75:S84,6,Q89:Q98)</f>
        <v>0</v>
      </c>
      <c r="R122" s="173" t="s">
        <v>244</v>
      </c>
      <c r="S122" s="73"/>
      <c r="T122" s="73"/>
      <c r="U122" s="179" t="n">
        <f aca="false">SUMIF(W75:W84,6,U89:U98)</f>
        <v>0</v>
      </c>
      <c r="V122" s="173" t="s">
        <v>244</v>
      </c>
      <c r="W122" s="73"/>
      <c r="X122" s="73"/>
      <c r="Y122" s="180" t="n">
        <f aca="false">SUM(E122,I122,M122,Q122)</f>
        <v>0</v>
      </c>
      <c r="Z122" s="181" t="s">
        <v>244</v>
      </c>
      <c r="AA122" s="133"/>
      <c r="AB122" s="73"/>
      <c r="AC122" s="73"/>
      <c r="AD122" s="73"/>
      <c r="AE122" s="73"/>
      <c r="AF122" s="73"/>
      <c r="AG122" s="73"/>
      <c r="AH122" s="73"/>
      <c r="AI122" s="73"/>
      <c r="AJ122" s="73"/>
      <c r="AK122" s="73"/>
      <c r="AL122" s="73"/>
      <c r="AM122" s="73"/>
      <c r="AN122" s="73"/>
      <c r="AO122" s="73"/>
      <c r="AP122" s="73"/>
      <c r="AQ122" s="73"/>
      <c r="AR122" s="135"/>
      <c r="AS122" s="80"/>
      <c r="AT122" s="80"/>
      <c r="AU122" s="80"/>
      <c r="AV122" s="136"/>
    </row>
    <row r="123" customFormat="false" ht="12.75" hidden="false" customHeight="false" outlineLevel="0" collapsed="false">
      <c r="A123" s="178" t="n">
        <f aca="false">SUMIF(C75:C84,7,A89:A98)</f>
        <v>0</v>
      </c>
      <c r="B123" s="173" t="s">
        <v>245</v>
      </c>
      <c r="C123" s="73"/>
      <c r="D123" s="73"/>
      <c r="E123" s="179" t="n">
        <f aca="false">SUMIF(G75:G84,7,E89:E98)</f>
        <v>0</v>
      </c>
      <c r="F123" s="173" t="s">
        <v>245</v>
      </c>
      <c r="G123" s="73"/>
      <c r="H123" s="73"/>
      <c r="I123" s="179" t="n">
        <f aca="false">SUMIF(K75:K84,7,I89:I98)</f>
        <v>0</v>
      </c>
      <c r="J123" s="173" t="s">
        <v>245</v>
      </c>
      <c r="K123" s="73"/>
      <c r="L123" s="73"/>
      <c r="M123" s="179" t="n">
        <f aca="false">SUMIF(O75:O84,7,M89:M98)</f>
        <v>0</v>
      </c>
      <c r="N123" s="173" t="s">
        <v>245</v>
      </c>
      <c r="O123" s="73"/>
      <c r="P123" s="73"/>
      <c r="Q123" s="179" t="n">
        <f aca="false">SUMIF(S75:S84,7,Q89:Q98)</f>
        <v>0</v>
      </c>
      <c r="R123" s="173" t="s">
        <v>245</v>
      </c>
      <c r="S123" s="73"/>
      <c r="T123" s="73"/>
      <c r="U123" s="179" t="n">
        <f aca="false">SUMIF(W75:W84,7,U89:U98)</f>
        <v>0</v>
      </c>
      <c r="V123" s="173" t="s">
        <v>245</v>
      </c>
      <c r="W123" s="73"/>
      <c r="X123" s="73"/>
      <c r="Y123" s="180" t="n">
        <f aca="false">SUM(E123,I123,M123,Q123)</f>
        <v>0</v>
      </c>
      <c r="Z123" s="181" t="s">
        <v>245</v>
      </c>
      <c r="AA123" s="133"/>
      <c r="AB123" s="73"/>
      <c r="AC123" s="73"/>
      <c r="AD123" s="73"/>
      <c r="AE123" s="73"/>
      <c r="AF123" s="73"/>
      <c r="AG123" s="73"/>
      <c r="AH123" s="73"/>
      <c r="AI123" s="73"/>
      <c r="AJ123" s="73"/>
      <c r="AK123" s="73"/>
      <c r="AL123" s="73"/>
      <c r="AM123" s="73"/>
      <c r="AN123" s="73"/>
      <c r="AO123" s="73"/>
      <c r="AP123" s="73"/>
      <c r="AQ123" s="73"/>
      <c r="AR123" s="135"/>
      <c r="AS123" s="80"/>
      <c r="AT123" s="80"/>
      <c r="AU123" s="80"/>
      <c r="AV123" s="136"/>
    </row>
    <row r="124" customFormat="false" ht="12.75" hidden="false" customHeight="false" outlineLevel="0" collapsed="false">
      <c r="A124" s="178" t="n">
        <f aca="false">SUMIF(C75:C84,8,A89:A98)</f>
        <v>0</v>
      </c>
      <c r="B124" s="173" t="s">
        <v>246</v>
      </c>
      <c r="C124" s="73"/>
      <c r="D124" s="73"/>
      <c r="E124" s="179" t="n">
        <f aca="false">SUMIF(G75:G84,8,E89:E98)</f>
        <v>0</v>
      </c>
      <c r="F124" s="173" t="s">
        <v>246</v>
      </c>
      <c r="G124" s="73"/>
      <c r="H124" s="73"/>
      <c r="I124" s="179" t="n">
        <f aca="false">SUMIF(K75:K84,8,I89:I98)</f>
        <v>0</v>
      </c>
      <c r="J124" s="173" t="s">
        <v>246</v>
      </c>
      <c r="K124" s="73"/>
      <c r="L124" s="73"/>
      <c r="M124" s="179" t="n">
        <f aca="false">SUMIF(O75:O84,8,M89:M98)</f>
        <v>0</v>
      </c>
      <c r="N124" s="173" t="s">
        <v>246</v>
      </c>
      <c r="O124" s="73"/>
      <c r="P124" s="73"/>
      <c r="Q124" s="179" t="n">
        <f aca="false">SUMIF(S75:S84,8,Q89:Q98)</f>
        <v>0</v>
      </c>
      <c r="R124" s="173" t="s">
        <v>246</v>
      </c>
      <c r="S124" s="73"/>
      <c r="T124" s="73"/>
      <c r="U124" s="179" t="n">
        <f aca="false">SUMIF(W75:W84,8,U89:U98)</f>
        <v>0</v>
      </c>
      <c r="V124" s="173" t="s">
        <v>246</v>
      </c>
      <c r="W124" s="73"/>
      <c r="X124" s="73"/>
      <c r="Y124" s="180" t="n">
        <f aca="false">SUM(E124,I124,M124,Q124)</f>
        <v>0</v>
      </c>
      <c r="Z124" s="181" t="s">
        <v>246</v>
      </c>
      <c r="AA124" s="133"/>
      <c r="AB124" s="73"/>
      <c r="AC124" s="73"/>
      <c r="AD124" s="73"/>
      <c r="AE124" s="73"/>
      <c r="AF124" s="73"/>
      <c r="AG124" s="73"/>
      <c r="AH124" s="73"/>
      <c r="AI124" s="73"/>
      <c r="AJ124" s="73"/>
      <c r="AK124" s="73"/>
      <c r="AL124" s="73"/>
      <c r="AM124" s="73"/>
      <c r="AN124" s="73"/>
      <c r="AO124" s="73"/>
      <c r="AP124" s="73"/>
      <c r="AQ124" s="73"/>
      <c r="AR124" s="135"/>
      <c r="AS124" s="80"/>
      <c r="AT124" s="80"/>
      <c r="AU124" s="80"/>
      <c r="AV124" s="136"/>
    </row>
    <row r="125" customFormat="false" ht="12.75" hidden="false" customHeight="false" outlineLevel="0" collapsed="false">
      <c r="A125" s="178" t="n">
        <f aca="false">SUMIF(C75:C84,9,A89:A98)</f>
        <v>0</v>
      </c>
      <c r="B125" s="173" t="s">
        <v>247</v>
      </c>
      <c r="C125" s="73"/>
      <c r="D125" s="73"/>
      <c r="E125" s="179" t="n">
        <f aca="false">SUMIF(G75:G84,9,E89:E98)</f>
        <v>0</v>
      </c>
      <c r="F125" s="173" t="s">
        <v>247</v>
      </c>
      <c r="G125" s="73"/>
      <c r="H125" s="73"/>
      <c r="I125" s="179" t="n">
        <f aca="false">SUMIF(K75:K84,9,I89:I98)</f>
        <v>0</v>
      </c>
      <c r="J125" s="173" t="s">
        <v>247</v>
      </c>
      <c r="K125" s="73"/>
      <c r="L125" s="73"/>
      <c r="M125" s="179" t="n">
        <f aca="false">SUMIF(O75:O84,9,M89:M98)</f>
        <v>0</v>
      </c>
      <c r="N125" s="173" t="s">
        <v>247</v>
      </c>
      <c r="O125" s="73"/>
      <c r="P125" s="73"/>
      <c r="Q125" s="179" t="n">
        <f aca="false">SUMIF(S75:S84,9,Q89:Q98)</f>
        <v>0</v>
      </c>
      <c r="R125" s="173" t="s">
        <v>247</v>
      </c>
      <c r="S125" s="73"/>
      <c r="T125" s="73"/>
      <c r="U125" s="179" t="n">
        <f aca="false">SUMIF(W75:W84,9,U89:U98)</f>
        <v>0</v>
      </c>
      <c r="V125" s="173" t="s">
        <v>247</v>
      </c>
      <c r="W125" s="73"/>
      <c r="X125" s="73"/>
      <c r="Y125" s="180" t="n">
        <f aca="false">SUM(E125,I125,M125,Q125)</f>
        <v>0</v>
      </c>
      <c r="Z125" s="181" t="s">
        <v>247</v>
      </c>
      <c r="AA125" s="148"/>
      <c r="AB125" s="73"/>
      <c r="AC125" s="73"/>
      <c r="AD125" s="73"/>
      <c r="AE125" s="73"/>
      <c r="AF125" s="73"/>
      <c r="AG125" s="73"/>
      <c r="AH125" s="73"/>
      <c r="AI125" s="73"/>
      <c r="AJ125" s="73"/>
      <c r="AK125" s="73"/>
      <c r="AL125" s="73"/>
      <c r="AM125" s="73"/>
      <c r="AN125" s="73"/>
      <c r="AO125" s="73"/>
      <c r="AP125" s="73"/>
      <c r="AQ125" s="73"/>
      <c r="AR125" s="135"/>
      <c r="AS125" s="80"/>
      <c r="AT125" s="80"/>
      <c r="AU125" s="80"/>
      <c r="AV125" s="136"/>
    </row>
    <row r="126" customFormat="false" ht="12.75" hidden="false" customHeight="false" outlineLevel="0" collapsed="false">
      <c r="A126" s="178" t="n">
        <f aca="false">SUMIF(C75:C84,10,A89:A98)</f>
        <v>0</v>
      </c>
      <c r="B126" s="173" t="s">
        <v>248</v>
      </c>
      <c r="C126" s="73"/>
      <c r="D126" s="73"/>
      <c r="E126" s="179" t="n">
        <f aca="false">SUMIF(G75:G84,10,E89:E98)</f>
        <v>0</v>
      </c>
      <c r="F126" s="173" t="s">
        <v>248</v>
      </c>
      <c r="G126" s="73"/>
      <c r="H126" s="73"/>
      <c r="I126" s="179" t="n">
        <f aca="false">SUMIF(K75:K84,10,I89:I98)</f>
        <v>0</v>
      </c>
      <c r="J126" s="173" t="s">
        <v>248</v>
      </c>
      <c r="K126" s="73"/>
      <c r="L126" s="73"/>
      <c r="M126" s="179" t="n">
        <f aca="false">SUMIF(O75:O84,10,M89:M98)</f>
        <v>0</v>
      </c>
      <c r="N126" s="173" t="s">
        <v>248</v>
      </c>
      <c r="O126" s="73"/>
      <c r="P126" s="73"/>
      <c r="Q126" s="179" t="n">
        <f aca="false">SUMIF(S75:S84,10,Q89:Q98)</f>
        <v>0</v>
      </c>
      <c r="R126" s="173" t="s">
        <v>248</v>
      </c>
      <c r="S126" s="73"/>
      <c r="T126" s="73"/>
      <c r="U126" s="179" t="n">
        <f aca="false">SUMIF(W75:W84,10,U89:U98)</f>
        <v>0</v>
      </c>
      <c r="V126" s="173" t="s">
        <v>248</v>
      </c>
      <c r="W126" s="73"/>
      <c r="X126" s="73"/>
      <c r="Y126" s="180" t="n">
        <f aca="false">SUM(E126,I126,M126,Q126)</f>
        <v>0</v>
      </c>
      <c r="Z126" s="181" t="s">
        <v>248</v>
      </c>
      <c r="AA126" s="148"/>
      <c r="AB126" s="73"/>
      <c r="AC126" s="73"/>
      <c r="AD126" s="73"/>
      <c r="AE126" s="73"/>
      <c r="AF126" s="73"/>
      <c r="AG126" s="73"/>
      <c r="AH126" s="73"/>
      <c r="AI126" s="73"/>
      <c r="AJ126" s="73"/>
      <c r="AK126" s="73"/>
      <c r="AL126" s="73"/>
      <c r="AM126" s="73"/>
      <c r="AN126" s="73"/>
      <c r="AO126" s="73"/>
      <c r="AP126" s="73"/>
      <c r="AQ126" s="73"/>
      <c r="AR126" s="135"/>
      <c r="AS126" s="80"/>
      <c r="AT126" s="80"/>
      <c r="AU126" s="80"/>
      <c r="AV126" s="136"/>
    </row>
    <row r="127" customFormat="false" ht="12.75" hidden="false" customHeight="false" outlineLevel="0" collapsed="false">
      <c r="A127" s="178" t="n">
        <f aca="false">SUMIF(C75:C84,11,A89:A98)</f>
        <v>0</v>
      </c>
      <c r="B127" s="173" t="s">
        <v>249</v>
      </c>
      <c r="C127" s="73"/>
      <c r="D127" s="73"/>
      <c r="E127" s="179" t="n">
        <f aca="false">SUMIF(G75:G84,11,E89:E98)</f>
        <v>0</v>
      </c>
      <c r="F127" s="173" t="s">
        <v>249</v>
      </c>
      <c r="G127" s="73"/>
      <c r="H127" s="73"/>
      <c r="I127" s="179" t="n">
        <f aca="false">SUMIF(K75:K84,11,I89:I98)</f>
        <v>0</v>
      </c>
      <c r="J127" s="173" t="s">
        <v>249</v>
      </c>
      <c r="K127" s="73"/>
      <c r="L127" s="73"/>
      <c r="M127" s="179" t="n">
        <f aca="false">SUMIF(O75:O84,11,M89:M98)</f>
        <v>0</v>
      </c>
      <c r="N127" s="173" t="s">
        <v>249</v>
      </c>
      <c r="O127" s="73"/>
      <c r="P127" s="73"/>
      <c r="Q127" s="179" t="n">
        <f aca="false">SUMIF(S75:S84,11,Q89:Q98)</f>
        <v>0</v>
      </c>
      <c r="R127" s="173" t="s">
        <v>249</v>
      </c>
      <c r="S127" s="73"/>
      <c r="T127" s="73"/>
      <c r="U127" s="179" t="n">
        <f aca="false">SUMIF(W75:W84,11,U89:U98)</f>
        <v>0</v>
      </c>
      <c r="V127" s="173" t="s">
        <v>249</v>
      </c>
      <c r="W127" s="73"/>
      <c r="X127" s="73"/>
      <c r="Y127" s="180" t="n">
        <f aca="false">SUM(E127,I127,M127,Q127)</f>
        <v>0</v>
      </c>
      <c r="Z127" s="181" t="s">
        <v>249</v>
      </c>
      <c r="AA127" s="148"/>
      <c r="AB127" s="73"/>
      <c r="AC127" s="73"/>
      <c r="AD127" s="73"/>
      <c r="AE127" s="73"/>
      <c r="AF127" s="73"/>
      <c r="AG127" s="73"/>
      <c r="AH127" s="73"/>
      <c r="AI127" s="73"/>
      <c r="AJ127" s="73"/>
      <c r="AK127" s="73"/>
      <c r="AL127" s="73"/>
      <c r="AM127" s="73"/>
      <c r="AN127" s="73"/>
      <c r="AO127" s="73"/>
      <c r="AP127" s="73"/>
      <c r="AQ127" s="73"/>
      <c r="AR127" s="135"/>
      <c r="AS127" s="80"/>
      <c r="AT127" s="80"/>
      <c r="AU127" s="80"/>
      <c r="AV127" s="136"/>
    </row>
    <row r="128" customFormat="false" ht="12.75" hidden="false" customHeight="false" outlineLevel="0" collapsed="false">
      <c r="A128" s="160"/>
      <c r="B128" s="50"/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160"/>
      <c r="Z128" s="182"/>
      <c r="AA128" s="183"/>
      <c r="AB128" s="73"/>
      <c r="AC128" s="50"/>
      <c r="AD128" s="50"/>
      <c r="AE128" s="50"/>
      <c r="AF128" s="50"/>
      <c r="AG128" s="50"/>
      <c r="AH128" s="50"/>
      <c r="AI128" s="50"/>
      <c r="AJ128" s="50"/>
      <c r="AK128" s="50"/>
      <c r="AL128" s="50"/>
      <c r="AM128" s="50"/>
      <c r="AN128" s="50"/>
      <c r="AO128" s="50"/>
      <c r="AP128" s="50"/>
      <c r="AQ128" s="50"/>
      <c r="AR128" s="184"/>
      <c r="AS128" s="88"/>
      <c r="AT128" s="88"/>
      <c r="AU128" s="88"/>
      <c r="AV128" s="185"/>
    </row>
    <row r="129" customFormat="false" ht="12.75" hidden="false" customHeight="false" outlineLevel="0" collapsed="false">
      <c r="A129" s="73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186" t="n">
        <f aca="false">COUNTA(AR69:AR128)</f>
        <v>0</v>
      </c>
      <c r="AS129" s="186" t="n">
        <f aca="false">COUNTA(AS69:AS128)</f>
        <v>0</v>
      </c>
      <c r="AT129" s="186" t="n">
        <f aca="false">COUNTA(AT69:AT128)</f>
        <v>0</v>
      </c>
      <c r="AU129" s="186" t="n">
        <f aca="false">COUNTA(AU69:AU128)</f>
        <v>0</v>
      </c>
      <c r="AV129" s="186" t="n">
        <f aca="false">COUNTA(AV69:AV128)</f>
        <v>0</v>
      </c>
    </row>
    <row r="130" customFormat="false" ht="12.75" hidden="false" customHeight="false" outlineLevel="0" collapsed="false">
      <c r="A130" s="73"/>
      <c r="B130" s="73"/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Y130" s="73"/>
      <c r="Z130" s="73"/>
      <c r="AA130" s="73"/>
      <c r="AB130" s="73"/>
      <c r="AC130" s="73"/>
      <c r="AD130" s="73"/>
      <c r="AE130" s="73"/>
      <c r="AF130" s="73"/>
      <c r="AG130" s="73"/>
      <c r="AH130" s="73"/>
      <c r="AI130" s="73"/>
      <c r="AJ130" s="73"/>
      <c r="AK130" s="73"/>
      <c r="AL130" s="73"/>
      <c r="AM130" s="73"/>
      <c r="AN130" s="73"/>
      <c r="AO130" s="73"/>
      <c r="AP130" s="73"/>
      <c r="AQ130" s="73"/>
      <c r="AR130" s="73"/>
      <c r="AS130" s="73"/>
      <c r="AT130" s="73"/>
      <c r="AU130" s="73"/>
      <c r="AV130" s="73"/>
    </row>
    <row r="131" customFormat="false" ht="12.75" hidden="false" customHeight="false" outlineLevel="0" collapsed="false">
      <c r="A131" s="73"/>
      <c r="B131" s="73"/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  <c r="Y131" s="73"/>
      <c r="Z131" s="73"/>
      <c r="AA131" s="73"/>
      <c r="AB131" s="73"/>
      <c r="AC131" s="73"/>
      <c r="AD131" s="73"/>
      <c r="AE131" s="73"/>
      <c r="AF131" s="73"/>
      <c r="AG131" s="73"/>
      <c r="AH131" s="73"/>
      <c r="AI131" s="73"/>
      <c r="AJ131" s="73"/>
      <c r="AK131" s="73"/>
      <c r="AL131" s="73"/>
      <c r="AM131" s="73"/>
      <c r="AN131" s="73"/>
      <c r="AO131" s="73"/>
      <c r="AP131" s="73"/>
      <c r="AQ131" s="73"/>
      <c r="AR131" s="73"/>
      <c r="AS131" s="73"/>
      <c r="AT131" s="73"/>
      <c r="AU131" s="73"/>
      <c r="AV131" s="73"/>
    </row>
    <row r="132" customFormat="false" ht="12.75" hidden="false" customHeight="false" outlineLevel="0" collapsed="false">
      <c r="A132" s="73"/>
      <c r="B132" s="73"/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73"/>
      <c r="W132" s="73"/>
      <c r="X132" s="73"/>
      <c r="Y132" s="73"/>
      <c r="Z132" s="73"/>
      <c r="AA132" s="73"/>
      <c r="AB132" s="73"/>
      <c r="AC132" s="73"/>
      <c r="AD132" s="73"/>
      <c r="AE132" s="73"/>
      <c r="AF132" s="73"/>
      <c r="AG132" s="73"/>
      <c r="AH132" s="73"/>
      <c r="AI132" s="73"/>
      <c r="AJ132" s="73"/>
      <c r="AK132" s="73"/>
      <c r="AL132" s="73"/>
      <c r="AM132" s="73"/>
      <c r="AN132" s="73"/>
      <c r="AO132" s="73"/>
      <c r="AP132" s="73"/>
      <c r="AQ132" s="73"/>
      <c r="AR132" s="73"/>
      <c r="AS132" s="73"/>
      <c r="AT132" s="73"/>
      <c r="AU132" s="73"/>
      <c r="AV132" s="73"/>
    </row>
    <row r="133" customFormat="false" ht="12.75" hidden="false" customHeight="false" outlineLevel="0" collapsed="false">
      <c r="A133" s="73"/>
      <c r="B133" s="73"/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73"/>
      <c r="U133" s="73"/>
      <c r="V133" s="73"/>
      <c r="W133" s="73"/>
      <c r="X133" s="73"/>
      <c r="Y133" s="73"/>
      <c r="Z133" s="73"/>
      <c r="AA133" s="73"/>
      <c r="AB133" s="73"/>
      <c r="AC133" s="73"/>
      <c r="AD133" s="73"/>
      <c r="AE133" s="73"/>
      <c r="AF133" s="73"/>
      <c r="AG133" s="73"/>
      <c r="AH133" s="73"/>
      <c r="AI133" s="73"/>
      <c r="AJ133" s="73"/>
      <c r="AK133" s="73"/>
      <c r="AL133" s="73"/>
      <c r="AM133" s="73"/>
      <c r="AN133" s="73"/>
      <c r="AO133" s="73"/>
      <c r="AP133" s="73"/>
      <c r="AQ133" s="73"/>
      <c r="AR133" s="73"/>
      <c r="AS133" s="73"/>
      <c r="AT133" s="73"/>
      <c r="AU133" s="73"/>
      <c r="AV133" s="73"/>
    </row>
    <row r="134" customFormat="false" ht="12.75" hidden="false" customHeight="false" outlineLevel="0" collapsed="false">
      <c r="A134" s="73"/>
      <c r="B134" s="73"/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73"/>
      <c r="U134" s="73"/>
      <c r="V134" s="73"/>
      <c r="W134" s="73"/>
      <c r="X134" s="73"/>
      <c r="Y134" s="73"/>
      <c r="Z134" s="73"/>
      <c r="AA134" s="73"/>
      <c r="AB134" s="73"/>
      <c r="AC134" s="73"/>
      <c r="AD134" s="73"/>
      <c r="AE134" s="73"/>
      <c r="AF134" s="73"/>
      <c r="AG134" s="73"/>
      <c r="AH134" s="73"/>
      <c r="AI134" s="73"/>
      <c r="AJ134" s="73"/>
      <c r="AK134" s="73"/>
      <c r="AL134" s="73"/>
      <c r="AM134" s="73"/>
      <c r="AN134" s="73"/>
      <c r="AO134" s="73"/>
      <c r="AP134" s="73"/>
      <c r="AQ134" s="73"/>
      <c r="AR134" s="73"/>
      <c r="AS134" s="73"/>
      <c r="AT134" s="73"/>
      <c r="AU134" s="73"/>
      <c r="AV134" s="73"/>
    </row>
    <row r="135" customFormat="false" ht="12.75" hidden="false" customHeight="false" outlineLevel="0" collapsed="false">
      <c r="A135" s="73"/>
      <c r="B135" s="73"/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73"/>
      <c r="W135" s="73"/>
      <c r="X135" s="73"/>
      <c r="Y135" s="73"/>
      <c r="Z135" s="73"/>
      <c r="AA135" s="73"/>
      <c r="AB135" s="73"/>
      <c r="AC135" s="73"/>
      <c r="AD135" s="73"/>
      <c r="AE135" s="73"/>
      <c r="AF135" s="73"/>
      <c r="AG135" s="73"/>
      <c r="AH135" s="73"/>
      <c r="AI135" s="73"/>
      <c r="AJ135" s="73"/>
      <c r="AK135" s="73"/>
      <c r="AL135" s="73"/>
      <c r="AM135" s="73"/>
      <c r="AN135" s="73"/>
      <c r="AO135" s="73"/>
      <c r="AP135" s="73"/>
      <c r="AQ135" s="73"/>
      <c r="AR135" s="73"/>
      <c r="AS135" s="73"/>
      <c r="AT135" s="73"/>
      <c r="AU135" s="73"/>
      <c r="AV135" s="73"/>
    </row>
    <row r="136" customFormat="false" ht="12.75" hidden="false" customHeight="false" outlineLevel="0" collapsed="false">
      <c r="A136" s="73"/>
      <c r="B136" s="73"/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73"/>
      <c r="U136" s="73"/>
      <c r="V136" s="73"/>
      <c r="W136" s="73"/>
      <c r="X136" s="73"/>
      <c r="Y136" s="73"/>
      <c r="Z136" s="73"/>
      <c r="AA136" s="73"/>
      <c r="AB136" s="73"/>
      <c r="AC136" s="73"/>
      <c r="AD136" s="73"/>
      <c r="AE136" s="73"/>
      <c r="AF136" s="73"/>
      <c r="AG136" s="73"/>
      <c r="AH136" s="73"/>
      <c r="AI136" s="73"/>
      <c r="AJ136" s="73"/>
      <c r="AK136" s="73"/>
      <c r="AL136" s="73"/>
      <c r="AM136" s="73"/>
      <c r="AN136" s="73"/>
      <c r="AO136" s="73"/>
      <c r="AP136" s="73"/>
      <c r="AQ136" s="73"/>
      <c r="AR136" s="73"/>
      <c r="AS136" s="73"/>
      <c r="AT136" s="73"/>
      <c r="AU136" s="73"/>
      <c r="AV136" s="73"/>
    </row>
    <row r="137" customFormat="false" ht="12.75" hidden="false" customHeight="false" outlineLevel="0" collapsed="false">
      <c r="A137" s="73"/>
      <c r="B137" s="73"/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73"/>
      <c r="U137" s="73"/>
      <c r="V137" s="73"/>
      <c r="W137" s="73"/>
      <c r="X137" s="73"/>
      <c r="Y137" s="73"/>
      <c r="Z137" s="73"/>
      <c r="AA137" s="73"/>
      <c r="AB137" s="73"/>
      <c r="AC137" s="73"/>
      <c r="AD137" s="73"/>
      <c r="AE137" s="73"/>
      <c r="AF137" s="73"/>
      <c r="AG137" s="73"/>
      <c r="AH137" s="73"/>
      <c r="AI137" s="73"/>
      <c r="AJ137" s="73"/>
      <c r="AK137" s="73"/>
      <c r="AL137" s="73"/>
      <c r="AM137" s="73"/>
      <c r="AN137" s="73"/>
      <c r="AO137" s="73"/>
      <c r="AP137" s="73"/>
      <c r="AQ137" s="73"/>
      <c r="AR137" s="73"/>
      <c r="AS137" s="73"/>
      <c r="AT137" s="73"/>
      <c r="AU137" s="73"/>
      <c r="AV137" s="73"/>
    </row>
    <row r="138" customFormat="false" ht="12.75" hidden="false" customHeight="false" outlineLevel="0" collapsed="false">
      <c r="A138" s="73"/>
      <c r="B138" s="73"/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73"/>
      <c r="U138" s="73"/>
      <c r="V138" s="73"/>
      <c r="W138" s="73"/>
      <c r="X138" s="73"/>
      <c r="Y138" s="73"/>
      <c r="Z138" s="73"/>
      <c r="AA138" s="73"/>
      <c r="AB138" s="73"/>
      <c r="AC138" s="73"/>
      <c r="AD138" s="73"/>
      <c r="AE138" s="73"/>
      <c r="AF138" s="73"/>
      <c r="AG138" s="73"/>
      <c r="AH138" s="73"/>
      <c r="AI138" s="73"/>
      <c r="AJ138" s="73"/>
      <c r="AK138" s="73"/>
      <c r="AL138" s="73"/>
      <c r="AM138" s="73"/>
      <c r="AN138" s="73"/>
      <c r="AO138" s="73"/>
      <c r="AP138" s="73"/>
      <c r="AQ138" s="73"/>
      <c r="AR138" s="73"/>
      <c r="AS138" s="73"/>
      <c r="AT138" s="73"/>
      <c r="AU138" s="73"/>
      <c r="AV138" s="73"/>
    </row>
    <row r="139" customFormat="false" ht="12.75" hidden="false" customHeight="false" outlineLevel="0" collapsed="false">
      <c r="A139" s="73"/>
      <c r="B139" s="73"/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73"/>
      <c r="U139" s="73"/>
      <c r="V139" s="73"/>
      <c r="W139" s="73"/>
      <c r="X139" s="73"/>
      <c r="Y139" s="73"/>
      <c r="Z139" s="73"/>
      <c r="AA139" s="73"/>
      <c r="AB139" s="73"/>
      <c r="AC139" s="73"/>
      <c r="AD139" s="73"/>
      <c r="AE139" s="73"/>
      <c r="AF139" s="73"/>
      <c r="AG139" s="73"/>
      <c r="AH139" s="73"/>
      <c r="AI139" s="73"/>
      <c r="AJ139" s="73"/>
      <c r="AK139" s="73"/>
      <c r="AL139" s="73"/>
      <c r="AM139" s="73"/>
      <c r="AN139" s="73"/>
      <c r="AO139" s="73"/>
      <c r="AP139" s="73"/>
      <c r="AQ139" s="73"/>
      <c r="AR139" s="73"/>
      <c r="AS139" s="73"/>
      <c r="AT139" s="73"/>
      <c r="AU139" s="73"/>
      <c r="AV139" s="73"/>
    </row>
    <row r="140" customFormat="false" ht="12.75" hidden="false" customHeight="false" outlineLevel="0" collapsed="false">
      <c r="A140" s="73"/>
      <c r="B140" s="73"/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73"/>
      <c r="U140" s="73"/>
      <c r="V140" s="73"/>
      <c r="W140" s="73"/>
      <c r="X140" s="73"/>
      <c r="Y140" s="73"/>
      <c r="Z140" s="73"/>
      <c r="AA140" s="73"/>
      <c r="AB140" s="73"/>
      <c r="AC140" s="73"/>
      <c r="AD140" s="73"/>
      <c r="AE140" s="73"/>
      <c r="AF140" s="73"/>
      <c r="AG140" s="73"/>
      <c r="AH140" s="73"/>
      <c r="AI140" s="73"/>
      <c r="AJ140" s="73"/>
      <c r="AK140" s="73"/>
      <c r="AL140" s="73"/>
      <c r="AM140" s="73"/>
      <c r="AN140" s="73"/>
      <c r="AO140" s="73"/>
      <c r="AP140" s="73"/>
      <c r="AQ140" s="73"/>
      <c r="AR140" s="73"/>
      <c r="AS140" s="73"/>
      <c r="AT140" s="73"/>
      <c r="AU140" s="73"/>
      <c r="AV140" s="73"/>
    </row>
    <row r="141" customFormat="false" ht="12.75" hidden="false" customHeight="false" outlineLevel="0" collapsed="false">
      <c r="A141" s="73"/>
      <c r="B141" s="73"/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73"/>
      <c r="U141" s="73"/>
      <c r="V141" s="73"/>
      <c r="W141" s="73"/>
      <c r="X141" s="73"/>
      <c r="Y141" s="73"/>
      <c r="Z141" s="73"/>
      <c r="AA141" s="73"/>
      <c r="AB141" s="73"/>
      <c r="AC141" s="73"/>
      <c r="AD141" s="73"/>
      <c r="AE141" s="73"/>
      <c r="AF141" s="73"/>
      <c r="AG141" s="73"/>
      <c r="AH141" s="73"/>
      <c r="AI141" s="73"/>
      <c r="AJ141" s="73"/>
      <c r="AK141" s="73"/>
      <c r="AL141" s="73"/>
      <c r="AM141" s="73"/>
      <c r="AN141" s="73"/>
      <c r="AO141" s="73"/>
      <c r="AP141" s="73"/>
      <c r="AQ141" s="73"/>
      <c r="AR141" s="73"/>
      <c r="AS141" s="73"/>
      <c r="AT141" s="73"/>
      <c r="AU141" s="73"/>
      <c r="AV141" s="73"/>
    </row>
    <row r="142" customFormat="false" ht="12.75" hidden="false" customHeight="false" outlineLevel="0" collapsed="false">
      <c r="A142" s="73"/>
      <c r="B142" s="73"/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73"/>
      <c r="U142" s="73"/>
      <c r="V142" s="73"/>
      <c r="W142" s="73"/>
      <c r="X142" s="73"/>
      <c r="Y142" s="73"/>
      <c r="Z142" s="73"/>
      <c r="AA142" s="73"/>
      <c r="AB142" s="73"/>
      <c r="AC142" s="73"/>
      <c r="AD142" s="73"/>
      <c r="AE142" s="73"/>
      <c r="AF142" s="73"/>
      <c r="AG142" s="73"/>
      <c r="AH142" s="73"/>
      <c r="AI142" s="73"/>
      <c r="AJ142" s="73"/>
      <c r="AK142" s="73"/>
      <c r="AL142" s="73"/>
      <c r="AM142" s="73"/>
      <c r="AN142" s="73"/>
      <c r="AO142" s="73"/>
      <c r="AP142" s="73"/>
      <c r="AQ142" s="73"/>
      <c r="AR142" s="73"/>
      <c r="AS142" s="73"/>
      <c r="AT142" s="73"/>
      <c r="AU142" s="73"/>
      <c r="AV142" s="73"/>
    </row>
    <row r="143" customFormat="false" ht="12.75" hidden="false" customHeight="false" outlineLevel="0" collapsed="false">
      <c r="A143" s="73"/>
      <c r="B143" s="73"/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73"/>
      <c r="U143" s="73"/>
      <c r="V143" s="73"/>
      <c r="W143" s="73"/>
      <c r="X143" s="73"/>
      <c r="Y143" s="73"/>
      <c r="Z143" s="73"/>
      <c r="AA143" s="73"/>
      <c r="AB143" s="73"/>
      <c r="AC143" s="73"/>
      <c r="AD143" s="73"/>
      <c r="AE143" s="73"/>
      <c r="AF143" s="73"/>
      <c r="AG143" s="73"/>
      <c r="AH143" s="73"/>
      <c r="AI143" s="73"/>
      <c r="AJ143" s="73"/>
      <c r="AK143" s="73"/>
      <c r="AL143" s="73"/>
      <c r="AM143" s="73"/>
      <c r="AN143" s="73"/>
      <c r="AO143" s="73"/>
      <c r="AP143" s="73"/>
      <c r="AQ143" s="73"/>
      <c r="AR143" s="73"/>
      <c r="AS143" s="73"/>
      <c r="AT143" s="73"/>
      <c r="AU143" s="73"/>
      <c r="AV143" s="73"/>
    </row>
    <row r="144" customFormat="false" ht="12.75" hidden="false" customHeight="false" outlineLevel="0" collapsed="false">
      <c r="A144" s="73"/>
      <c r="B144" s="73"/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73"/>
      <c r="U144" s="73"/>
      <c r="V144" s="73"/>
      <c r="W144" s="73"/>
      <c r="X144" s="73"/>
      <c r="Y144" s="73"/>
      <c r="Z144" s="73"/>
      <c r="AA144" s="73"/>
      <c r="AB144" s="73"/>
      <c r="AC144" s="73"/>
      <c r="AD144" s="73"/>
      <c r="AE144" s="73"/>
      <c r="AF144" s="73"/>
      <c r="AG144" s="73"/>
      <c r="AH144" s="73"/>
      <c r="AI144" s="73"/>
      <c r="AJ144" s="73"/>
      <c r="AK144" s="73"/>
      <c r="AL144" s="73"/>
      <c r="AM144" s="73"/>
      <c r="AN144" s="73"/>
      <c r="AO144" s="73"/>
      <c r="AP144" s="73"/>
      <c r="AQ144" s="73"/>
      <c r="AR144" s="73"/>
      <c r="AS144" s="73"/>
      <c r="AT144" s="73"/>
      <c r="AU144" s="73"/>
      <c r="AV144" s="73"/>
    </row>
    <row r="145" customFormat="false" ht="12.75" hidden="false" customHeight="false" outlineLevel="0" collapsed="false">
      <c r="A145" s="73"/>
      <c r="B145" s="73"/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73"/>
      <c r="U145" s="73"/>
      <c r="V145" s="73"/>
      <c r="W145" s="73"/>
      <c r="X145" s="73"/>
      <c r="Y145" s="73"/>
      <c r="Z145" s="73"/>
      <c r="AA145" s="73"/>
      <c r="AB145" s="73"/>
      <c r="AC145" s="73"/>
      <c r="AD145" s="73"/>
      <c r="AE145" s="73"/>
      <c r="AF145" s="73"/>
      <c r="AG145" s="73"/>
      <c r="AH145" s="73"/>
      <c r="AI145" s="73"/>
      <c r="AJ145" s="73"/>
      <c r="AK145" s="73"/>
      <c r="AL145" s="73"/>
      <c r="AM145" s="73"/>
      <c r="AN145" s="73"/>
      <c r="AO145" s="73"/>
      <c r="AP145" s="73"/>
      <c r="AQ145" s="73"/>
      <c r="AR145" s="73"/>
      <c r="AS145" s="73"/>
      <c r="AT145" s="73"/>
      <c r="AU145" s="73"/>
      <c r="AV145" s="73"/>
    </row>
    <row r="146" customFormat="false" ht="12.75" hidden="false" customHeight="false" outlineLevel="0" collapsed="false">
      <c r="A146" s="73"/>
      <c r="B146" s="73"/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73"/>
      <c r="U146" s="73"/>
      <c r="V146" s="73"/>
      <c r="W146" s="73"/>
      <c r="X146" s="73"/>
      <c r="Y146" s="73"/>
      <c r="Z146" s="73"/>
      <c r="AA146" s="73"/>
      <c r="AB146" s="73"/>
      <c r="AC146" s="73"/>
      <c r="AD146" s="73"/>
      <c r="AE146" s="73"/>
      <c r="AF146" s="73"/>
      <c r="AG146" s="73"/>
      <c r="AH146" s="73"/>
      <c r="AI146" s="73"/>
      <c r="AJ146" s="73"/>
      <c r="AK146" s="73"/>
      <c r="AL146" s="73"/>
      <c r="AM146" s="73"/>
      <c r="AN146" s="73"/>
      <c r="AO146" s="73"/>
      <c r="AP146" s="73"/>
      <c r="AQ146" s="73"/>
      <c r="AR146" s="73"/>
      <c r="AS146" s="73"/>
      <c r="AT146" s="73"/>
      <c r="AU146" s="73"/>
      <c r="AV146" s="73"/>
    </row>
    <row r="147" customFormat="false" ht="12.75" hidden="false" customHeight="false" outlineLevel="0" collapsed="false">
      <c r="A147" s="73"/>
      <c r="B147" s="73"/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73"/>
      <c r="U147" s="73"/>
      <c r="V147" s="73"/>
      <c r="W147" s="73"/>
      <c r="X147" s="73"/>
      <c r="Y147" s="73"/>
      <c r="Z147" s="73"/>
      <c r="AA147" s="73"/>
      <c r="AB147" s="73"/>
      <c r="AC147" s="73"/>
      <c r="AD147" s="73"/>
      <c r="AE147" s="73"/>
      <c r="AF147" s="73"/>
      <c r="AG147" s="73"/>
      <c r="AH147" s="73"/>
      <c r="AI147" s="73"/>
      <c r="AJ147" s="73"/>
      <c r="AK147" s="73"/>
      <c r="AL147" s="73"/>
      <c r="AM147" s="73"/>
      <c r="AN147" s="73"/>
      <c r="AO147" s="73"/>
      <c r="AP147" s="73"/>
      <c r="AQ147" s="73"/>
      <c r="AR147" s="73"/>
      <c r="AS147" s="73"/>
      <c r="AT147" s="73"/>
      <c r="AU147" s="73"/>
      <c r="AV147" s="73"/>
    </row>
    <row r="148" customFormat="false" ht="12.75" hidden="false" customHeight="false" outlineLevel="0" collapsed="false">
      <c r="A148" s="73"/>
      <c r="B148" s="73"/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73"/>
      <c r="U148" s="73"/>
      <c r="V148" s="73"/>
      <c r="W148" s="73"/>
      <c r="X148" s="73"/>
      <c r="Y148" s="73"/>
      <c r="Z148" s="73"/>
      <c r="AA148" s="73"/>
      <c r="AB148" s="73"/>
      <c r="AC148" s="73"/>
      <c r="AD148" s="73"/>
      <c r="AE148" s="73"/>
      <c r="AF148" s="73"/>
      <c r="AG148" s="73"/>
      <c r="AH148" s="73"/>
      <c r="AI148" s="73"/>
      <c r="AJ148" s="73"/>
      <c r="AK148" s="73"/>
      <c r="AL148" s="73"/>
      <c r="AM148" s="73"/>
      <c r="AN148" s="73"/>
      <c r="AO148" s="73"/>
      <c r="AP148" s="73"/>
      <c r="AQ148" s="73"/>
      <c r="AR148" s="73"/>
      <c r="AS148" s="73"/>
      <c r="AT148" s="73"/>
      <c r="AU148" s="73"/>
      <c r="AV148" s="73"/>
    </row>
    <row r="149" customFormat="false" ht="12.75" hidden="false" customHeight="false" outlineLevel="0" collapsed="false">
      <c r="A149" s="73"/>
      <c r="B149" s="73"/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73"/>
      <c r="U149" s="73"/>
      <c r="V149" s="73"/>
      <c r="W149" s="73"/>
      <c r="X149" s="73"/>
      <c r="Y149" s="73"/>
      <c r="Z149" s="73"/>
      <c r="AA149" s="73"/>
      <c r="AB149" s="73"/>
      <c r="AC149" s="73"/>
      <c r="AD149" s="73"/>
      <c r="AE149" s="73"/>
      <c r="AF149" s="73"/>
      <c r="AG149" s="73"/>
      <c r="AH149" s="73"/>
      <c r="AI149" s="73"/>
      <c r="AJ149" s="73"/>
      <c r="AK149" s="73"/>
      <c r="AL149" s="73"/>
      <c r="AM149" s="73"/>
      <c r="AN149" s="73"/>
      <c r="AO149" s="73"/>
      <c r="AP149" s="73"/>
      <c r="AQ149" s="73"/>
      <c r="AR149" s="73"/>
      <c r="AS149" s="73"/>
      <c r="AT149" s="73"/>
      <c r="AU149" s="73"/>
      <c r="AV149" s="73"/>
    </row>
    <row r="150" customFormat="false" ht="12.75" hidden="false" customHeight="false" outlineLevel="0" collapsed="false">
      <c r="A150" s="73"/>
      <c r="B150" s="73"/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73"/>
      <c r="U150" s="73"/>
      <c r="V150" s="73"/>
      <c r="W150" s="73"/>
      <c r="X150" s="73"/>
      <c r="Y150" s="73"/>
      <c r="Z150" s="73"/>
      <c r="AA150" s="73"/>
      <c r="AB150" s="73"/>
      <c r="AC150" s="73"/>
      <c r="AD150" s="73"/>
      <c r="AE150" s="73"/>
      <c r="AF150" s="73"/>
      <c r="AG150" s="73"/>
      <c r="AH150" s="73"/>
      <c r="AI150" s="73"/>
      <c r="AJ150" s="73"/>
      <c r="AK150" s="73"/>
      <c r="AL150" s="73"/>
      <c r="AM150" s="73"/>
      <c r="AN150" s="73"/>
      <c r="AO150" s="73"/>
      <c r="AP150" s="73"/>
      <c r="AQ150" s="73"/>
      <c r="AR150" s="73"/>
      <c r="AS150" s="73"/>
      <c r="AT150" s="73"/>
      <c r="AU150" s="73"/>
      <c r="AV150" s="73"/>
    </row>
    <row r="151" customFormat="false" ht="12.75" hidden="false" customHeight="false" outlineLevel="0" collapsed="false">
      <c r="A151" s="73"/>
      <c r="B151" s="73"/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73"/>
      <c r="U151" s="73"/>
      <c r="V151" s="73"/>
      <c r="W151" s="73"/>
      <c r="X151" s="73"/>
      <c r="Y151" s="73"/>
      <c r="Z151" s="73"/>
      <c r="AA151" s="73"/>
      <c r="AB151" s="73"/>
      <c r="AC151" s="73"/>
      <c r="AD151" s="73"/>
      <c r="AE151" s="73"/>
      <c r="AF151" s="73"/>
      <c r="AG151" s="73"/>
      <c r="AH151" s="73"/>
      <c r="AI151" s="73"/>
      <c r="AJ151" s="73"/>
      <c r="AK151" s="73"/>
      <c r="AL151" s="73"/>
      <c r="AM151" s="73"/>
      <c r="AN151" s="73"/>
      <c r="AO151" s="73"/>
      <c r="AP151" s="73"/>
      <c r="AQ151" s="73"/>
      <c r="AR151" s="73"/>
      <c r="AS151" s="73"/>
      <c r="AT151" s="73"/>
      <c r="AU151" s="73"/>
      <c r="AV151" s="73"/>
    </row>
    <row r="152" customFormat="false" ht="12.75" hidden="false" customHeight="false" outlineLevel="0" collapsed="false">
      <c r="A152" s="73"/>
      <c r="B152" s="73"/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73"/>
      <c r="U152" s="73"/>
      <c r="V152" s="73"/>
      <c r="W152" s="73"/>
      <c r="X152" s="73"/>
      <c r="Y152" s="73"/>
      <c r="Z152" s="73"/>
      <c r="AA152" s="73"/>
      <c r="AB152" s="73"/>
      <c r="AC152" s="73"/>
      <c r="AD152" s="73"/>
      <c r="AE152" s="73"/>
      <c r="AF152" s="73"/>
      <c r="AG152" s="73"/>
      <c r="AH152" s="73"/>
      <c r="AI152" s="73"/>
      <c r="AJ152" s="73"/>
      <c r="AK152" s="73"/>
      <c r="AL152" s="73"/>
      <c r="AM152" s="73"/>
      <c r="AN152" s="73"/>
      <c r="AO152" s="73"/>
      <c r="AP152" s="73"/>
      <c r="AQ152" s="73"/>
      <c r="AR152" s="73"/>
      <c r="AS152" s="73"/>
      <c r="AT152" s="73"/>
      <c r="AU152" s="73"/>
      <c r="AV152" s="73"/>
    </row>
    <row r="153" customFormat="false" ht="12.75" hidden="false" customHeight="false" outlineLevel="0" collapsed="false">
      <c r="A153" s="73"/>
      <c r="B153" s="73"/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73"/>
      <c r="U153" s="73"/>
      <c r="V153" s="73"/>
      <c r="W153" s="73"/>
      <c r="X153" s="73"/>
      <c r="Y153" s="73"/>
      <c r="Z153" s="73"/>
      <c r="AA153" s="73"/>
      <c r="AB153" s="73"/>
      <c r="AC153" s="73"/>
      <c r="AD153" s="73"/>
      <c r="AE153" s="73"/>
      <c r="AF153" s="73"/>
      <c r="AG153" s="73"/>
      <c r="AH153" s="73"/>
      <c r="AI153" s="73"/>
      <c r="AJ153" s="73"/>
      <c r="AK153" s="73"/>
      <c r="AL153" s="73"/>
      <c r="AM153" s="73"/>
      <c r="AN153" s="73"/>
      <c r="AO153" s="73"/>
      <c r="AP153" s="73"/>
      <c r="AQ153" s="73"/>
      <c r="AR153" s="73"/>
      <c r="AS153" s="73"/>
      <c r="AT153" s="73"/>
      <c r="AU153" s="73"/>
      <c r="AV153" s="73"/>
    </row>
    <row r="154" customFormat="false" ht="12.75" hidden="false" customHeight="false" outlineLevel="0" collapsed="false">
      <c r="A154" s="73"/>
      <c r="B154" s="73"/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73"/>
      <c r="U154" s="73"/>
      <c r="V154" s="73"/>
      <c r="W154" s="73"/>
      <c r="X154" s="73"/>
      <c r="Y154" s="73"/>
      <c r="Z154" s="73"/>
      <c r="AA154" s="73"/>
      <c r="AB154" s="73"/>
      <c r="AC154" s="73"/>
      <c r="AD154" s="73"/>
      <c r="AE154" s="73"/>
      <c r="AF154" s="73"/>
      <c r="AG154" s="73"/>
      <c r="AH154" s="73"/>
      <c r="AI154" s="73"/>
      <c r="AJ154" s="73"/>
      <c r="AK154" s="73"/>
      <c r="AL154" s="73"/>
      <c r="AM154" s="73"/>
      <c r="AN154" s="73"/>
      <c r="AO154" s="73"/>
      <c r="AP154" s="73"/>
      <c r="AQ154" s="73"/>
      <c r="AR154" s="73"/>
      <c r="AS154" s="73"/>
      <c r="AT154" s="73"/>
      <c r="AU154" s="73"/>
      <c r="AV154" s="73"/>
    </row>
    <row r="155" customFormat="false" ht="12.75" hidden="false" customHeight="false" outlineLevel="0" collapsed="false">
      <c r="A155" s="73"/>
      <c r="B155" s="73"/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73"/>
      <c r="U155" s="73"/>
      <c r="V155" s="73"/>
      <c r="W155" s="73"/>
      <c r="X155" s="73"/>
      <c r="Y155" s="73"/>
      <c r="Z155" s="73"/>
      <c r="AA155" s="73"/>
      <c r="AB155" s="73"/>
      <c r="AC155" s="73"/>
      <c r="AD155" s="73"/>
      <c r="AE155" s="73"/>
      <c r="AF155" s="73"/>
      <c r="AG155" s="73"/>
      <c r="AH155" s="73"/>
      <c r="AI155" s="73"/>
      <c r="AJ155" s="73"/>
      <c r="AK155" s="73"/>
      <c r="AL155" s="73"/>
      <c r="AM155" s="73"/>
      <c r="AN155" s="73"/>
      <c r="AO155" s="73"/>
      <c r="AP155" s="73"/>
      <c r="AQ155" s="73"/>
      <c r="AR155" s="73"/>
      <c r="AS155" s="73"/>
      <c r="AT155" s="73"/>
      <c r="AU155" s="73"/>
      <c r="AV155" s="73"/>
    </row>
    <row r="156" customFormat="false" ht="12.75" hidden="false" customHeight="false" outlineLevel="0" collapsed="false">
      <c r="A156" s="73"/>
      <c r="B156" s="73"/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73"/>
      <c r="U156" s="73"/>
      <c r="V156" s="73"/>
      <c r="W156" s="73"/>
      <c r="X156" s="73"/>
      <c r="Y156" s="73"/>
      <c r="Z156" s="73"/>
      <c r="AA156" s="73"/>
      <c r="AB156" s="73"/>
      <c r="AC156" s="73"/>
      <c r="AD156" s="73"/>
      <c r="AE156" s="73"/>
      <c r="AF156" s="73"/>
      <c r="AG156" s="73"/>
      <c r="AH156" s="73"/>
      <c r="AI156" s="73"/>
      <c r="AJ156" s="73"/>
      <c r="AK156" s="73"/>
      <c r="AL156" s="73"/>
      <c r="AM156" s="73"/>
      <c r="AN156" s="73"/>
      <c r="AO156" s="73"/>
      <c r="AP156" s="73"/>
      <c r="AQ156" s="73"/>
      <c r="AR156" s="73"/>
      <c r="AS156" s="73"/>
      <c r="AT156" s="73"/>
      <c r="AU156" s="73"/>
      <c r="AV156" s="73"/>
    </row>
    <row r="157" customFormat="false" ht="12.75" hidden="false" customHeight="false" outlineLevel="0" collapsed="false">
      <c r="A157" s="73"/>
      <c r="B157" s="73"/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73"/>
      <c r="U157" s="73"/>
      <c r="V157" s="73"/>
      <c r="W157" s="73"/>
      <c r="X157" s="73"/>
      <c r="Y157" s="73"/>
      <c r="Z157" s="73"/>
      <c r="AA157" s="73"/>
      <c r="AB157" s="73"/>
      <c r="AC157" s="73"/>
      <c r="AD157" s="73"/>
      <c r="AE157" s="73"/>
      <c r="AF157" s="73"/>
      <c r="AG157" s="73"/>
      <c r="AH157" s="73"/>
      <c r="AI157" s="73"/>
      <c r="AJ157" s="73"/>
      <c r="AK157" s="73"/>
      <c r="AL157" s="73"/>
      <c r="AM157" s="73"/>
      <c r="AN157" s="73"/>
      <c r="AO157" s="73"/>
      <c r="AP157" s="73"/>
      <c r="AQ157" s="73"/>
      <c r="AR157" s="73"/>
      <c r="AS157" s="73"/>
      <c r="AT157" s="73"/>
      <c r="AU157" s="73"/>
      <c r="AV157" s="73"/>
    </row>
    <row r="158" customFormat="false" ht="12.75" hidden="false" customHeight="false" outlineLevel="0" collapsed="false">
      <c r="A158" s="73"/>
      <c r="B158" s="73"/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73"/>
      <c r="U158" s="73"/>
      <c r="V158" s="73"/>
      <c r="W158" s="73"/>
      <c r="X158" s="73"/>
      <c r="Y158" s="73"/>
      <c r="Z158" s="73"/>
      <c r="AA158" s="73"/>
      <c r="AB158" s="73"/>
      <c r="AC158" s="73"/>
      <c r="AD158" s="73"/>
      <c r="AE158" s="73"/>
      <c r="AF158" s="73"/>
      <c r="AG158" s="73"/>
      <c r="AH158" s="73"/>
      <c r="AI158" s="73"/>
      <c r="AJ158" s="73"/>
      <c r="AK158" s="73"/>
      <c r="AL158" s="73"/>
      <c r="AM158" s="73"/>
      <c r="AN158" s="73"/>
      <c r="AO158" s="73"/>
      <c r="AP158" s="73"/>
      <c r="AQ158" s="73"/>
      <c r="AR158" s="73"/>
      <c r="AS158" s="73"/>
      <c r="AT158" s="73"/>
      <c r="AU158" s="73"/>
      <c r="AV158" s="73"/>
    </row>
    <row r="159" customFormat="false" ht="12.75" hidden="false" customHeight="false" outlineLevel="0" collapsed="false">
      <c r="A159" s="73"/>
      <c r="B159" s="73"/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73"/>
      <c r="U159" s="73"/>
      <c r="V159" s="73"/>
      <c r="W159" s="73"/>
      <c r="X159" s="73"/>
      <c r="Y159" s="73"/>
      <c r="Z159" s="73"/>
      <c r="AA159" s="73"/>
      <c r="AB159" s="73"/>
      <c r="AC159" s="73"/>
      <c r="AD159" s="73"/>
      <c r="AE159" s="73"/>
      <c r="AF159" s="73"/>
      <c r="AG159" s="73"/>
      <c r="AH159" s="73"/>
      <c r="AI159" s="73"/>
      <c r="AJ159" s="73"/>
      <c r="AK159" s="73"/>
      <c r="AL159" s="73"/>
      <c r="AM159" s="73"/>
      <c r="AN159" s="73"/>
      <c r="AO159" s="73"/>
      <c r="AP159" s="73"/>
      <c r="AQ159" s="73"/>
      <c r="AR159" s="73"/>
      <c r="AS159" s="73"/>
      <c r="AT159" s="73"/>
      <c r="AU159" s="73"/>
      <c r="AV159" s="73"/>
    </row>
    <row r="160" customFormat="false" ht="12.75" hidden="false" customHeight="false" outlineLevel="0" collapsed="false">
      <c r="A160" s="73"/>
      <c r="B160" s="73"/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73"/>
      <c r="U160" s="73"/>
      <c r="V160" s="73"/>
      <c r="W160" s="73"/>
      <c r="X160" s="73"/>
      <c r="Y160" s="73"/>
      <c r="Z160" s="73"/>
      <c r="AA160" s="73"/>
      <c r="AB160" s="73"/>
      <c r="AC160" s="73"/>
      <c r="AD160" s="73"/>
      <c r="AE160" s="73"/>
      <c r="AF160" s="73"/>
      <c r="AG160" s="73"/>
      <c r="AH160" s="73"/>
      <c r="AI160" s="73"/>
      <c r="AJ160" s="73"/>
      <c r="AK160" s="73"/>
      <c r="AL160" s="73"/>
      <c r="AM160" s="73"/>
      <c r="AN160" s="73"/>
      <c r="AO160" s="73"/>
      <c r="AP160" s="73"/>
      <c r="AQ160" s="73"/>
      <c r="AR160" s="73"/>
      <c r="AS160" s="73"/>
      <c r="AT160" s="73"/>
      <c r="AU160" s="73"/>
      <c r="AV160" s="73"/>
    </row>
    <row r="161" customFormat="false" ht="12.75" hidden="false" customHeight="false" outlineLevel="0" collapsed="false">
      <c r="A161" s="73"/>
      <c r="B161" s="73"/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73"/>
      <c r="U161" s="73"/>
      <c r="V161" s="73"/>
      <c r="W161" s="73"/>
      <c r="X161" s="73"/>
      <c r="Y161" s="73"/>
      <c r="Z161" s="73"/>
      <c r="AA161" s="73"/>
      <c r="AB161" s="73"/>
      <c r="AC161" s="73"/>
      <c r="AD161" s="73"/>
      <c r="AE161" s="73"/>
      <c r="AF161" s="73"/>
      <c r="AG161" s="73"/>
      <c r="AH161" s="73"/>
      <c r="AI161" s="73"/>
      <c r="AJ161" s="73"/>
      <c r="AK161" s="73"/>
      <c r="AL161" s="73"/>
      <c r="AM161" s="73"/>
      <c r="AN161" s="73"/>
      <c r="AO161" s="73"/>
      <c r="AP161" s="73"/>
      <c r="AQ161" s="73"/>
      <c r="AR161" s="73"/>
      <c r="AS161" s="73"/>
      <c r="AT161" s="73"/>
      <c r="AU161" s="73"/>
      <c r="AV161" s="73"/>
    </row>
    <row r="162" customFormat="false" ht="12.75" hidden="false" customHeight="false" outlineLevel="0" collapsed="false">
      <c r="A162" s="73"/>
      <c r="B162" s="73"/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73"/>
      <c r="U162" s="73"/>
      <c r="V162" s="73"/>
      <c r="W162" s="73"/>
      <c r="X162" s="73"/>
      <c r="Y162" s="73"/>
      <c r="Z162" s="73"/>
      <c r="AA162" s="73"/>
      <c r="AB162" s="73"/>
      <c r="AC162" s="73"/>
      <c r="AD162" s="73"/>
      <c r="AE162" s="73"/>
      <c r="AF162" s="73"/>
      <c r="AG162" s="73"/>
      <c r="AH162" s="73"/>
      <c r="AI162" s="73"/>
      <c r="AJ162" s="73"/>
      <c r="AK162" s="73"/>
      <c r="AL162" s="73"/>
      <c r="AM162" s="73"/>
      <c r="AN162" s="73"/>
      <c r="AO162" s="73"/>
      <c r="AP162" s="73"/>
      <c r="AQ162" s="73"/>
      <c r="AR162" s="73"/>
      <c r="AS162" s="73"/>
      <c r="AT162" s="73"/>
      <c r="AU162" s="73"/>
      <c r="AV162" s="73"/>
    </row>
    <row r="163" customFormat="false" ht="12.75" hidden="false" customHeight="false" outlineLevel="0" collapsed="false">
      <c r="A163" s="73"/>
      <c r="B163" s="73"/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73"/>
      <c r="U163" s="73"/>
      <c r="V163" s="73"/>
      <c r="W163" s="73"/>
      <c r="X163" s="73"/>
      <c r="Y163" s="73"/>
      <c r="Z163" s="73"/>
      <c r="AA163" s="73"/>
      <c r="AB163" s="73"/>
      <c r="AC163" s="73"/>
      <c r="AD163" s="73"/>
      <c r="AE163" s="73"/>
      <c r="AF163" s="73"/>
      <c r="AG163" s="73"/>
      <c r="AH163" s="73"/>
      <c r="AI163" s="73"/>
      <c r="AJ163" s="73"/>
      <c r="AK163" s="73"/>
      <c r="AL163" s="73"/>
      <c r="AM163" s="73"/>
      <c r="AN163" s="73"/>
      <c r="AO163" s="73"/>
      <c r="AP163" s="73"/>
      <c r="AQ163" s="73"/>
      <c r="AR163" s="73"/>
      <c r="AS163" s="73"/>
      <c r="AT163" s="73"/>
      <c r="AU163" s="73"/>
      <c r="AV163" s="73"/>
    </row>
    <row r="164" customFormat="false" ht="12.75" hidden="false" customHeight="false" outlineLevel="0" collapsed="false">
      <c r="A164" s="73"/>
      <c r="B164" s="73"/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73"/>
      <c r="U164" s="73"/>
      <c r="V164" s="73"/>
      <c r="W164" s="73"/>
      <c r="X164" s="73"/>
      <c r="Y164" s="73"/>
      <c r="Z164" s="73"/>
      <c r="AA164" s="73"/>
      <c r="AB164" s="73"/>
      <c r="AC164" s="73"/>
      <c r="AD164" s="73"/>
      <c r="AE164" s="73"/>
      <c r="AF164" s="73"/>
      <c r="AG164" s="73"/>
      <c r="AH164" s="73"/>
      <c r="AI164" s="73"/>
      <c r="AJ164" s="73"/>
      <c r="AK164" s="73"/>
      <c r="AL164" s="73"/>
      <c r="AM164" s="73"/>
      <c r="AN164" s="73"/>
      <c r="AO164" s="73"/>
      <c r="AP164" s="73"/>
      <c r="AQ164" s="73"/>
      <c r="AR164" s="73"/>
      <c r="AS164" s="73"/>
      <c r="AT164" s="73"/>
      <c r="AU164" s="73"/>
      <c r="AV164" s="73"/>
    </row>
    <row r="165" customFormat="false" ht="12.75" hidden="false" customHeight="false" outlineLevel="0" collapsed="false">
      <c r="A165" s="73"/>
      <c r="B165" s="73"/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73"/>
      <c r="U165" s="73"/>
      <c r="V165" s="73"/>
      <c r="W165" s="73"/>
      <c r="X165" s="73"/>
      <c r="Y165" s="73"/>
      <c r="Z165" s="73"/>
      <c r="AA165" s="73"/>
      <c r="AB165" s="73"/>
      <c r="AC165" s="73"/>
      <c r="AD165" s="73"/>
      <c r="AE165" s="73"/>
      <c r="AF165" s="73"/>
      <c r="AG165" s="73"/>
      <c r="AH165" s="73"/>
      <c r="AI165" s="73"/>
      <c r="AJ165" s="73"/>
      <c r="AK165" s="73"/>
      <c r="AL165" s="73"/>
      <c r="AM165" s="73"/>
      <c r="AN165" s="73"/>
      <c r="AO165" s="73"/>
      <c r="AP165" s="73"/>
      <c r="AQ165" s="73"/>
      <c r="AR165" s="73"/>
      <c r="AS165" s="73"/>
      <c r="AT165" s="73"/>
      <c r="AU165" s="73"/>
      <c r="AV165" s="73"/>
    </row>
    <row r="166" customFormat="false" ht="12.75" hidden="false" customHeight="false" outlineLevel="0" collapsed="false">
      <c r="A166" s="73"/>
      <c r="B166" s="73"/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73"/>
      <c r="U166" s="73"/>
      <c r="V166" s="73"/>
      <c r="W166" s="73"/>
      <c r="X166" s="73"/>
      <c r="Y166" s="73"/>
      <c r="Z166" s="73"/>
      <c r="AA166" s="73"/>
      <c r="AB166" s="73"/>
      <c r="AC166" s="73"/>
      <c r="AD166" s="73"/>
      <c r="AE166" s="73"/>
      <c r="AF166" s="73"/>
      <c r="AG166" s="73"/>
      <c r="AH166" s="73"/>
      <c r="AI166" s="73"/>
      <c r="AJ166" s="73"/>
      <c r="AK166" s="73"/>
      <c r="AL166" s="73"/>
      <c r="AM166" s="73"/>
      <c r="AN166" s="73"/>
      <c r="AO166" s="73"/>
      <c r="AP166" s="73"/>
      <c r="AQ166" s="73"/>
      <c r="AR166" s="73"/>
      <c r="AS166" s="73"/>
      <c r="AT166" s="73"/>
      <c r="AU166" s="73"/>
      <c r="AV166" s="73"/>
    </row>
    <row r="167" customFormat="false" ht="12.75" hidden="false" customHeight="false" outlineLevel="0" collapsed="false">
      <c r="A167" s="73"/>
      <c r="B167" s="73"/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73"/>
      <c r="U167" s="73"/>
      <c r="V167" s="73"/>
      <c r="W167" s="73"/>
      <c r="X167" s="73"/>
      <c r="Y167" s="73"/>
      <c r="Z167" s="73"/>
      <c r="AA167" s="73"/>
      <c r="AB167" s="73"/>
      <c r="AC167" s="73"/>
      <c r="AD167" s="73"/>
      <c r="AE167" s="73"/>
      <c r="AF167" s="73"/>
      <c r="AG167" s="73"/>
      <c r="AH167" s="73"/>
      <c r="AI167" s="73"/>
      <c r="AJ167" s="73"/>
      <c r="AK167" s="73"/>
      <c r="AL167" s="73"/>
      <c r="AM167" s="73"/>
      <c r="AN167" s="73"/>
      <c r="AO167" s="73"/>
      <c r="AP167" s="73"/>
      <c r="AQ167" s="73"/>
      <c r="AR167" s="73"/>
      <c r="AS167" s="73"/>
      <c r="AT167" s="73"/>
      <c r="AU167" s="73"/>
      <c r="AV167" s="73"/>
    </row>
    <row r="168" customFormat="false" ht="12.75" hidden="false" customHeight="false" outlineLevel="0" collapsed="false">
      <c r="A168" s="73"/>
      <c r="B168" s="73"/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73"/>
      <c r="U168" s="73"/>
      <c r="V168" s="73"/>
      <c r="W168" s="73"/>
      <c r="X168" s="73"/>
      <c r="Y168" s="73"/>
      <c r="Z168" s="73"/>
      <c r="AA168" s="73"/>
      <c r="AB168" s="73"/>
      <c r="AC168" s="73"/>
      <c r="AD168" s="73"/>
      <c r="AE168" s="73"/>
      <c r="AF168" s="73"/>
      <c r="AG168" s="73"/>
      <c r="AH168" s="73"/>
      <c r="AI168" s="73"/>
      <c r="AJ168" s="73"/>
      <c r="AK168" s="73"/>
      <c r="AL168" s="73"/>
      <c r="AM168" s="73"/>
      <c r="AN168" s="73"/>
      <c r="AO168" s="73"/>
      <c r="AP168" s="73"/>
      <c r="AQ168" s="73"/>
      <c r="AR168" s="73"/>
      <c r="AS168" s="73"/>
      <c r="AT168" s="73"/>
      <c r="AU168" s="73"/>
      <c r="AV168" s="73"/>
    </row>
    <row r="169" customFormat="false" ht="12.75" hidden="false" customHeight="false" outlineLevel="0" collapsed="false">
      <c r="A169" s="73"/>
      <c r="B169" s="73"/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73"/>
      <c r="U169" s="73"/>
      <c r="V169" s="73"/>
      <c r="W169" s="73"/>
      <c r="X169" s="73"/>
      <c r="Y169" s="73"/>
      <c r="Z169" s="73"/>
      <c r="AA169" s="73"/>
      <c r="AB169" s="73"/>
      <c r="AC169" s="73"/>
      <c r="AD169" s="73"/>
      <c r="AE169" s="73"/>
      <c r="AF169" s="73"/>
      <c r="AG169" s="73"/>
      <c r="AH169" s="73"/>
      <c r="AI169" s="73"/>
      <c r="AJ169" s="73"/>
      <c r="AK169" s="73"/>
      <c r="AL169" s="73"/>
      <c r="AM169" s="73"/>
      <c r="AN169" s="73"/>
      <c r="AO169" s="73"/>
      <c r="AP169" s="73"/>
      <c r="AQ169" s="73"/>
      <c r="AR169" s="73"/>
      <c r="AS169" s="73"/>
      <c r="AT169" s="73"/>
      <c r="AU169" s="73"/>
      <c r="AV169" s="73"/>
    </row>
    <row r="170" customFormat="false" ht="12.75" hidden="false" customHeight="false" outlineLevel="0" collapsed="false">
      <c r="A170" s="73"/>
      <c r="B170" s="73"/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73"/>
      <c r="U170" s="73"/>
      <c r="V170" s="73"/>
      <c r="W170" s="73"/>
      <c r="X170" s="73"/>
      <c r="Y170" s="73"/>
      <c r="Z170" s="73"/>
      <c r="AA170" s="73"/>
      <c r="AB170" s="73"/>
      <c r="AC170" s="73"/>
      <c r="AD170" s="73"/>
      <c r="AE170" s="73"/>
      <c r="AF170" s="73"/>
      <c r="AG170" s="73"/>
      <c r="AH170" s="73"/>
      <c r="AI170" s="73"/>
      <c r="AJ170" s="73"/>
      <c r="AK170" s="73"/>
      <c r="AL170" s="73"/>
      <c r="AM170" s="73"/>
      <c r="AN170" s="73"/>
      <c r="AO170" s="73"/>
      <c r="AP170" s="73"/>
      <c r="AQ170" s="73"/>
      <c r="AR170" s="73"/>
      <c r="AS170" s="73"/>
      <c r="AT170" s="73"/>
      <c r="AU170" s="73"/>
      <c r="AV170" s="73"/>
    </row>
    <row r="171" customFormat="false" ht="12.75" hidden="false" customHeight="false" outlineLevel="0" collapsed="false">
      <c r="A171" s="73"/>
      <c r="B171" s="73"/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73"/>
      <c r="U171" s="73"/>
      <c r="V171" s="73"/>
      <c r="W171" s="73"/>
      <c r="X171" s="73"/>
      <c r="Y171" s="73"/>
      <c r="Z171" s="73"/>
      <c r="AA171" s="73"/>
      <c r="AB171" s="73"/>
      <c r="AC171" s="73"/>
      <c r="AD171" s="73"/>
      <c r="AE171" s="73"/>
      <c r="AF171" s="73"/>
      <c r="AG171" s="73"/>
      <c r="AH171" s="73"/>
      <c r="AI171" s="73"/>
      <c r="AJ171" s="73"/>
      <c r="AK171" s="73"/>
      <c r="AL171" s="73"/>
      <c r="AM171" s="73"/>
      <c r="AN171" s="73"/>
      <c r="AO171" s="73"/>
      <c r="AP171" s="73"/>
      <c r="AQ171" s="73"/>
      <c r="AR171" s="73"/>
      <c r="AS171" s="73"/>
      <c r="AT171" s="73"/>
      <c r="AU171" s="73"/>
      <c r="AV171" s="73"/>
    </row>
    <row r="172" customFormat="false" ht="12.75" hidden="false" customHeight="false" outlineLevel="0" collapsed="false">
      <c r="A172" s="73"/>
      <c r="B172" s="73"/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73"/>
      <c r="U172" s="73"/>
      <c r="V172" s="73"/>
      <c r="W172" s="73"/>
      <c r="X172" s="73"/>
      <c r="Y172" s="73"/>
      <c r="Z172" s="73"/>
      <c r="AA172" s="73"/>
      <c r="AB172" s="73"/>
      <c r="AC172" s="73"/>
      <c r="AD172" s="73"/>
      <c r="AE172" s="73"/>
      <c r="AF172" s="73"/>
      <c r="AG172" s="73"/>
      <c r="AH172" s="73"/>
      <c r="AI172" s="73"/>
      <c r="AJ172" s="73"/>
      <c r="AK172" s="73"/>
      <c r="AL172" s="73"/>
      <c r="AM172" s="73"/>
      <c r="AN172" s="73"/>
      <c r="AO172" s="73"/>
      <c r="AP172" s="73"/>
      <c r="AQ172" s="73"/>
      <c r="AR172" s="73"/>
      <c r="AS172" s="73"/>
      <c r="AT172" s="73"/>
      <c r="AU172" s="73"/>
      <c r="AV172" s="73"/>
    </row>
    <row r="173" customFormat="false" ht="12.75" hidden="false" customHeight="false" outlineLevel="0" collapsed="false">
      <c r="A173" s="73"/>
      <c r="B173" s="73"/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73"/>
      <c r="U173" s="73"/>
      <c r="V173" s="73"/>
      <c r="W173" s="73"/>
      <c r="X173" s="73"/>
      <c r="Y173" s="73"/>
      <c r="Z173" s="73"/>
      <c r="AA173" s="73"/>
      <c r="AB173" s="73"/>
      <c r="AC173" s="73"/>
      <c r="AD173" s="73"/>
      <c r="AE173" s="73"/>
      <c r="AF173" s="73"/>
      <c r="AG173" s="73"/>
      <c r="AH173" s="73"/>
      <c r="AI173" s="73"/>
      <c r="AJ173" s="73"/>
      <c r="AK173" s="73"/>
      <c r="AL173" s="73"/>
      <c r="AM173" s="73"/>
      <c r="AN173" s="73"/>
      <c r="AO173" s="73"/>
      <c r="AP173" s="73"/>
      <c r="AQ173" s="73"/>
      <c r="AR173" s="73"/>
      <c r="AS173" s="73"/>
      <c r="AT173" s="73"/>
      <c r="AU173" s="73"/>
      <c r="AV173" s="73"/>
    </row>
    <row r="174" customFormat="false" ht="12.75" hidden="false" customHeight="false" outlineLevel="0" collapsed="false">
      <c r="A174" s="73"/>
      <c r="B174" s="73"/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73"/>
      <c r="U174" s="73"/>
      <c r="V174" s="73"/>
      <c r="W174" s="73"/>
      <c r="X174" s="73"/>
      <c r="Y174" s="73"/>
      <c r="Z174" s="73"/>
      <c r="AA174" s="73"/>
      <c r="AB174" s="73"/>
      <c r="AC174" s="73"/>
      <c r="AD174" s="73"/>
      <c r="AE174" s="73"/>
      <c r="AF174" s="73"/>
      <c r="AG174" s="73"/>
      <c r="AH174" s="73"/>
      <c r="AI174" s="73"/>
      <c r="AJ174" s="73"/>
      <c r="AK174" s="73"/>
      <c r="AL174" s="73"/>
      <c r="AM174" s="73"/>
      <c r="AN174" s="73"/>
      <c r="AO174" s="73"/>
      <c r="AP174" s="73"/>
      <c r="AQ174" s="73"/>
      <c r="AR174" s="73"/>
      <c r="AS174" s="73"/>
      <c r="AT174" s="73"/>
      <c r="AU174" s="73"/>
      <c r="AV174" s="73"/>
    </row>
    <row r="175" customFormat="false" ht="12.75" hidden="false" customHeight="false" outlineLevel="0" collapsed="false">
      <c r="A175" s="73"/>
      <c r="B175" s="73"/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73"/>
      <c r="U175" s="73"/>
      <c r="V175" s="73"/>
      <c r="W175" s="73"/>
      <c r="X175" s="73"/>
      <c r="Y175" s="73"/>
      <c r="Z175" s="73"/>
      <c r="AA175" s="73"/>
      <c r="AB175" s="73"/>
      <c r="AC175" s="73"/>
      <c r="AD175" s="73"/>
      <c r="AE175" s="73"/>
      <c r="AF175" s="73"/>
      <c r="AG175" s="73"/>
      <c r="AH175" s="73"/>
      <c r="AI175" s="73"/>
      <c r="AJ175" s="73"/>
      <c r="AK175" s="73"/>
      <c r="AL175" s="73"/>
      <c r="AM175" s="73"/>
      <c r="AN175" s="73"/>
      <c r="AO175" s="73"/>
      <c r="AP175" s="73"/>
      <c r="AQ175" s="73"/>
      <c r="AR175" s="73"/>
      <c r="AS175" s="73"/>
      <c r="AT175" s="73"/>
      <c r="AU175" s="73"/>
      <c r="AV175" s="73"/>
    </row>
    <row r="176" customFormat="false" ht="12.75" hidden="false" customHeight="false" outlineLevel="0" collapsed="false">
      <c r="A176" s="73"/>
      <c r="B176" s="73"/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73"/>
      <c r="U176" s="73"/>
      <c r="V176" s="73"/>
      <c r="W176" s="73"/>
      <c r="X176" s="73"/>
      <c r="Y176" s="73"/>
      <c r="Z176" s="73"/>
      <c r="AA176" s="73"/>
      <c r="AB176" s="73"/>
      <c r="AC176" s="73"/>
      <c r="AD176" s="73"/>
      <c r="AE176" s="73"/>
      <c r="AF176" s="73"/>
      <c r="AG176" s="73"/>
      <c r="AH176" s="73"/>
      <c r="AI176" s="73"/>
      <c r="AJ176" s="73"/>
      <c r="AK176" s="73"/>
      <c r="AL176" s="73"/>
      <c r="AM176" s="73"/>
      <c r="AN176" s="73"/>
      <c r="AO176" s="73"/>
      <c r="AP176" s="73"/>
      <c r="AQ176" s="73"/>
      <c r="AR176" s="73"/>
      <c r="AS176" s="73"/>
      <c r="AT176" s="73"/>
      <c r="AU176" s="73"/>
      <c r="AV176" s="73"/>
    </row>
    <row r="177" customFormat="false" ht="12.75" hidden="false" customHeight="false" outlineLevel="0" collapsed="false">
      <c r="A177" s="73"/>
      <c r="B177" s="73"/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73"/>
      <c r="U177" s="73"/>
      <c r="V177" s="73"/>
      <c r="W177" s="73"/>
      <c r="X177" s="73"/>
      <c r="Y177" s="73"/>
      <c r="Z177" s="73"/>
      <c r="AA177" s="73"/>
      <c r="AB177" s="73"/>
      <c r="AC177" s="73"/>
      <c r="AD177" s="73"/>
      <c r="AE177" s="73"/>
      <c r="AF177" s="73"/>
      <c r="AG177" s="73"/>
      <c r="AH177" s="73"/>
      <c r="AI177" s="73"/>
      <c r="AJ177" s="73"/>
      <c r="AK177" s="73"/>
      <c r="AL177" s="73"/>
      <c r="AM177" s="73"/>
      <c r="AN177" s="73"/>
      <c r="AO177" s="73"/>
      <c r="AP177" s="73"/>
      <c r="AQ177" s="73"/>
      <c r="AR177" s="73"/>
      <c r="AS177" s="73"/>
      <c r="AT177" s="73"/>
      <c r="AU177" s="73"/>
      <c r="AV177" s="73"/>
    </row>
    <row r="178" customFormat="false" ht="12.75" hidden="false" customHeight="false" outlineLevel="0" collapsed="false">
      <c r="A178" s="73"/>
      <c r="B178" s="73"/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73"/>
      <c r="U178" s="73"/>
      <c r="V178" s="73"/>
      <c r="W178" s="73"/>
      <c r="X178" s="73"/>
      <c r="Y178" s="73"/>
      <c r="Z178" s="73"/>
      <c r="AA178" s="73"/>
      <c r="AB178" s="73"/>
      <c r="AC178" s="73"/>
      <c r="AD178" s="73"/>
      <c r="AE178" s="73"/>
      <c r="AF178" s="73"/>
      <c r="AG178" s="73"/>
      <c r="AH178" s="73"/>
      <c r="AI178" s="73"/>
      <c r="AJ178" s="73"/>
      <c r="AK178" s="73"/>
      <c r="AL178" s="73"/>
      <c r="AM178" s="73"/>
      <c r="AN178" s="73"/>
      <c r="AO178" s="73"/>
      <c r="AP178" s="73"/>
      <c r="AQ178" s="73"/>
      <c r="AR178" s="73"/>
      <c r="AS178" s="73"/>
      <c r="AT178" s="73"/>
      <c r="AU178" s="73"/>
      <c r="AV178" s="73"/>
    </row>
    <row r="179" customFormat="false" ht="12.75" hidden="false" customHeight="false" outlineLevel="0" collapsed="false">
      <c r="A179" s="73"/>
      <c r="B179" s="73"/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73"/>
      <c r="U179" s="73"/>
      <c r="V179" s="73"/>
      <c r="W179" s="73"/>
      <c r="X179" s="73"/>
      <c r="Y179" s="73"/>
      <c r="Z179" s="73"/>
      <c r="AA179" s="73"/>
      <c r="AB179" s="73"/>
      <c r="AC179" s="73"/>
      <c r="AD179" s="73"/>
      <c r="AE179" s="73"/>
      <c r="AF179" s="73"/>
      <c r="AG179" s="73"/>
      <c r="AH179" s="73"/>
      <c r="AI179" s="73"/>
      <c r="AJ179" s="73"/>
      <c r="AK179" s="73"/>
      <c r="AL179" s="73"/>
      <c r="AM179" s="73"/>
      <c r="AN179" s="73"/>
      <c r="AO179" s="73"/>
      <c r="AP179" s="73"/>
      <c r="AQ179" s="73"/>
      <c r="AR179" s="73"/>
      <c r="AS179" s="73"/>
      <c r="AT179" s="73"/>
      <c r="AU179" s="73"/>
      <c r="AV179" s="73"/>
    </row>
    <row r="180" customFormat="false" ht="12.75" hidden="false" customHeight="false" outlineLevel="0" collapsed="false">
      <c r="A180" s="73"/>
      <c r="B180" s="73"/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73"/>
      <c r="U180" s="73"/>
      <c r="V180" s="73"/>
      <c r="W180" s="73"/>
      <c r="X180" s="73"/>
      <c r="Y180" s="73"/>
      <c r="Z180" s="73"/>
      <c r="AA180" s="73"/>
      <c r="AB180" s="73"/>
      <c r="AC180" s="73"/>
      <c r="AD180" s="73"/>
      <c r="AE180" s="73"/>
      <c r="AF180" s="73"/>
      <c r="AG180" s="73"/>
      <c r="AH180" s="73"/>
      <c r="AI180" s="73"/>
      <c r="AJ180" s="73"/>
      <c r="AK180" s="73"/>
      <c r="AL180" s="73"/>
      <c r="AM180" s="73"/>
      <c r="AN180" s="73"/>
      <c r="AO180" s="73"/>
      <c r="AP180" s="73"/>
      <c r="AQ180" s="73"/>
      <c r="AR180" s="73"/>
      <c r="AS180" s="73"/>
      <c r="AT180" s="73"/>
      <c r="AU180" s="73"/>
      <c r="AV180" s="73"/>
    </row>
    <row r="181" customFormat="false" ht="12.75" hidden="false" customHeight="false" outlineLevel="0" collapsed="false">
      <c r="A181" s="73"/>
      <c r="B181" s="73"/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73"/>
      <c r="U181" s="73"/>
      <c r="V181" s="73"/>
      <c r="W181" s="73"/>
      <c r="X181" s="73"/>
      <c r="Y181" s="73"/>
      <c r="Z181" s="73"/>
      <c r="AA181" s="73"/>
      <c r="AB181" s="73"/>
      <c r="AC181" s="73"/>
      <c r="AD181" s="73"/>
      <c r="AE181" s="73"/>
      <c r="AF181" s="73"/>
      <c r="AG181" s="73"/>
      <c r="AH181" s="73"/>
      <c r="AI181" s="73"/>
      <c r="AJ181" s="73"/>
      <c r="AK181" s="73"/>
      <c r="AL181" s="73"/>
      <c r="AM181" s="73"/>
      <c r="AN181" s="73"/>
      <c r="AO181" s="73"/>
      <c r="AP181" s="73"/>
      <c r="AQ181" s="73"/>
      <c r="AR181" s="73"/>
      <c r="AS181" s="73"/>
      <c r="AT181" s="73"/>
      <c r="AU181" s="73"/>
      <c r="AV181" s="73"/>
    </row>
    <row r="182" customFormat="false" ht="12.75" hidden="false" customHeight="false" outlineLevel="0" collapsed="false">
      <c r="A182" s="73"/>
      <c r="B182" s="73"/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73"/>
      <c r="U182" s="73"/>
      <c r="V182" s="73"/>
      <c r="W182" s="73"/>
      <c r="X182" s="73"/>
      <c r="Y182" s="73"/>
      <c r="Z182" s="73"/>
      <c r="AA182" s="73"/>
      <c r="AB182" s="73"/>
      <c r="AC182" s="73"/>
      <c r="AD182" s="73"/>
      <c r="AE182" s="73"/>
      <c r="AF182" s="73"/>
      <c r="AG182" s="73"/>
      <c r="AH182" s="73"/>
      <c r="AI182" s="73"/>
      <c r="AJ182" s="73"/>
      <c r="AK182" s="73"/>
      <c r="AL182" s="73"/>
      <c r="AM182" s="73"/>
      <c r="AN182" s="73"/>
      <c r="AO182" s="73"/>
      <c r="AP182" s="73"/>
      <c r="AQ182" s="73"/>
      <c r="AR182" s="73"/>
      <c r="AS182" s="73"/>
      <c r="AT182" s="73"/>
      <c r="AU182" s="73"/>
      <c r="AV182" s="73"/>
    </row>
    <row r="183" customFormat="false" ht="12.75" hidden="false" customHeight="false" outlineLevel="0" collapsed="false">
      <c r="A183" s="73"/>
      <c r="B183" s="73"/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73"/>
      <c r="U183" s="73"/>
      <c r="V183" s="73"/>
      <c r="W183" s="73"/>
      <c r="X183" s="73"/>
      <c r="Y183" s="73"/>
      <c r="Z183" s="73"/>
      <c r="AA183" s="73"/>
      <c r="AB183" s="73"/>
      <c r="AC183" s="73"/>
      <c r="AD183" s="73"/>
      <c r="AE183" s="73"/>
      <c r="AF183" s="73"/>
      <c r="AG183" s="73"/>
      <c r="AH183" s="73"/>
      <c r="AI183" s="73"/>
      <c r="AJ183" s="73"/>
      <c r="AK183" s="73"/>
      <c r="AL183" s="73"/>
      <c r="AM183" s="73"/>
      <c r="AN183" s="73"/>
      <c r="AO183" s="73"/>
      <c r="AP183" s="73"/>
      <c r="AQ183" s="73"/>
      <c r="AR183" s="73"/>
      <c r="AS183" s="73"/>
      <c r="AT183" s="73"/>
      <c r="AU183" s="73"/>
      <c r="AV183" s="73"/>
    </row>
    <row r="184" customFormat="false" ht="12.75" hidden="false" customHeight="false" outlineLevel="0" collapsed="false">
      <c r="A184" s="73"/>
      <c r="B184" s="73"/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73"/>
      <c r="U184" s="73"/>
      <c r="V184" s="73"/>
      <c r="W184" s="73"/>
      <c r="X184" s="73"/>
      <c r="Y184" s="73"/>
      <c r="Z184" s="73"/>
      <c r="AA184" s="73"/>
      <c r="AB184" s="73"/>
      <c r="AC184" s="73"/>
      <c r="AD184" s="73"/>
      <c r="AE184" s="73"/>
      <c r="AF184" s="73"/>
      <c r="AG184" s="73"/>
      <c r="AH184" s="73"/>
      <c r="AI184" s="73"/>
      <c r="AJ184" s="73"/>
      <c r="AK184" s="73"/>
      <c r="AL184" s="73"/>
      <c r="AM184" s="73"/>
      <c r="AN184" s="73"/>
      <c r="AO184" s="73"/>
      <c r="AP184" s="73"/>
      <c r="AQ184" s="73"/>
      <c r="AR184" s="73"/>
      <c r="AS184" s="73"/>
      <c r="AT184" s="73"/>
      <c r="AU184" s="73"/>
      <c r="AV184" s="73"/>
    </row>
    <row r="185" customFormat="false" ht="12.75" hidden="false" customHeight="false" outlineLevel="0" collapsed="false">
      <c r="A185" s="73"/>
      <c r="B185" s="73"/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73"/>
      <c r="U185" s="73"/>
      <c r="V185" s="73"/>
      <c r="W185" s="73"/>
      <c r="X185" s="73"/>
      <c r="Y185" s="73"/>
      <c r="Z185" s="73"/>
      <c r="AA185" s="73"/>
      <c r="AB185" s="73"/>
      <c r="AC185" s="73"/>
      <c r="AD185" s="73"/>
      <c r="AE185" s="73"/>
      <c r="AF185" s="73"/>
      <c r="AG185" s="73"/>
      <c r="AH185" s="73"/>
      <c r="AI185" s="73"/>
      <c r="AJ185" s="73"/>
      <c r="AK185" s="73"/>
      <c r="AL185" s="73"/>
      <c r="AM185" s="73"/>
      <c r="AN185" s="73"/>
      <c r="AO185" s="73"/>
      <c r="AP185" s="73"/>
      <c r="AQ185" s="73"/>
      <c r="AR185" s="73"/>
      <c r="AS185" s="73"/>
      <c r="AT185" s="73"/>
      <c r="AU185" s="73"/>
      <c r="AV185" s="73"/>
    </row>
    <row r="186" customFormat="false" ht="12.75" hidden="false" customHeight="false" outlineLevel="0" collapsed="false">
      <c r="A186" s="73"/>
      <c r="B186" s="73"/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73"/>
      <c r="U186" s="73"/>
      <c r="V186" s="73"/>
      <c r="W186" s="73"/>
      <c r="X186" s="73"/>
      <c r="Y186" s="73"/>
      <c r="Z186" s="73"/>
      <c r="AA186" s="73"/>
      <c r="AB186" s="73"/>
      <c r="AC186" s="73"/>
      <c r="AD186" s="73"/>
      <c r="AE186" s="73"/>
      <c r="AF186" s="73"/>
      <c r="AG186" s="73"/>
      <c r="AH186" s="73"/>
      <c r="AI186" s="73"/>
      <c r="AJ186" s="73"/>
      <c r="AK186" s="73"/>
      <c r="AL186" s="73"/>
      <c r="AM186" s="73"/>
      <c r="AN186" s="73"/>
      <c r="AO186" s="73"/>
      <c r="AP186" s="73"/>
      <c r="AQ186" s="73"/>
      <c r="AR186" s="73"/>
      <c r="AS186" s="73"/>
      <c r="AT186" s="73"/>
      <c r="AU186" s="73"/>
      <c r="AV186" s="73"/>
    </row>
    <row r="187" customFormat="false" ht="12.75" hidden="false" customHeight="false" outlineLevel="0" collapsed="false">
      <c r="A187" s="73"/>
      <c r="B187" s="73"/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73"/>
      <c r="U187" s="73"/>
      <c r="V187" s="73"/>
      <c r="W187" s="73"/>
      <c r="X187" s="73"/>
      <c r="Y187" s="73"/>
      <c r="Z187" s="73"/>
      <c r="AA187" s="73"/>
      <c r="AB187" s="73"/>
      <c r="AC187" s="73"/>
      <c r="AD187" s="73"/>
      <c r="AE187" s="73"/>
      <c r="AF187" s="73"/>
      <c r="AG187" s="73"/>
      <c r="AH187" s="73"/>
      <c r="AI187" s="73"/>
      <c r="AJ187" s="73"/>
      <c r="AK187" s="73"/>
      <c r="AL187" s="73"/>
      <c r="AM187" s="73"/>
      <c r="AN187" s="73"/>
      <c r="AO187" s="73"/>
      <c r="AP187" s="73"/>
      <c r="AQ187" s="73"/>
      <c r="AR187" s="73"/>
      <c r="AS187" s="73"/>
      <c r="AT187" s="73"/>
      <c r="AU187" s="73"/>
      <c r="AV187" s="73"/>
    </row>
    <row r="188" customFormat="false" ht="12.75" hidden="false" customHeight="false" outlineLevel="0" collapsed="false">
      <c r="A188" s="73"/>
      <c r="B188" s="73"/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73"/>
      <c r="U188" s="73"/>
      <c r="V188" s="73"/>
      <c r="W188" s="73"/>
      <c r="X188" s="73"/>
      <c r="Y188" s="73"/>
      <c r="Z188" s="73"/>
      <c r="AA188" s="73"/>
      <c r="AB188" s="73"/>
      <c r="AC188" s="73"/>
      <c r="AD188" s="73"/>
      <c r="AE188" s="73"/>
      <c r="AF188" s="73"/>
      <c r="AG188" s="73"/>
      <c r="AH188" s="73"/>
      <c r="AI188" s="73"/>
      <c r="AJ188" s="73"/>
      <c r="AK188" s="73"/>
      <c r="AL188" s="73"/>
      <c r="AM188" s="73"/>
      <c r="AN188" s="73"/>
      <c r="AO188" s="73"/>
      <c r="AP188" s="73"/>
      <c r="AQ188" s="73"/>
      <c r="AR188" s="73"/>
      <c r="AS188" s="73"/>
      <c r="AT188" s="73"/>
      <c r="AU188" s="73"/>
      <c r="AV188" s="73"/>
    </row>
    <row r="189" customFormat="false" ht="12.75" hidden="false" customHeight="false" outlineLevel="0" collapsed="false">
      <c r="A189" s="73"/>
      <c r="B189" s="73"/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73"/>
      <c r="U189" s="73"/>
      <c r="V189" s="73"/>
      <c r="W189" s="73"/>
      <c r="X189" s="73"/>
      <c r="Y189" s="73"/>
      <c r="Z189" s="73"/>
      <c r="AA189" s="73"/>
      <c r="AB189" s="73"/>
      <c r="AC189" s="73"/>
      <c r="AD189" s="73"/>
      <c r="AE189" s="73"/>
      <c r="AF189" s="73"/>
      <c r="AG189" s="73"/>
      <c r="AH189" s="73"/>
      <c r="AI189" s="73"/>
      <c r="AJ189" s="73"/>
      <c r="AK189" s="73"/>
      <c r="AL189" s="73"/>
      <c r="AM189" s="73"/>
      <c r="AN189" s="73"/>
      <c r="AO189" s="73"/>
      <c r="AP189" s="73"/>
      <c r="AQ189" s="73"/>
      <c r="AR189" s="73"/>
      <c r="AS189" s="73"/>
      <c r="AT189" s="73"/>
      <c r="AU189" s="73"/>
      <c r="AV189" s="73"/>
    </row>
    <row r="190" customFormat="false" ht="12.75" hidden="false" customHeight="false" outlineLevel="0" collapsed="false">
      <c r="A190" s="73"/>
      <c r="B190" s="73"/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73"/>
      <c r="U190" s="73"/>
      <c r="V190" s="73"/>
      <c r="W190" s="73"/>
      <c r="X190" s="73"/>
      <c r="Y190" s="73"/>
      <c r="Z190" s="73"/>
      <c r="AA190" s="73"/>
      <c r="AB190" s="73"/>
      <c r="AC190" s="73"/>
      <c r="AD190" s="73"/>
      <c r="AE190" s="73"/>
      <c r="AF190" s="73"/>
      <c r="AG190" s="73"/>
      <c r="AH190" s="73"/>
      <c r="AI190" s="73"/>
      <c r="AJ190" s="73"/>
      <c r="AK190" s="73"/>
      <c r="AL190" s="73"/>
      <c r="AM190" s="73"/>
      <c r="AN190" s="73"/>
      <c r="AO190" s="73"/>
      <c r="AP190" s="73"/>
      <c r="AQ190" s="73"/>
      <c r="AR190" s="73"/>
      <c r="AS190" s="73"/>
      <c r="AT190" s="73"/>
      <c r="AU190" s="73"/>
      <c r="AV190" s="73"/>
    </row>
    <row r="191" customFormat="false" ht="12.75" hidden="false" customHeight="false" outlineLevel="0" collapsed="false">
      <c r="A191" s="73"/>
      <c r="B191" s="73"/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73"/>
      <c r="U191" s="73"/>
      <c r="V191" s="73"/>
      <c r="W191" s="73"/>
      <c r="X191" s="73"/>
      <c r="Y191" s="73"/>
      <c r="Z191" s="73"/>
      <c r="AA191" s="73"/>
      <c r="AB191" s="73"/>
      <c r="AC191" s="73"/>
      <c r="AD191" s="73"/>
      <c r="AE191" s="73"/>
      <c r="AF191" s="73"/>
      <c r="AG191" s="73"/>
      <c r="AH191" s="73"/>
      <c r="AI191" s="73"/>
      <c r="AJ191" s="73"/>
      <c r="AK191" s="73"/>
      <c r="AL191" s="73"/>
      <c r="AM191" s="73"/>
      <c r="AN191" s="73"/>
      <c r="AO191" s="73"/>
      <c r="AP191" s="73"/>
      <c r="AQ191" s="73"/>
      <c r="AR191" s="73"/>
      <c r="AS191" s="73"/>
      <c r="AT191" s="73"/>
      <c r="AU191" s="73"/>
      <c r="AV191" s="73"/>
    </row>
    <row r="192" customFormat="false" ht="12.75" hidden="false" customHeight="false" outlineLevel="0" collapsed="false">
      <c r="A192" s="73"/>
      <c r="B192" s="73"/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73"/>
      <c r="U192" s="73"/>
      <c r="V192" s="73"/>
      <c r="W192" s="73"/>
      <c r="X192" s="73"/>
      <c r="Y192" s="73"/>
      <c r="Z192" s="73"/>
      <c r="AA192" s="73"/>
      <c r="AB192" s="73"/>
      <c r="AC192" s="73"/>
      <c r="AD192" s="73"/>
      <c r="AE192" s="73"/>
      <c r="AF192" s="73"/>
      <c r="AG192" s="73"/>
      <c r="AH192" s="73"/>
      <c r="AI192" s="73"/>
      <c r="AJ192" s="73"/>
      <c r="AK192" s="73"/>
      <c r="AL192" s="73"/>
      <c r="AM192" s="73"/>
      <c r="AN192" s="73"/>
      <c r="AO192" s="73"/>
      <c r="AP192" s="73"/>
      <c r="AQ192" s="73"/>
      <c r="AR192" s="73"/>
      <c r="AS192" s="73"/>
      <c r="AT192" s="73"/>
      <c r="AU192" s="73"/>
      <c r="AV192" s="73"/>
    </row>
    <row r="193" customFormat="false" ht="12.75" hidden="false" customHeight="false" outlineLevel="0" collapsed="false">
      <c r="A193" s="73"/>
      <c r="B193" s="73"/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73"/>
      <c r="U193" s="73"/>
      <c r="V193" s="73"/>
      <c r="W193" s="73"/>
      <c r="X193" s="73"/>
      <c r="Y193" s="73"/>
      <c r="Z193" s="73"/>
      <c r="AA193" s="73"/>
      <c r="AB193" s="73"/>
      <c r="AC193" s="73"/>
      <c r="AD193" s="73"/>
      <c r="AE193" s="73"/>
      <c r="AF193" s="73"/>
      <c r="AG193" s="73"/>
      <c r="AH193" s="73"/>
      <c r="AI193" s="73"/>
      <c r="AJ193" s="73"/>
      <c r="AK193" s="73"/>
      <c r="AL193" s="73"/>
      <c r="AM193" s="73"/>
      <c r="AN193" s="73"/>
      <c r="AO193" s="73"/>
      <c r="AP193" s="73"/>
      <c r="AQ193" s="73"/>
      <c r="AR193" s="73"/>
      <c r="AS193" s="73"/>
      <c r="AT193" s="73"/>
      <c r="AU193" s="73"/>
      <c r="AV193" s="73"/>
    </row>
    <row r="194" customFormat="false" ht="12.75" hidden="false" customHeight="false" outlineLevel="0" collapsed="false">
      <c r="A194" s="73"/>
      <c r="B194" s="73"/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73"/>
      <c r="U194" s="73"/>
      <c r="V194" s="73"/>
      <c r="W194" s="73"/>
      <c r="X194" s="73"/>
      <c r="Y194" s="73"/>
      <c r="Z194" s="73"/>
      <c r="AA194" s="73"/>
      <c r="AB194" s="73"/>
      <c r="AC194" s="73"/>
      <c r="AD194" s="73"/>
      <c r="AE194" s="73"/>
      <c r="AF194" s="73"/>
      <c r="AG194" s="73"/>
      <c r="AH194" s="73"/>
      <c r="AI194" s="73"/>
      <c r="AJ194" s="73"/>
      <c r="AK194" s="73"/>
      <c r="AL194" s="73"/>
      <c r="AM194" s="73"/>
      <c r="AN194" s="73"/>
      <c r="AO194" s="73"/>
      <c r="AP194" s="73"/>
      <c r="AQ194" s="73"/>
      <c r="AR194" s="73"/>
      <c r="AS194" s="73"/>
      <c r="AT194" s="73"/>
      <c r="AU194" s="73"/>
      <c r="AV194" s="73"/>
    </row>
    <row r="195" customFormat="false" ht="12.75" hidden="false" customHeight="false" outlineLevel="0" collapsed="false">
      <c r="A195" s="73"/>
      <c r="B195" s="73"/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73"/>
      <c r="U195" s="73"/>
      <c r="V195" s="73"/>
      <c r="W195" s="73"/>
      <c r="X195" s="73"/>
      <c r="Y195" s="73"/>
      <c r="Z195" s="73"/>
      <c r="AA195" s="73"/>
      <c r="AB195" s="73"/>
      <c r="AC195" s="73"/>
      <c r="AD195" s="73"/>
      <c r="AE195" s="73"/>
      <c r="AF195" s="73"/>
      <c r="AG195" s="73"/>
      <c r="AH195" s="73"/>
      <c r="AI195" s="73"/>
      <c r="AJ195" s="73"/>
      <c r="AK195" s="73"/>
      <c r="AL195" s="73"/>
      <c r="AM195" s="73"/>
      <c r="AN195" s="73"/>
      <c r="AO195" s="73"/>
      <c r="AP195" s="73"/>
      <c r="AQ195" s="73"/>
      <c r="AR195" s="73"/>
      <c r="AS195" s="73"/>
      <c r="AT195" s="73"/>
      <c r="AU195" s="73"/>
      <c r="AV195" s="73"/>
    </row>
    <row r="196" customFormat="false" ht="12.75" hidden="false" customHeight="false" outlineLevel="0" collapsed="false">
      <c r="A196" s="73"/>
      <c r="B196" s="73"/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73"/>
      <c r="U196" s="73"/>
      <c r="V196" s="73"/>
      <c r="W196" s="73"/>
      <c r="X196" s="73"/>
      <c r="Y196" s="73"/>
      <c r="Z196" s="73"/>
      <c r="AA196" s="73"/>
      <c r="AB196" s="73"/>
      <c r="AC196" s="73"/>
      <c r="AD196" s="73"/>
      <c r="AE196" s="73"/>
      <c r="AF196" s="73"/>
      <c r="AG196" s="73"/>
      <c r="AH196" s="73"/>
      <c r="AI196" s="73"/>
      <c r="AJ196" s="73"/>
      <c r="AK196" s="73"/>
      <c r="AL196" s="73"/>
      <c r="AM196" s="73"/>
      <c r="AN196" s="73"/>
      <c r="AO196" s="73"/>
      <c r="AP196" s="73"/>
      <c r="AQ196" s="73"/>
      <c r="AR196" s="73"/>
      <c r="AS196" s="73"/>
      <c r="AT196" s="73"/>
      <c r="AU196" s="73"/>
      <c r="AV196" s="73"/>
    </row>
    <row r="197" customFormat="false" ht="12.75" hidden="false" customHeight="false" outlineLevel="0" collapsed="false">
      <c r="A197" s="73"/>
      <c r="B197" s="73"/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73"/>
      <c r="U197" s="73"/>
      <c r="V197" s="73"/>
      <c r="W197" s="73"/>
      <c r="X197" s="73"/>
      <c r="Y197" s="73"/>
      <c r="Z197" s="73"/>
      <c r="AA197" s="73"/>
      <c r="AB197" s="73"/>
      <c r="AC197" s="73"/>
      <c r="AD197" s="73"/>
      <c r="AE197" s="73"/>
      <c r="AF197" s="73"/>
      <c r="AG197" s="73"/>
      <c r="AH197" s="73"/>
      <c r="AI197" s="73"/>
      <c r="AJ197" s="73"/>
      <c r="AK197" s="73"/>
      <c r="AL197" s="73"/>
      <c r="AM197" s="73"/>
      <c r="AN197" s="73"/>
      <c r="AO197" s="73"/>
      <c r="AP197" s="73"/>
      <c r="AQ197" s="73"/>
      <c r="AR197" s="73"/>
      <c r="AS197" s="73"/>
      <c r="AT197" s="73"/>
      <c r="AU197" s="73"/>
      <c r="AV197" s="73"/>
    </row>
    <row r="198" customFormat="false" ht="12.75" hidden="false" customHeight="false" outlineLevel="0" collapsed="false">
      <c r="A198" s="73"/>
      <c r="B198" s="73"/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73"/>
      <c r="U198" s="73"/>
      <c r="V198" s="73"/>
      <c r="W198" s="73"/>
      <c r="X198" s="73"/>
      <c r="Y198" s="73"/>
      <c r="Z198" s="73"/>
      <c r="AA198" s="73"/>
      <c r="AB198" s="73"/>
      <c r="AC198" s="73"/>
      <c r="AD198" s="73"/>
      <c r="AE198" s="73"/>
      <c r="AF198" s="73"/>
      <c r="AG198" s="73"/>
      <c r="AH198" s="73"/>
      <c r="AI198" s="73"/>
      <c r="AJ198" s="73"/>
      <c r="AK198" s="73"/>
      <c r="AL198" s="73"/>
      <c r="AM198" s="73"/>
      <c r="AN198" s="73"/>
      <c r="AO198" s="73"/>
      <c r="AP198" s="73"/>
      <c r="AQ198" s="73"/>
      <c r="AR198" s="73"/>
      <c r="AS198" s="73"/>
      <c r="AT198" s="73"/>
      <c r="AU198" s="73"/>
      <c r="AV198" s="73"/>
    </row>
    <row r="199" customFormat="false" ht="12.75" hidden="false" customHeight="false" outlineLevel="0" collapsed="false">
      <c r="A199" s="73"/>
      <c r="B199" s="73"/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73"/>
      <c r="U199" s="73"/>
      <c r="V199" s="73"/>
      <c r="W199" s="73"/>
      <c r="X199" s="73"/>
      <c r="Y199" s="73"/>
      <c r="Z199" s="73"/>
      <c r="AA199" s="73"/>
      <c r="AB199" s="73"/>
      <c r="AC199" s="73"/>
      <c r="AD199" s="73"/>
      <c r="AE199" s="73"/>
      <c r="AF199" s="73"/>
      <c r="AG199" s="73"/>
      <c r="AH199" s="73"/>
      <c r="AI199" s="73"/>
      <c r="AJ199" s="73"/>
      <c r="AK199" s="73"/>
      <c r="AL199" s="73"/>
      <c r="AM199" s="73"/>
      <c r="AN199" s="73"/>
      <c r="AO199" s="73"/>
      <c r="AP199" s="73"/>
      <c r="AQ199" s="73"/>
      <c r="AR199" s="73"/>
      <c r="AS199" s="73"/>
      <c r="AT199" s="73"/>
      <c r="AU199" s="73"/>
      <c r="AV199" s="73"/>
    </row>
    <row r="200" customFormat="false" ht="12.75" hidden="false" customHeight="false" outlineLevel="0" collapsed="false">
      <c r="A200" s="73"/>
      <c r="B200" s="73"/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73"/>
      <c r="U200" s="73"/>
      <c r="V200" s="73"/>
      <c r="W200" s="73"/>
      <c r="X200" s="73"/>
      <c r="Y200" s="73"/>
      <c r="Z200" s="73"/>
      <c r="AA200" s="73"/>
      <c r="AB200" s="73"/>
      <c r="AC200" s="73"/>
      <c r="AD200" s="73"/>
      <c r="AE200" s="73"/>
      <c r="AF200" s="73"/>
      <c r="AG200" s="73"/>
      <c r="AH200" s="73"/>
      <c r="AI200" s="73"/>
      <c r="AJ200" s="73"/>
      <c r="AK200" s="73"/>
      <c r="AL200" s="73"/>
      <c r="AM200" s="73"/>
      <c r="AN200" s="73"/>
      <c r="AO200" s="73"/>
      <c r="AP200" s="73"/>
      <c r="AQ200" s="73"/>
      <c r="AR200" s="73"/>
      <c r="AS200" s="73"/>
      <c r="AT200" s="73"/>
      <c r="AU200" s="73"/>
      <c r="AV200" s="73"/>
    </row>
    <row r="201" customFormat="false" ht="12.75" hidden="false" customHeight="false" outlineLevel="0" collapsed="false">
      <c r="A201" s="73"/>
      <c r="B201" s="73"/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73"/>
      <c r="U201" s="73"/>
      <c r="V201" s="73"/>
      <c r="W201" s="73"/>
      <c r="X201" s="73"/>
      <c r="Y201" s="73"/>
      <c r="Z201" s="73"/>
      <c r="AA201" s="73"/>
      <c r="AB201" s="73"/>
      <c r="AC201" s="73"/>
      <c r="AD201" s="73"/>
      <c r="AE201" s="73"/>
      <c r="AF201" s="73"/>
      <c r="AG201" s="73"/>
      <c r="AH201" s="73"/>
      <c r="AI201" s="73"/>
      <c r="AJ201" s="73"/>
      <c r="AK201" s="73"/>
      <c r="AL201" s="73"/>
      <c r="AM201" s="73"/>
      <c r="AN201" s="73"/>
      <c r="AO201" s="73"/>
      <c r="AP201" s="73"/>
      <c r="AQ201" s="73"/>
      <c r="AR201" s="73"/>
      <c r="AS201" s="73"/>
      <c r="AT201" s="73"/>
      <c r="AU201" s="73"/>
      <c r="AV201" s="73"/>
    </row>
    <row r="202" customFormat="false" ht="12.75" hidden="false" customHeight="false" outlineLevel="0" collapsed="false">
      <c r="A202" s="73"/>
      <c r="B202" s="73"/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73"/>
      <c r="U202" s="73"/>
      <c r="V202" s="73"/>
      <c r="W202" s="73"/>
      <c r="X202" s="73"/>
      <c r="Y202" s="73"/>
      <c r="Z202" s="73"/>
      <c r="AA202" s="73"/>
      <c r="AB202" s="73"/>
      <c r="AC202" s="73"/>
      <c r="AD202" s="73"/>
      <c r="AE202" s="73"/>
      <c r="AF202" s="73"/>
      <c r="AG202" s="73"/>
      <c r="AH202" s="73"/>
      <c r="AI202" s="73"/>
      <c r="AJ202" s="73"/>
      <c r="AK202" s="73"/>
      <c r="AL202" s="73"/>
      <c r="AM202" s="73"/>
      <c r="AN202" s="73"/>
      <c r="AO202" s="73"/>
      <c r="AP202" s="73"/>
      <c r="AQ202" s="73"/>
      <c r="AR202" s="73"/>
      <c r="AS202" s="73"/>
      <c r="AT202" s="73"/>
      <c r="AU202" s="73"/>
      <c r="AV202" s="73"/>
    </row>
    <row r="203" customFormat="false" ht="12.75" hidden="false" customHeight="false" outlineLevel="0" collapsed="false">
      <c r="A203" s="73"/>
      <c r="B203" s="73"/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73"/>
      <c r="U203" s="73"/>
      <c r="V203" s="73"/>
      <c r="W203" s="73"/>
      <c r="X203" s="73"/>
      <c r="Y203" s="73"/>
      <c r="Z203" s="73"/>
      <c r="AA203" s="73"/>
      <c r="AB203" s="73"/>
      <c r="AC203" s="73"/>
      <c r="AD203" s="73"/>
      <c r="AE203" s="73"/>
      <c r="AF203" s="73"/>
      <c r="AG203" s="73"/>
      <c r="AH203" s="73"/>
      <c r="AI203" s="73"/>
      <c r="AJ203" s="73"/>
      <c r="AK203" s="73"/>
      <c r="AL203" s="73"/>
      <c r="AM203" s="73"/>
      <c r="AN203" s="73"/>
      <c r="AO203" s="73"/>
      <c r="AP203" s="73"/>
      <c r="AQ203" s="73"/>
      <c r="AR203" s="73"/>
      <c r="AS203" s="73"/>
      <c r="AT203" s="73"/>
      <c r="AU203" s="73"/>
      <c r="AV203" s="73"/>
    </row>
    <row r="204" customFormat="false" ht="12.75" hidden="false" customHeight="false" outlineLevel="0" collapsed="false">
      <c r="A204" s="73"/>
      <c r="B204" s="73"/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73"/>
      <c r="U204" s="73"/>
      <c r="V204" s="73"/>
      <c r="W204" s="73"/>
      <c r="X204" s="73"/>
      <c r="Y204" s="73"/>
      <c r="Z204" s="73"/>
      <c r="AA204" s="73"/>
      <c r="AB204" s="73"/>
      <c r="AC204" s="73"/>
      <c r="AD204" s="73"/>
      <c r="AE204" s="73"/>
      <c r="AF204" s="73"/>
      <c r="AG204" s="73"/>
      <c r="AH204" s="73"/>
      <c r="AI204" s="73"/>
      <c r="AJ204" s="73"/>
      <c r="AK204" s="73"/>
      <c r="AL204" s="73"/>
      <c r="AM204" s="73"/>
      <c r="AN204" s="73"/>
      <c r="AO204" s="73"/>
      <c r="AP204" s="73"/>
      <c r="AQ204" s="73"/>
      <c r="AR204" s="73"/>
      <c r="AS204" s="73"/>
      <c r="AT204" s="73"/>
      <c r="AU204" s="73"/>
      <c r="AV204" s="73"/>
    </row>
    <row r="205" customFormat="false" ht="12.75" hidden="false" customHeight="false" outlineLevel="0" collapsed="false">
      <c r="A205" s="73"/>
      <c r="B205" s="73"/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73"/>
      <c r="U205" s="73"/>
      <c r="V205" s="73"/>
      <c r="W205" s="73"/>
      <c r="X205" s="73"/>
      <c r="Y205" s="73"/>
      <c r="Z205" s="73"/>
      <c r="AA205" s="73"/>
      <c r="AB205" s="73"/>
      <c r="AC205" s="73"/>
      <c r="AD205" s="73"/>
      <c r="AE205" s="73"/>
      <c r="AF205" s="73"/>
      <c r="AG205" s="73"/>
      <c r="AH205" s="73"/>
      <c r="AI205" s="73"/>
      <c r="AJ205" s="73"/>
      <c r="AK205" s="73"/>
      <c r="AL205" s="73"/>
      <c r="AM205" s="73"/>
      <c r="AN205" s="73"/>
      <c r="AO205" s="73"/>
      <c r="AP205" s="73"/>
      <c r="AQ205" s="73"/>
      <c r="AR205" s="73"/>
      <c r="AS205" s="73"/>
      <c r="AT205" s="73"/>
      <c r="AU205" s="73"/>
      <c r="AV205" s="73"/>
    </row>
    <row r="206" customFormat="false" ht="12.75" hidden="false" customHeight="false" outlineLevel="0" collapsed="false">
      <c r="A206" s="73"/>
      <c r="B206" s="73"/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73"/>
      <c r="U206" s="73"/>
      <c r="V206" s="73"/>
      <c r="W206" s="73"/>
      <c r="X206" s="73"/>
      <c r="Y206" s="73"/>
      <c r="Z206" s="73"/>
      <c r="AA206" s="73"/>
      <c r="AB206" s="73"/>
      <c r="AC206" s="73"/>
      <c r="AD206" s="73"/>
      <c r="AE206" s="73"/>
      <c r="AF206" s="73"/>
      <c r="AG206" s="73"/>
      <c r="AH206" s="73"/>
      <c r="AI206" s="73"/>
      <c r="AJ206" s="73"/>
      <c r="AK206" s="73"/>
      <c r="AL206" s="73"/>
      <c r="AM206" s="73"/>
      <c r="AN206" s="73"/>
      <c r="AO206" s="73"/>
      <c r="AP206" s="73"/>
      <c r="AQ206" s="73"/>
      <c r="AR206" s="73"/>
      <c r="AS206" s="73"/>
      <c r="AT206" s="73"/>
      <c r="AU206" s="73"/>
      <c r="AV206" s="73"/>
    </row>
    <row r="207" customFormat="false" ht="12.75" hidden="false" customHeight="false" outlineLevel="0" collapsed="false">
      <c r="A207" s="73"/>
      <c r="B207" s="73"/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73"/>
      <c r="U207" s="73"/>
      <c r="V207" s="73"/>
      <c r="W207" s="73"/>
      <c r="X207" s="73"/>
      <c r="Y207" s="73"/>
      <c r="Z207" s="73"/>
      <c r="AA207" s="73"/>
      <c r="AB207" s="73"/>
      <c r="AC207" s="73"/>
      <c r="AD207" s="73"/>
      <c r="AE207" s="73"/>
      <c r="AF207" s="73"/>
      <c r="AG207" s="73"/>
      <c r="AH207" s="73"/>
      <c r="AI207" s="73"/>
      <c r="AJ207" s="73"/>
      <c r="AK207" s="73"/>
      <c r="AL207" s="73"/>
      <c r="AM207" s="73"/>
      <c r="AN207" s="73"/>
      <c r="AO207" s="73"/>
      <c r="AP207" s="73"/>
      <c r="AQ207" s="73"/>
      <c r="AR207" s="73"/>
      <c r="AS207" s="73"/>
      <c r="AT207" s="73"/>
      <c r="AU207" s="73"/>
      <c r="AV207" s="73"/>
    </row>
    <row r="208" customFormat="false" ht="12.75" hidden="false" customHeight="false" outlineLevel="0" collapsed="false">
      <c r="A208" s="73"/>
      <c r="B208" s="73"/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73"/>
      <c r="U208" s="73"/>
      <c r="V208" s="73"/>
      <c r="W208" s="73"/>
      <c r="X208" s="73"/>
      <c r="Y208" s="73"/>
      <c r="Z208" s="73"/>
      <c r="AA208" s="73"/>
      <c r="AB208" s="73"/>
      <c r="AC208" s="73"/>
      <c r="AD208" s="73"/>
      <c r="AE208" s="73"/>
      <c r="AF208" s="73"/>
      <c r="AG208" s="73"/>
      <c r="AH208" s="73"/>
      <c r="AI208" s="73"/>
      <c r="AJ208" s="73"/>
      <c r="AK208" s="73"/>
      <c r="AL208" s="73"/>
      <c r="AM208" s="73"/>
      <c r="AN208" s="73"/>
      <c r="AO208" s="73"/>
      <c r="AP208" s="73"/>
      <c r="AQ208" s="73"/>
      <c r="AR208" s="73"/>
      <c r="AS208" s="73"/>
      <c r="AT208" s="73"/>
      <c r="AU208" s="73"/>
      <c r="AV208" s="73"/>
    </row>
    <row r="209" customFormat="false" ht="12.75" hidden="false" customHeight="false" outlineLevel="0" collapsed="false">
      <c r="A209" s="73"/>
      <c r="B209" s="73"/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73"/>
      <c r="U209" s="73"/>
      <c r="V209" s="73"/>
      <c r="W209" s="73"/>
      <c r="X209" s="73"/>
      <c r="Y209" s="73"/>
      <c r="Z209" s="73"/>
      <c r="AA209" s="73"/>
      <c r="AB209" s="73"/>
      <c r="AC209" s="73"/>
      <c r="AD209" s="73"/>
      <c r="AE209" s="73"/>
      <c r="AF209" s="73"/>
      <c r="AG209" s="73"/>
      <c r="AH209" s="73"/>
      <c r="AI209" s="73"/>
      <c r="AJ209" s="73"/>
      <c r="AK209" s="73"/>
      <c r="AL209" s="73"/>
      <c r="AM209" s="73"/>
      <c r="AN209" s="73"/>
      <c r="AO209" s="73"/>
      <c r="AP209" s="73"/>
      <c r="AQ209" s="73"/>
      <c r="AR209" s="73"/>
      <c r="AS209" s="73"/>
      <c r="AT209" s="73"/>
      <c r="AU209" s="73"/>
      <c r="AV209" s="73"/>
    </row>
    <row r="210" customFormat="false" ht="12.75" hidden="false" customHeight="false" outlineLevel="0" collapsed="false">
      <c r="A210" s="73"/>
      <c r="B210" s="73"/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73"/>
      <c r="U210" s="73"/>
      <c r="V210" s="73"/>
      <c r="W210" s="73"/>
      <c r="X210" s="73"/>
      <c r="Y210" s="73"/>
      <c r="Z210" s="73"/>
      <c r="AA210" s="73"/>
      <c r="AB210" s="73"/>
      <c r="AC210" s="73"/>
      <c r="AD210" s="73"/>
      <c r="AE210" s="73"/>
      <c r="AF210" s="73"/>
      <c r="AG210" s="73"/>
      <c r="AH210" s="73"/>
      <c r="AI210" s="73"/>
      <c r="AJ210" s="73"/>
      <c r="AK210" s="73"/>
      <c r="AL210" s="73"/>
      <c r="AM210" s="73"/>
      <c r="AN210" s="73"/>
      <c r="AO210" s="73"/>
      <c r="AP210" s="73"/>
      <c r="AQ210" s="73"/>
      <c r="AR210" s="73"/>
      <c r="AS210" s="73"/>
      <c r="AT210" s="73"/>
      <c r="AU210" s="73"/>
      <c r="AV210" s="73"/>
    </row>
    <row r="211" customFormat="false" ht="12.75" hidden="false" customHeight="false" outlineLevel="0" collapsed="false">
      <c r="A211" s="73"/>
      <c r="B211" s="73"/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73"/>
      <c r="U211" s="73"/>
      <c r="V211" s="73"/>
      <c r="W211" s="73"/>
      <c r="X211" s="73"/>
      <c r="Y211" s="73"/>
      <c r="Z211" s="73"/>
      <c r="AA211" s="73"/>
      <c r="AB211" s="73"/>
      <c r="AC211" s="73"/>
      <c r="AD211" s="73"/>
      <c r="AE211" s="73"/>
      <c r="AF211" s="73"/>
      <c r="AG211" s="73"/>
      <c r="AH211" s="73"/>
      <c r="AI211" s="73"/>
      <c r="AJ211" s="73"/>
      <c r="AK211" s="73"/>
      <c r="AL211" s="73"/>
      <c r="AM211" s="73"/>
      <c r="AN211" s="73"/>
      <c r="AO211" s="73"/>
      <c r="AP211" s="73"/>
      <c r="AQ211" s="73"/>
      <c r="AR211" s="73"/>
      <c r="AS211" s="73"/>
      <c r="AT211" s="73"/>
      <c r="AU211" s="73"/>
      <c r="AV211" s="73"/>
    </row>
    <row r="212" customFormat="false" ht="12.75" hidden="false" customHeight="false" outlineLevel="0" collapsed="false">
      <c r="A212" s="73"/>
      <c r="B212" s="73"/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73"/>
      <c r="U212" s="73"/>
      <c r="V212" s="73"/>
      <c r="W212" s="73"/>
      <c r="X212" s="73"/>
      <c r="Y212" s="73"/>
      <c r="Z212" s="73"/>
      <c r="AA212" s="73"/>
      <c r="AB212" s="73"/>
      <c r="AC212" s="73"/>
      <c r="AD212" s="73"/>
      <c r="AE212" s="73"/>
      <c r="AF212" s="73"/>
      <c r="AG212" s="73"/>
      <c r="AH212" s="73"/>
      <c r="AI212" s="73"/>
      <c r="AJ212" s="73"/>
      <c r="AK212" s="73"/>
      <c r="AL212" s="73"/>
      <c r="AM212" s="73"/>
      <c r="AN212" s="73"/>
      <c r="AO212" s="73"/>
      <c r="AP212" s="73"/>
      <c r="AQ212" s="73"/>
      <c r="AR212" s="73"/>
      <c r="AS212" s="73"/>
      <c r="AT212" s="73"/>
      <c r="AU212" s="73"/>
      <c r="AV212" s="73"/>
    </row>
    <row r="213" customFormat="false" ht="12.75" hidden="false" customHeight="false" outlineLevel="0" collapsed="false">
      <c r="A213" s="73"/>
      <c r="B213" s="73"/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73"/>
      <c r="U213" s="73"/>
      <c r="V213" s="73"/>
      <c r="W213" s="73"/>
      <c r="X213" s="73"/>
      <c r="Y213" s="73"/>
      <c r="Z213" s="73"/>
      <c r="AA213" s="73"/>
      <c r="AB213" s="73"/>
      <c r="AC213" s="73"/>
      <c r="AD213" s="73"/>
      <c r="AE213" s="73"/>
      <c r="AF213" s="73"/>
      <c r="AG213" s="73"/>
      <c r="AH213" s="73"/>
      <c r="AI213" s="73"/>
      <c r="AJ213" s="73"/>
      <c r="AK213" s="73"/>
      <c r="AL213" s="73"/>
      <c r="AM213" s="73"/>
      <c r="AN213" s="73"/>
      <c r="AO213" s="73"/>
      <c r="AP213" s="73"/>
      <c r="AQ213" s="73"/>
      <c r="AR213" s="73"/>
      <c r="AS213" s="73"/>
      <c r="AT213" s="73"/>
      <c r="AU213" s="73"/>
      <c r="AV213" s="73"/>
    </row>
    <row r="214" customFormat="false" ht="12.75" hidden="false" customHeight="false" outlineLevel="0" collapsed="false">
      <c r="A214" s="73"/>
      <c r="B214" s="73"/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73"/>
      <c r="U214" s="73"/>
      <c r="V214" s="73"/>
      <c r="W214" s="73"/>
      <c r="X214" s="73"/>
      <c r="Y214" s="73"/>
      <c r="Z214" s="73"/>
      <c r="AA214" s="73"/>
      <c r="AB214" s="73"/>
      <c r="AC214" s="73"/>
      <c r="AD214" s="73"/>
      <c r="AE214" s="73"/>
      <c r="AF214" s="73"/>
      <c r="AG214" s="73"/>
      <c r="AH214" s="73"/>
      <c r="AI214" s="73"/>
      <c r="AJ214" s="73"/>
      <c r="AK214" s="73"/>
      <c r="AL214" s="73"/>
      <c r="AM214" s="73"/>
      <c r="AN214" s="73"/>
      <c r="AO214" s="73"/>
      <c r="AP214" s="73"/>
      <c r="AQ214" s="73"/>
      <c r="AR214" s="73"/>
      <c r="AS214" s="73"/>
      <c r="AT214" s="73"/>
      <c r="AU214" s="73"/>
      <c r="AV214" s="73"/>
    </row>
    <row r="215" customFormat="false" ht="12.75" hidden="false" customHeight="false" outlineLevel="0" collapsed="false">
      <c r="A215" s="73"/>
      <c r="B215" s="73"/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73"/>
      <c r="U215" s="73"/>
      <c r="V215" s="73"/>
      <c r="W215" s="73"/>
      <c r="X215" s="73"/>
      <c r="Y215" s="73"/>
      <c r="Z215" s="73"/>
      <c r="AA215" s="73"/>
      <c r="AB215" s="73"/>
      <c r="AC215" s="73"/>
      <c r="AD215" s="73"/>
      <c r="AE215" s="73"/>
      <c r="AF215" s="73"/>
      <c r="AG215" s="73"/>
      <c r="AH215" s="73"/>
      <c r="AI215" s="73"/>
      <c r="AJ215" s="73"/>
      <c r="AK215" s="73"/>
      <c r="AL215" s="73"/>
      <c r="AM215" s="73"/>
      <c r="AN215" s="73"/>
      <c r="AO215" s="73"/>
      <c r="AP215" s="73"/>
      <c r="AQ215" s="73"/>
      <c r="AR215" s="73"/>
      <c r="AS215" s="73"/>
      <c r="AT215" s="73"/>
      <c r="AU215" s="73"/>
      <c r="AV215" s="73"/>
    </row>
    <row r="216" customFormat="false" ht="12.75" hidden="false" customHeight="false" outlineLevel="0" collapsed="false">
      <c r="A216" s="73"/>
      <c r="B216" s="73"/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73"/>
      <c r="U216" s="73"/>
      <c r="V216" s="73"/>
      <c r="W216" s="73"/>
      <c r="X216" s="73"/>
      <c r="Y216" s="73"/>
      <c r="Z216" s="73"/>
      <c r="AA216" s="73"/>
      <c r="AB216" s="73"/>
      <c r="AC216" s="73"/>
      <c r="AD216" s="73"/>
      <c r="AE216" s="73"/>
      <c r="AF216" s="73"/>
      <c r="AG216" s="73"/>
      <c r="AH216" s="73"/>
      <c r="AI216" s="73"/>
      <c r="AJ216" s="73"/>
      <c r="AK216" s="73"/>
      <c r="AL216" s="73"/>
      <c r="AM216" s="73"/>
      <c r="AN216" s="73"/>
      <c r="AO216" s="73"/>
      <c r="AP216" s="73"/>
      <c r="AQ216" s="73"/>
      <c r="AR216" s="73"/>
      <c r="AS216" s="73"/>
      <c r="AT216" s="73"/>
      <c r="AU216" s="73"/>
      <c r="AV216" s="73"/>
    </row>
    <row r="217" customFormat="false" ht="12.75" hidden="false" customHeight="false" outlineLevel="0" collapsed="false">
      <c r="A217" s="73"/>
      <c r="B217" s="73"/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73"/>
      <c r="U217" s="73"/>
      <c r="V217" s="73"/>
      <c r="W217" s="73"/>
      <c r="X217" s="73"/>
      <c r="Y217" s="73"/>
      <c r="Z217" s="73"/>
      <c r="AA217" s="73"/>
      <c r="AB217" s="73"/>
      <c r="AC217" s="73"/>
      <c r="AD217" s="73"/>
      <c r="AE217" s="73"/>
      <c r="AF217" s="73"/>
      <c r="AG217" s="73"/>
      <c r="AH217" s="73"/>
      <c r="AI217" s="73"/>
      <c r="AJ217" s="73"/>
      <c r="AK217" s="73"/>
      <c r="AL217" s="73"/>
      <c r="AM217" s="73"/>
      <c r="AN217" s="73"/>
      <c r="AO217" s="73"/>
      <c r="AP217" s="73"/>
      <c r="AQ217" s="73"/>
      <c r="AR217" s="73"/>
      <c r="AS217" s="73"/>
      <c r="AT217" s="73"/>
      <c r="AU217" s="73"/>
      <c r="AV217" s="73"/>
    </row>
    <row r="218" customFormat="false" ht="12.75" hidden="false" customHeight="false" outlineLevel="0" collapsed="false">
      <c r="A218" s="73"/>
      <c r="B218" s="73"/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73"/>
      <c r="U218" s="73"/>
      <c r="V218" s="73"/>
      <c r="W218" s="73"/>
      <c r="X218" s="73"/>
      <c r="Y218" s="73"/>
      <c r="Z218" s="73"/>
      <c r="AA218" s="73"/>
      <c r="AB218" s="73"/>
      <c r="AC218" s="73"/>
      <c r="AD218" s="73"/>
      <c r="AE218" s="73"/>
      <c r="AF218" s="73"/>
      <c r="AG218" s="73"/>
      <c r="AH218" s="73"/>
      <c r="AI218" s="73"/>
      <c r="AJ218" s="73"/>
      <c r="AK218" s="73"/>
      <c r="AL218" s="73"/>
      <c r="AM218" s="73"/>
      <c r="AN218" s="73"/>
      <c r="AO218" s="73"/>
      <c r="AP218" s="73"/>
      <c r="AQ218" s="73"/>
      <c r="AR218" s="73"/>
      <c r="AS218" s="73"/>
      <c r="AT218" s="73"/>
      <c r="AU218" s="187" t="str">
        <f aca="false">IF(L84="","",L84)</f>
        <v/>
      </c>
      <c r="AV218" s="73"/>
    </row>
    <row r="219" customFormat="false" ht="12.75" hidden="false" customHeight="false" outlineLevel="0" collapsed="false">
      <c r="A219" s="73"/>
      <c r="B219" s="73"/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73"/>
      <c r="U219" s="73"/>
      <c r="V219" s="73"/>
      <c r="W219" s="73"/>
      <c r="X219" s="73"/>
      <c r="Y219" s="73"/>
      <c r="Z219" s="73"/>
      <c r="AA219" s="73"/>
      <c r="AB219" s="73"/>
      <c r="AC219" s="73"/>
      <c r="AD219" s="73"/>
      <c r="AE219" s="73"/>
      <c r="AF219" s="73"/>
      <c r="AG219" s="73"/>
      <c r="AH219" s="73"/>
      <c r="AI219" s="73"/>
      <c r="AJ219" s="73"/>
      <c r="AK219" s="73"/>
      <c r="AL219" s="73"/>
      <c r="AM219" s="73"/>
      <c r="AN219" s="73"/>
      <c r="AO219" s="73"/>
      <c r="AP219" s="73"/>
      <c r="AQ219" s="73"/>
      <c r="AR219" s="73"/>
      <c r="AS219" s="73"/>
      <c r="AT219" s="73"/>
      <c r="AU219" s="73"/>
      <c r="AV219" s="73"/>
    </row>
    <row r="220" customFormat="false" ht="12.75" hidden="false" customHeight="false" outlineLevel="0" collapsed="false">
      <c r="A220" s="73"/>
      <c r="B220" s="73"/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73"/>
      <c r="U220" s="73"/>
      <c r="V220" s="73"/>
      <c r="W220" s="73"/>
      <c r="X220" s="73"/>
      <c r="Y220" s="73"/>
      <c r="Z220" s="73"/>
      <c r="AA220" s="73"/>
      <c r="AB220" s="73"/>
      <c r="AC220" s="73"/>
      <c r="AD220" s="73"/>
      <c r="AE220" s="73"/>
      <c r="AF220" s="73"/>
      <c r="AG220" s="73"/>
      <c r="AH220" s="73"/>
      <c r="AI220" s="73"/>
      <c r="AJ220" s="73"/>
      <c r="AK220" s="73"/>
      <c r="AL220" s="73"/>
      <c r="AM220" s="73"/>
      <c r="AN220" s="73"/>
      <c r="AO220" s="73"/>
      <c r="AP220" s="73"/>
      <c r="AQ220" s="73"/>
      <c r="AR220" s="73"/>
      <c r="AS220" s="73"/>
      <c r="AT220" s="73"/>
      <c r="AU220" s="73"/>
      <c r="AV220" s="73"/>
    </row>
    <row r="221" customFormat="false" ht="12.75" hidden="false" customHeight="false" outlineLevel="0" collapsed="false">
      <c r="A221" s="73"/>
      <c r="B221" s="73"/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73"/>
      <c r="U221" s="73"/>
      <c r="V221" s="73"/>
      <c r="W221" s="73"/>
      <c r="X221" s="73"/>
      <c r="Y221" s="73"/>
      <c r="Z221" s="73"/>
      <c r="AA221" s="73"/>
      <c r="AB221" s="73"/>
      <c r="AC221" s="73"/>
      <c r="AD221" s="73"/>
      <c r="AE221" s="73"/>
      <c r="AF221" s="73"/>
      <c r="AG221" s="73"/>
      <c r="AH221" s="73"/>
      <c r="AI221" s="73"/>
      <c r="AJ221" s="73"/>
      <c r="AK221" s="73"/>
      <c r="AL221" s="73"/>
      <c r="AM221" s="73"/>
      <c r="AN221" s="73"/>
      <c r="AO221" s="73"/>
      <c r="AP221" s="73"/>
      <c r="AQ221" s="73"/>
      <c r="AR221" s="73"/>
      <c r="AS221" s="73"/>
      <c r="AT221" s="73"/>
      <c r="AU221" s="73"/>
      <c r="AV221" s="73"/>
    </row>
    <row r="222" customFormat="false" ht="12.75" hidden="false" customHeight="false" outlineLevel="0" collapsed="false">
      <c r="A222" s="73"/>
      <c r="B222" s="73"/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73"/>
      <c r="U222" s="73"/>
      <c r="V222" s="73"/>
      <c r="W222" s="73"/>
      <c r="X222" s="73"/>
      <c r="Y222" s="73"/>
      <c r="Z222" s="73"/>
      <c r="AA222" s="73"/>
      <c r="AB222" s="73"/>
      <c r="AC222" s="73"/>
      <c r="AD222" s="73"/>
      <c r="AE222" s="73"/>
      <c r="AF222" s="73"/>
      <c r="AG222" s="73"/>
      <c r="AH222" s="73"/>
      <c r="AI222" s="73"/>
      <c r="AJ222" s="73"/>
      <c r="AK222" s="73"/>
      <c r="AL222" s="73"/>
      <c r="AM222" s="73"/>
      <c r="AN222" s="73"/>
      <c r="AO222" s="73"/>
      <c r="AP222" s="73"/>
      <c r="AQ222" s="73"/>
      <c r="AR222" s="73"/>
      <c r="AS222" s="73"/>
      <c r="AT222" s="73"/>
      <c r="AU222" s="73"/>
      <c r="AV222" s="73"/>
    </row>
    <row r="223" customFormat="false" ht="12.75" hidden="false" customHeight="false" outlineLevel="0" collapsed="false">
      <c r="A223" s="73"/>
      <c r="B223" s="73"/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73"/>
      <c r="U223" s="73"/>
      <c r="V223" s="73"/>
      <c r="W223" s="73"/>
      <c r="X223" s="73"/>
      <c r="Y223" s="73"/>
      <c r="Z223" s="73"/>
      <c r="AA223" s="73"/>
      <c r="AB223" s="73"/>
      <c r="AC223" s="73"/>
      <c r="AD223" s="73"/>
      <c r="AE223" s="73"/>
      <c r="AF223" s="73"/>
      <c r="AG223" s="73"/>
      <c r="AH223" s="73"/>
      <c r="AI223" s="73"/>
      <c r="AJ223" s="73"/>
      <c r="AK223" s="73"/>
      <c r="AL223" s="73"/>
      <c r="AM223" s="73"/>
      <c r="AN223" s="73"/>
      <c r="AO223" s="73"/>
      <c r="AP223" s="73"/>
      <c r="AQ223" s="73"/>
      <c r="AR223" s="73"/>
      <c r="AS223" s="73"/>
      <c r="AT223" s="73"/>
      <c r="AU223" s="73"/>
      <c r="AV223" s="73"/>
    </row>
    <row r="224" customFormat="false" ht="12.75" hidden="false" customHeight="false" outlineLevel="0" collapsed="false">
      <c r="A224" s="73"/>
      <c r="B224" s="73"/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73"/>
      <c r="U224" s="73"/>
      <c r="V224" s="73"/>
      <c r="W224" s="73"/>
      <c r="X224" s="73"/>
      <c r="Y224" s="73"/>
      <c r="Z224" s="73"/>
      <c r="AA224" s="73"/>
      <c r="AB224" s="73"/>
      <c r="AC224" s="73"/>
      <c r="AD224" s="73"/>
      <c r="AE224" s="73"/>
      <c r="AF224" s="73"/>
      <c r="AG224" s="73"/>
      <c r="AH224" s="73"/>
      <c r="AI224" s="73"/>
      <c r="AJ224" s="73"/>
      <c r="AK224" s="73"/>
      <c r="AL224" s="73"/>
      <c r="AM224" s="73"/>
      <c r="AN224" s="73"/>
      <c r="AO224" s="73"/>
      <c r="AP224" s="73"/>
      <c r="AQ224" s="73"/>
      <c r="AR224" s="73"/>
      <c r="AS224" s="73"/>
      <c r="AT224" s="73"/>
      <c r="AU224" s="73"/>
      <c r="AV224" s="73"/>
    </row>
    <row r="225" customFormat="false" ht="12.75" hidden="false" customHeight="false" outlineLevel="0" collapsed="false">
      <c r="A225" s="73"/>
      <c r="B225" s="73"/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73"/>
      <c r="U225" s="73"/>
      <c r="V225" s="73"/>
      <c r="W225" s="73"/>
      <c r="X225" s="73"/>
      <c r="Y225" s="73"/>
      <c r="Z225" s="73"/>
      <c r="AA225" s="73"/>
      <c r="AB225" s="73"/>
      <c r="AC225" s="73"/>
      <c r="AD225" s="73"/>
      <c r="AE225" s="73"/>
      <c r="AF225" s="73"/>
      <c r="AG225" s="73"/>
      <c r="AH225" s="73"/>
      <c r="AI225" s="73"/>
      <c r="AJ225" s="73"/>
      <c r="AK225" s="73"/>
      <c r="AL225" s="73"/>
      <c r="AM225" s="73"/>
      <c r="AN225" s="73"/>
      <c r="AO225" s="73"/>
      <c r="AP225" s="73"/>
      <c r="AQ225" s="73"/>
      <c r="AR225" s="73"/>
      <c r="AS225" s="73"/>
      <c r="AT225" s="73"/>
      <c r="AU225" s="73"/>
      <c r="AV225" s="73"/>
    </row>
    <row r="226" customFormat="false" ht="12.75" hidden="false" customHeight="false" outlineLevel="0" collapsed="false">
      <c r="A226" s="73"/>
      <c r="B226" s="73"/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73"/>
      <c r="U226" s="73"/>
      <c r="V226" s="73"/>
      <c r="W226" s="73"/>
      <c r="X226" s="73"/>
      <c r="Y226" s="73"/>
      <c r="Z226" s="73"/>
      <c r="AA226" s="73"/>
      <c r="AB226" s="73"/>
      <c r="AC226" s="73"/>
      <c r="AD226" s="73"/>
      <c r="AE226" s="73"/>
      <c r="AF226" s="73"/>
      <c r="AG226" s="73"/>
      <c r="AH226" s="73"/>
      <c r="AI226" s="73"/>
      <c r="AJ226" s="73"/>
      <c r="AK226" s="73"/>
      <c r="AL226" s="73"/>
      <c r="AM226" s="73"/>
      <c r="AN226" s="73"/>
      <c r="AO226" s="73"/>
      <c r="AP226" s="73"/>
      <c r="AQ226" s="73"/>
      <c r="AR226" s="73"/>
      <c r="AS226" s="73"/>
      <c r="AT226" s="73"/>
      <c r="AU226" s="73"/>
      <c r="AV226" s="73"/>
    </row>
    <row r="227" customFormat="false" ht="12.75" hidden="false" customHeight="false" outlineLevel="0" collapsed="false">
      <c r="A227" s="73"/>
      <c r="B227" s="73"/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73"/>
      <c r="U227" s="73"/>
      <c r="V227" s="73"/>
      <c r="W227" s="73"/>
      <c r="X227" s="73"/>
      <c r="Y227" s="73"/>
      <c r="Z227" s="73"/>
      <c r="AA227" s="73"/>
      <c r="AB227" s="73"/>
      <c r="AC227" s="73"/>
      <c r="AD227" s="73"/>
      <c r="AE227" s="73"/>
      <c r="AF227" s="73"/>
      <c r="AG227" s="73"/>
      <c r="AH227" s="73"/>
      <c r="AI227" s="73"/>
      <c r="AJ227" s="73"/>
      <c r="AK227" s="73"/>
      <c r="AL227" s="73"/>
      <c r="AM227" s="73"/>
      <c r="AN227" s="73"/>
      <c r="AO227" s="73"/>
      <c r="AP227" s="73"/>
      <c r="AQ227" s="73"/>
      <c r="AR227" s="73"/>
      <c r="AS227" s="73"/>
      <c r="AT227" s="73"/>
      <c r="AU227" s="73"/>
      <c r="AV227" s="73"/>
    </row>
    <row r="228" customFormat="false" ht="12.75" hidden="false" customHeight="false" outlineLevel="0" collapsed="false">
      <c r="A228" s="73"/>
      <c r="B228" s="73"/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73"/>
      <c r="U228" s="73"/>
      <c r="V228" s="73"/>
      <c r="W228" s="73"/>
      <c r="X228" s="73"/>
      <c r="Y228" s="73"/>
      <c r="Z228" s="73"/>
      <c r="AA228" s="73"/>
      <c r="AB228" s="73"/>
      <c r="AC228" s="73"/>
      <c r="AD228" s="73"/>
      <c r="AE228" s="73"/>
      <c r="AF228" s="73"/>
      <c r="AG228" s="73"/>
      <c r="AH228" s="73"/>
      <c r="AI228" s="73"/>
      <c r="AJ228" s="73"/>
      <c r="AK228" s="73"/>
      <c r="AL228" s="73"/>
      <c r="AM228" s="73"/>
      <c r="AN228" s="73"/>
      <c r="AO228" s="73"/>
      <c r="AP228" s="73"/>
      <c r="AQ228" s="73"/>
      <c r="AR228" s="73"/>
      <c r="AS228" s="73"/>
      <c r="AT228" s="73"/>
      <c r="AU228" s="73"/>
      <c r="AV228" s="73"/>
    </row>
    <row r="229" customFormat="false" ht="12.75" hidden="false" customHeight="false" outlineLevel="0" collapsed="false">
      <c r="A229" s="73"/>
      <c r="B229" s="73"/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73"/>
      <c r="U229" s="73"/>
      <c r="V229" s="73"/>
      <c r="W229" s="73"/>
      <c r="X229" s="73"/>
      <c r="Y229" s="73"/>
      <c r="Z229" s="73"/>
      <c r="AA229" s="73"/>
      <c r="AB229" s="73"/>
      <c r="AC229" s="73"/>
      <c r="AD229" s="73"/>
      <c r="AE229" s="73"/>
      <c r="AF229" s="73"/>
      <c r="AG229" s="73"/>
      <c r="AH229" s="73"/>
      <c r="AI229" s="73"/>
      <c r="AJ229" s="73"/>
      <c r="AK229" s="73"/>
      <c r="AL229" s="73"/>
      <c r="AM229" s="73"/>
      <c r="AN229" s="73"/>
      <c r="AO229" s="73"/>
      <c r="AP229" s="73"/>
      <c r="AQ229" s="73"/>
      <c r="AR229" s="73"/>
      <c r="AS229" s="73"/>
      <c r="AT229" s="73"/>
      <c r="AU229" s="73"/>
      <c r="AV229" s="73"/>
    </row>
    <row r="230" s="73" customFormat="true" ht="12.75" hidden="false" customHeight="false" outlineLevel="0" collapsed="false"/>
    <row r="231" customFormat="false" ht="13.5" hidden="false" customHeight="false" outlineLevel="0" collapsed="false">
      <c r="A231" s="188"/>
      <c r="B231" s="188"/>
      <c r="C231" s="188"/>
      <c r="D231" s="188"/>
      <c r="E231" s="188"/>
      <c r="F231" s="188"/>
      <c r="G231" s="188"/>
      <c r="H231" s="188"/>
      <c r="I231" s="188"/>
      <c r="J231" s="188"/>
      <c r="K231" s="188"/>
      <c r="L231" s="188"/>
      <c r="M231" s="188"/>
      <c r="N231" s="188"/>
      <c r="O231" s="188"/>
      <c r="P231" s="188"/>
      <c r="Q231" s="188"/>
      <c r="R231" s="188"/>
      <c r="S231" s="188"/>
      <c r="T231" s="188"/>
      <c r="U231" s="188"/>
      <c r="V231" s="188"/>
      <c r="W231" s="188"/>
      <c r="X231" s="188"/>
      <c r="Y231" s="188"/>
      <c r="Z231" s="188"/>
      <c r="AA231" s="188"/>
      <c r="AB231" s="188"/>
      <c r="AC231" s="188"/>
      <c r="AD231" s="188"/>
      <c r="AE231" s="188"/>
      <c r="AF231" s="188"/>
      <c r="AG231" s="188"/>
      <c r="AH231" s="188"/>
      <c r="AI231" s="188"/>
      <c r="AJ231" s="188"/>
      <c r="AK231" s="188"/>
      <c r="AL231" s="188"/>
      <c r="AM231" s="188"/>
      <c r="AN231" s="188"/>
      <c r="AO231" s="188"/>
      <c r="AP231" s="188"/>
      <c r="AQ231" s="188"/>
      <c r="AR231" s="188"/>
      <c r="AS231" s="188"/>
      <c r="AT231" s="188"/>
      <c r="AU231" s="188"/>
      <c r="AV231" s="188"/>
      <c r="AW231" s="188"/>
      <c r="AX231" s="188"/>
      <c r="AY231" s="188"/>
      <c r="AZ231" s="188"/>
      <c r="BA231" s="188"/>
      <c r="BB231" s="188"/>
      <c r="BC231" s="188"/>
    </row>
    <row r="232" customFormat="false" ht="12.75" hidden="false" customHeight="false" outlineLevel="0" collapsed="false">
      <c r="A232" s="189" t="s">
        <v>139</v>
      </c>
      <c r="B232" s="30" t="s">
        <v>140</v>
      </c>
      <c r="C232" s="30" t="s">
        <v>141</v>
      </c>
      <c r="D232" s="30"/>
      <c r="E232" s="30" t="s">
        <v>142</v>
      </c>
      <c r="I232" s="189" t="s">
        <v>139</v>
      </c>
      <c r="J232" s="30" t="s">
        <v>140</v>
      </c>
      <c r="K232" s="30" t="s">
        <v>141</v>
      </c>
      <c r="L232" s="30"/>
      <c r="M232" s="30" t="s">
        <v>142</v>
      </c>
      <c r="Q232" s="189" t="s">
        <v>139</v>
      </c>
      <c r="R232" s="30" t="s">
        <v>140</v>
      </c>
      <c r="S232" s="30" t="s">
        <v>141</v>
      </c>
      <c r="T232" s="30"/>
      <c r="U232" s="30" t="s">
        <v>142</v>
      </c>
      <c r="Y232" s="189" t="s">
        <v>139</v>
      </c>
      <c r="Z232" s="30" t="s">
        <v>140</v>
      </c>
      <c r="AA232" s="30" t="s">
        <v>141</v>
      </c>
      <c r="AB232" s="30" t="s">
        <v>142</v>
      </c>
      <c r="AC232" s="189" t="s">
        <v>139</v>
      </c>
      <c r="AD232" s="30" t="s">
        <v>140</v>
      </c>
      <c r="AE232" s="30" t="s">
        <v>141</v>
      </c>
      <c r="AF232" s="30" t="s">
        <v>142</v>
      </c>
      <c r="AI232" s="189"/>
      <c r="AJ232" s="30"/>
      <c r="AK232" s="30"/>
      <c r="AL232" s="30"/>
      <c r="AM232" s="189" t="s">
        <v>139</v>
      </c>
      <c r="AN232" s="30" t="s">
        <v>140</v>
      </c>
      <c r="AO232" s="30" t="s">
        <v>141</v>
      </c>
      <c r="AP232" s="30" t="s">
        <v>142</v>
      </c>
      <c r="AQ232" s="190" t="s">
        <v>251</v>
      </c>
      <c r="AR232" s="190" t="s">
        <v>252</v>
      </c>
      <c r="AT232" s="191" t="s">
        <v>139</v>
      </c>
      <c r="AU232" s="191" t="s">
        <v>253</v>
      </c>
      <c r="AV232" s="191" t="s">
        <v>254</v>
      </c>
      <c r="AW232" s="192" t="s">
        <v>255</v>
      </c>
      <c r="AX232" s="192" t="s">
        <v>256</v>
      </c>
      <c r="AZ232" s="191" t="s">
        <v>257</v>
      </c>
      <c r="BB232" s="191" t="s">
        <v>258</v>
      </c>
      <c r="BC232" s="191" t="s">
        <v>259</v>
      </c>
    </row>
    <row r="233" customFormat="false" ht="12.75" hidden="false" customHeight="false" outlineLevel="0" collapsed="false">
      <c r="A233" s="193" t="str">
        <f aca="false">IF(B75="","",B75)</f>
        <v/>
      </c>
      <c r="B233" s="193" t="str">
        <f aca="false">IF(C75="","",C75)</f>
        <v/>
      </c>
      <c r="C233" s="193" t="n">
        <f aca="false">IF(A233="",12,SIN(B233*(PI()/6))*(10.9-A233))</f>
        <v>12</v>
      </c>
      <c r="D233" s="193"/>
      <c r="E233" s="193" t="e">
        <f aca="false">IF(B233=0,0,COS(B233*(PI()/6))*(10.9-A233))</f>
        <v>#VALUE!</v>
      </c>
      <c r="F233" s="119"/>
      <c r="G233" s="119"/>
      <c r="H233" s="119"/>
      <c r="I233" s="193" t="str">
        <f aca="false">IF(F75="","",F75)</f>
        <v/>
      </c>
      <c r="J233" s="193" t="str">
        <f aca="false">IF(G75="","",G75)</f>
        <v/>
      </c>
      <c r="K233" s="193" t="n">
        <f aca="false">IF(I233="",12,SIN(J233*(PI()/6))*(10.9-I233))</f>
        <v>12</v>
      </c>
      <c r="L233" s="193"/>
      <c r="M233" s="193" t="e">
        <f aca="false">IF(J233=0,0,COS(J233*(PI()/6))*(10.9-I233))</f>
        <v>#VALUE!</v>
      </c>
      <c r="N233" s="119"/>
      <c r="O233" s="119"/>
      <c r="P233" s="119"/>
      <c r="Q233" s="193" t="str">
        <f aca="false">IF(J75="","",J75)</f>
        <v/>
      </c>
      <c r="R233" s="193" t="str">
        <f aca="false">IF(K75="","",K75)</f>
        <v/>
      </c>
      <c r="S233" s="193" t="n">
        <f aca="false">IF(Q233="",12,SIN(R233*(PI()/6))*(10.9-Q233))</f>
        <v>12</v>
      </c>
      <c r="T233" s="193"/>
      <c r="U233" s="193" t="e">
        <f aca="false">IF(R233=0,0,COS(R233*(PI()/6))*(10.9-Q233))</f>
        <v>#VALUE!</v>
      </c>
      <c r="V233" s="119"/>
      <c r="W233" s="119"/>
      <c r="X233" s="119"/>
      <c r="Y233" s="193" t="str">
        <f aca="false">IF(N75="","",N75)</f>
        <v/>
      </c>
      <c r="Z233" s="193" t="str">
        <f aca="false">IF(O75="","",O75)</f>
        <v/>
      </c>
      <c r="AA233" s="193" t="n">
        <f aca="false">IF(Y233="",12,SIN(Z233*(PI()/6))*(10.9-Y233))</f>
        <v>12</v>
      </c>
      <c r="AB233" s="193" t="e">
        <f aca="false">IF(Z233=0,0,COS(Z233*(PI()/6))*(10.9-Y233))</f>
        <v>#VALUE!</v>
      </c>
      <c r="AC233" s="193" t="str">
        <f aca="false">IF(R75="","",R75)</f>
        <v/>
      </c>
      <c r="AD233" s="193" t="str">
        <f aca="false">IF(S75="","",S75)</f>
        <v/>
      </c>
      <c r="AE233" s="193" t="n">
        <f aca="false">IF(AC233="",12,SIN(AD233*(PI()/6))*(10.9-AC233))</f>
        <v>12</v>
      </c>
      <c r="AF233" s="193" t="e">
        <f aca="false">IF(AD233=0,0,COS(AD233*(PI()/6))*(10.9-AC233))</f>
        <v>#VALUE!</v>
      </c>
      <c r="AG233" s="119"/>
      <c r="AH233" s="119"/>
      <c r="AI233" s="193"/>
      <c r="AJ233" s="193"/>
      <c r="AK233" s="193"/>
      <c r="AL233" s="193"/>
      <c r="AM233" s="193" t="str">
        <f aca="false">I233</f>
        <v/>
      </c>
      <c r="AN233" s="193" t="str">
        <f aca="false">J233</f>
        <v/>
      </c>
      <c r="AO233" s="193" t="n">
        <f aca="false">K233</f>
        <v>12</v>
      </c>
      <c r="AP233" s="193" t="e">
        <f aca="false">M233</f>
        <v>#VALUE!</v>
      </c>
      <c r="AQ233" s="193" t="n">
        <f aca="false">K245</f>
        <v>0</v>
      </c>
      <c r="AR233" s="193" t="n">
        <f aca="false">M245</f>
        <v>0</v>
      </c>
      <c r="AT233" s="191" t="s">
        <v>232</v>
      </c>
      <c r="AU233" s="192" t="n">
        <f aca="false">G88</f>
        <v>0</v>
      </c>
      <c r="AV233" s="192" t="n">
        <f aca="false">K88</f>
        <v>0</v>
      </c>
      <c r="AW233" s="192" t="n">
        <f aca="false">O88</f>
        <v>0</v>
      </c>
      <c r="AX233" s="192" t="n">
        <f aca="false">S88</f>
        <v>0</v>
      </c>
      <c r="AZ233" s="194" t="n">
        <f aca="false">SUM(,AU233,AV233,AW233,AX233)</f>
        <v>0</v>
      </c>
      <c r="BB233" s="187" t="n">
        <f aca="false">IF(H75="",0,H75)</f>
        <v>0</v>
      </c>
      <c r="BC233" s="195" t="n">
        <v>0</v>
      </c>
    </row>
    <row r="234" customFormat="false" ht="12.75" hidden="false" customHeight="false" outlineLevel="0" collapsed="false">
      <c r="A234" s="193" t="str">
        <f aca="false">IF(B76="","",B76)</f>
        <v/>
      </c>
      <c r="B234" s="193" t="str">
        <f aca="false">IF(C76="","",C76)</f>
        <v/>
      </c>
      <c r="C234" s="193" t="n">
        <f aca="false">IF(A234="",12,SIN(B234*(PI()/6))*(10.9-A234))</f>
        <v>12</v>
      </c>
      <c r="D234" s="193"/>
      <c r="E234" s="193" t="e">
        <f aca="false">IF(B234=0,0,COS(B234*(PI()/6))*(10.9-A234))</f>
        <v>#VALUE!</v>
      </c>
      <c r="F234" s="119"/>
      <c r="G234" s="119"/>
      <c r="H234" s="119"/>
      <c r="I234" s="193" t="str">
        <f aca="false">IF(F76="","",F76)</f>
        <v/>
      </c>
      <c r="J234" s="193" t="str">
        <f aca="false">IF(G76="","",G76)</f>
        <v/>
      </c>
      <c r="K234" s="193" t="n">
        <f aca="false">IF(I234="",12,SIN(J234*(PI()/6))*(10.9-I234))</f>
        <v>12</v>
      </c>
      <c r="L234" s="193"/>
      <c r="M234" s="193" t="e">
        <f aca="false">IF(J234=0,0,COS(J234*(PI()/6))*(10.9-I234))</f>
        <v>#VALUE!</v>
      </c>
      <c r="N234" s="119"/>
      <c r="O234" s="119"/>
      <c r="P234" s="119"/>
      <c r="Q234" s="193" t="str">
        <f aca="false">IF(J76="","",J76)</f>
        <v/>
      </c>
      <c r="R234" s="193" t="str">
        <f aca="false">IF(K76="","",K76)</f>
        <v/>
      </c>
      <c r="S234" s="193" t="n">
        <f aca="false">IF(Q234="",12,SIN(R234*(PI()/6))*(10.9-Q234))</f>
        <v>12</v>
      </c>
      <c r="T234" s="193"/>
      <c r="U234" s="193" t="e">
        <f aca="false">IF(R234=0,0,COS(R234*(PI()/6))*(10.9-Q234))</f>
        <v>#VALUE!</v>
      </c>
      <c r="V234" s="119"/>
      <c r="W234" s="119"/>
      <c r="X234" s="119"/>
      <c r="Y234" s="193" t="str">
        <f aca="false">IF(N76="","",N76)</f>
        <v/>
      </c>
      <c r="Z234" s="193" t="str">
        <f aca="false">IF(O76="","",O76)</f>
        <v/>
      </c>
      <c r="AA234" s="193" t="n">
        <f aca="false">IF(Y234="",12,SIN(Z234*(PI()/6))*(10.9-Y234))</f>
        <v>12</v>
      </c>
      <c r="AB234" s="193" t="e">
        <f aca="false">IF(Z234=0,0,COS(Z234*(PI()/6))*(10.9-Y234))</f>
        <v>#VALUE!</v>
      </c>
      <c r="AC234" s="193" t="str">
        <f aca="false">IF(R76="","",R76)</f>
        <v/>
      </c>
      <c r="AD234" s="193" t="str">
        <f aca="false">IF(S76="","",S76)</f>
        <v/>
      </c>
      <c r="AE234" s="193" t="n">
        <f aca="false">IF(AC234="",12,SIN(AD234*(PI()/6))*(10.9-AC234))</f>
        <v>12</v>
      </c>
      <c r="AF234" s="193" t="e">
        <f aca="false">IF(AD234=0,0,COS(AD234*(PI()/6))*(10.9-AC234))</f>
        <v>#VALUE!</v>
      </c>
      <c r="AG234" s="119"/>
      <c r="AH234" s="119"/>
      <c r="AI234" s="193"/>
      <c r="AJ234" s="193"/>
      <c r="AK234" s="193"/>
      <c r="AL234" s="193"/>
      <c r="AM234" s="193" t="str">
        <f aca="false">I234</f>
        <v/>
      </c>
      <c r="AN234" s="193" t="str">
        <f aca="false">J234</f>
        <v/>
      </c>
      <c r="AO234" s="193" t="n">
        <f aca="false">K234</f>
        <v>12</v>
      </c>
      <c r="AP234" s="193" t="e">
        <f aca="false">M234</f>
        <v>#VALUE!</v>
      </c>
      <c r="AQ234" s="193" t="n">
        <f aca="false">K246</f>
        <v>0</v>
      </c>
      <c r="AR234" s="193" t="n">
        <f aca="false">M246</f>
        <v>0</v>
      </c>
      <c r="AT234" s="191" t="n">
        <v>10</v>
      </c>
      <c r="AU234" s="192" t="n">
        <f aca="false">G89</f>
        <v>0</v>
      </c>
      <c r="AV234" s="192" t="n">
        <f aca="false">K89</f>
        <v>0</v>
      </c>
      <c r="AW234" s="192" t="n">
        <f aca="false">O89</f>
        <v>0</v>
      </c>
      <c r="AX234" s="192" t="n">
        <f aca="false">S89</f>
        <v>0</v>
      </c>
      <c r="AZ234" s="194" t="n">
        <f aca="false">SUM(AU234,AV234,AW234,AX234)</f>
        <v>0</v>
      </c>
      <c r="BB234" s="187" t="n">
        <f aca="false">IF(H76="",0,H76)</f>
        <v>0</v>
      </c>
      <c r="BC234" s="196" t="n">
        <f aca="false">IF(BB234=0,0,(BB234-BB233))</f>
        <v>0</v>
      </c>
    </row>
    <row r="235" customFormat="false" ht="12.75" hidden="false" customHeight="false" outlineLevel="0" collapsed="false">
      <c r="A235" s="193" t="str">
        <f aca="false">IF(B77="","",B77)</f>
        <v/>
      </c>
      <c r="B235" s="193" t="str">
        <f aca="false">IF(C77="","",C77)</f>
        <v/>
      </c>
      <c r="C235" s="193" t="n">
        <f aca="false">IF(A235="",12,SIN(B235*(PI()/6))*(10.9-A235))</f>
        <v>12</v>
      </c>
      <c r="D235" s="193"/>
      <c r="E235" s="193" t="e">
        <f aca="false">IF(B235=0,0,COS(B235*(PI()/6))*(10.9-A235))</f>
        <v>#VALUE!</v>
      </c>
      <c r="F235" s="119"/>
      <c r="G235" s="119"/>
      <c r="H235" s="119"/>
      <c r="I235" s="193" t="str">
        <f aca="false">IF(F77="","",F77)</f>
        <v/>
      </c>
      <c r="J235" s="193" t="str">
        <f aca="false">IF(G77="","",G77)</f>
        <v/>
      </c>
      <c r="K235" s="193" t="n">
        <f aca="false">IF(I235="",12,SIN(J235*(PI()/6))*(10.9-I235))</f>
        <v>12</v>
      </c>
      <c r="L235" s="193"/>
      <c r="M235" s="193" t="e">
        <f aca="false">IF(J235=0,0,COS(J235*(PI()/6))*(10.9-I235))</f>
        <v>#VALUE!</v>
      </c>
      <c r="N235" s="119"/>
      <c r="O235" s="119"/>
      <c r="P235" s="119"/>
      <c r="Q235" s="193" t="str">
        <f aca="false">IF(J77="","",J77)</f>
        <v/>
      </c>
      <c r="R235" s="193" t="str">
        <f aca="false">IF(K77="","",K77)</f>
        <v/>
      </c>
      <c r="S235" s="193" t="n">
        <f aca="false">IF(Q235="",12,SIN(R235*(PI()/6))*(10.9-Q235))</f>
        <v>12</v>
      </c>
      <c r="T235" s="193"/>
      <c r="U235" s="193" t="e">
        <f aca="false">IF(R235=0,0,COS(R235*(PI()/6))*(10.9-Q235))</f>
        <v>#VALUE!</v>
      </c>
      <c r="V235" s="119"/>
      <c r="W235" s="119"/>
      <c r="X235" s="119"/>
      <c r="Y235" s="193" t="str">
        <f aca="false">IF(N77="","",N77)</f>
        <v/>
      </c>
      <c r="Z235" s="193" t="str">
        <f aca="false">IF(O77="","",O77)</f>
        <v/>
      </c>
      <c r="AA235" s="193" t="n">
        <f aca="false">IF(Y235="",12,SIN(Z235*(PI()/6))*(10.9-Y235))</f>
        <v>12</v>
      </c>
      <c r="AB235" s="193" t="e">
        <f aca="false">IF(Z235=0,0,COS(Z235*(PI()/6))*(10.9-Y235))</f>
        <v>#VALUE!</v>
      </c>
      <c r="AC235" s="193" t="str">
        <f aca="false">IF(R77="","",R77)</f>
        <v/>
      </c>
      <c r="AD235" s="193" t="str">
        <f aca="false">IF(S77="","",S77)</f>
        <v/>
      </c>
      <c r="AE235" s="193" t="n">
        <f aca="false">IF(AC235="",12,SIN(AD235*(PI()/6))*(10.9-AC235))</f>
        <v>12</v>
      </c>
      <c r="AF235" s="193" t="e">
        <f aca="false">IF(AD235=0,0,COS(AD235*(PI()/6))*(10.9-AC235))</f>
        <v>#VALUE!</v>
      </c>
      <c r="AG235" s="119"/>
      <c r="AH235" s="119"/>
      <c r="AI235" s="193"/>
      <c r="AJ235" s="193"/>
      <c r="AK235" s="193"/>
      <c r="AL235" s="193"/>
      <c r="AM235" s="193" t="str">
        <f aca="false">I235</f>
        <v/>
      </c>
      <c r="AN235" s="193" t="str">
        <f aca="false">J235</f>
        <v/>
      </c>
      <c r="AO235" s="193" t="n">
        <f aca="false">K235</f>
        <v>12</v>
      </c>
      <c r="AP235" s="193" t="e">
        <f aca="false">M235</f>
        <v>#VALUE!</v>
      </c>
      <c r="AQ235" s="193" t="n">
        <f aca="false">K247</f>
        <v>0</v>
      </c>
      <c r="AR235" s="193" t="n">
        <f aca="false">M247</f>
        <v>0</v>
      </c>
      <c r="AT235" s="191" t="n">
        <v>9</v>
      </c>
      <c r="AU235" s="192" t="n">
        <f aca="false">G90</f>
        <v>0</v>
      </c>
      <c r="AV235" s="192" t="n">
        <f aca="false">K90</f>
        <v>0</v>
      </c>
      <c r="AW235" s="192" t="n">
        <f aca="false">O90</f>
        <v>0</v>
      </c>
      <c r="AX235" s="192" t="n">
        <f aca="false">S90</f>
        <v>0</v>
      </c>
      <c r="AZ235" s="194" t="n">
        <f aca="false">SUM(AU235,AV235,AW235,AX235)</f>
        <v>0</v>
      </c>
      <c r="BB235" s="187" t="n">
        <f aca="false">IF(H77="",0,H77)</f>
        <v>0</v>
      </c>
      <c r="BC235" s="196" t="n">
        <f aca="false">IF(BB235=0,0,(BB235-BB234))</f>
        <v>0</v>
      </c>
    </row>
    <row r="236" customFormat="false" ht="12.75" hidden="false" customHeight="false" outlineLevel="0" collapsed="false">
      <c r="A236" s="193" t="str">
        <f aca="false">IF(B78="","",B78)</f>
        <v/>
      </c>
      <c r="B236" s="193" t="str">
        <f aca="false">IF(C78="","",C78)</f>
        <v/>
      </c>
      <c r="C236" s="193" t="n">
        <f aca="false">IF(A236="",12,SIN(B236*(PI()/6))*(10.9-A236))</f>
        <v>12</v>
      </c>
      <c r="D236" s="193"/>
      <c r="E236" s="193" t="e">
        <f aca="false">IF(B236=0,0,COS(B236*(PI()/6))*(10.9-A236))</f>
        <v>#VALUE!</v>
      </c>
      <c r="F236" s="119"/>
      <c r="G236" s="119"/>
      <c r="H236" s="119"/>
      <c r="I236" s="193" t="str">
        <f aca="false">IF(F78="","",F78)</f>
        <v/>
      </c>
      <c r="J236" s="193" t="str">
        <f aca="false">IF(G78="","",G78)</f>
        <v/>
      </c>
      <c r="K236" s="193" t="n">
        <f aca="false">IF(I236="",12,SIN(J236*(PI()/6))*(10.9-I236))</f>
        <v>12</v>
      </c>
      <c r="L236" s="193"/>
      <c r="M236" s="193" t="e">
        <f aca="false">IF(J236=0,0,COS(J236*(PI()/6))*(10.9-I236))</f>
        <v>#VALUE!</v>
      </c>
      <c r="N236" s="119"/>
      <c r="O236" s="119"/>
      <c r="P236" s="119"/>
      <c r="Q236" s="193" t="str">
        <f aca="false">IF(J78="","",J78)</f>
        <v/>
      </c>
      <c r="R236" s="193" t="str">
        <f aca="false">IF(K78="","",K78)</f>
        <v/>
      </c>
      <c r="S236" s="193" t="n">
        <f aca="false">IF(Q236="",12,SIN(R236*(PI()/6))*(10.9-Q236))</f>
        <v>12</v>
      </c>
      <c r="T236" s="193"/>
      <c r="U236" s="193" t="e">
        <f aca="false">IF(R236=0,0,COS(R236*(PI()/6))*(10.9-Q236))</f>
        <v>#VALUE!</v>
      </c>
      <c r="V236" s="119"/>
      <c r="W236" s="119"/>
      <c r="X236" s="119"/>
      <c r="Y236" s="193" t="str">
        <f aca="false">IF(N78="","",N78)</f>
        <v/>
      </c>
      <c r="Z236" s="193" t="str">
        <f aca="false">IF(O78="","",O78)</f>
        <v/>
      </c>
      <c r="AA236" s="193" t="n">
        <f aca="false">IF(Y236="",12,SIN(Z236*(PI()/6))*(10.9-Y236))</f>
        <v>12</v>
      </c>
      <c r="AB236" s="193" t="e">
        <f aca="false">IF(Z236=0,0,COS(Z236*(PI()/6))*(10.9-Y236))</f>
        <v>#VALUE!</v>
      </c>
      <c r="AC236" s="193" t="str">
        <f aca="false">IF(R78="","",R78)</f>
        <v/>
      </c>
      <c r="AD236" s="193" t="str">
        <f aca="false">IF(S78="","",S78)</f>
        <v/>
      </c>
      <c r="AE236" s="193" t="n">
        <f aca="false">IF(AC236="",12,SIN(AD236*(PI()/6))*(10.9-AC236))</f>
        <v>12</v>
      </c>
      <c r="AF236" s="193" t="e">
        <f aca="false">IF(AD236=0,0,COS(AD236*(PI()/6))*(10.9-AC236))</f>
        <v>#VALUE!</v>
      </c>
      <c r="AG236" s="119"/>
      <c r="AH236" s="119"/>
      <c r="AI236" s="193"/>
      <c r="AJ236" s="193"/>
      <c r="AK236" s="193"/>
      <c r="AL236" s="193"/>
      <c r="AM236" s="193" t="str">
        <f aca="false">I236</f>
        <v/>
      </c>
      <c r="AN236" s="193" t="str">
        <f aca="false">J236</f>
        <v/>
      </c>
      <c r="AO236" s="193" t="n">
        <f aca="false">K236</f>
        <v>12</v>
      </c>
      <c r="AP236" s="193" t="e">
        <f aca="false">M236</f>
        <v>#VALUE!</v>
      </c>
      <c r="AQ236" s="193" t="n">
        <f aca="false">K248</f>
        <v>0</v>
      </c>
      <c r="AR236" s="193" t="n">
        <f aca="false">M248</f>
        <v>0</v>
      </c>
      <c r="AT236" s="191" t="n">
        <v>8</v>
      </c>
      <c r="AU236" s="192" t="n">
        <f aca="false">G91</f>
        <v>0</v>
      </c>
      <c r="AV236" s="192" t="n">
        <f aca="false">K91</f>
        <v>0</v>
      </c>
      <c r="AW236" s="192" t="n">
        <f aca="false">O91</f>
        <v>0</v>
      </c>
      <c r="AX236" s="192" t="n">
        <f aca="false">S91</f>
        <v>0</v>
      </c>
      <c r="AZ236" s="194" t="n">
        <f aca="false">SUM(AU236,AV236,AW236,AX236)</f>
        <v>0</v>
      </c>
      <c r="BB236" s="187" t="n">
        <f aca="false">IF(H78="",0,H78)</f>
        <v>0</v>
      </c>
      <c r="BC236" s="196" t="n">
        <f aca="false">IF(BB236=0,0,(BB236-BB235))</f>
        <v>0</v>
      </c>
    </row>
    <row r="237" customFormat="false" ht="12.75" hidden="false" customHeight="false" outlineLevel="0" collapsed="false">
      <c r="A237" s="193" t="str">
        <f aca="false">IF(B79="","",B79)</f>
        <v/>
      </c>
      <c r="B237" s="193" t="str">
        <f aca="false">IF(C79="","",C79)</f>
        <v/>
      </c>
      <c r="C237" s="193" t="n">
        <f aca="false">IF(A237="",12,SIN(B237*(PI()/6))*(10.9-A237))</f>
        <v>12</v>
      </c>
      <c r="D237" s="193"/>
      <c r="E237" s="193" t="e">
        <f aca="false">IF(B237=0,0,COS(B237*(PI()/6))*(10.9-A237))</f>
        <v>#VALUE!</v>
      </c>
      <c r="F237" s="119"/>
      <c r="G237" s="119"/>
      <c r="H237" s="119"/>
      <c r="I237" s="193" t="str">
        <f aca="false">IF(F79="","",F79)</f>
        <v/>
      </c>
      <c r="J237" s="193" t="str">
        <f aca="false">IF(G79="","",G79)</f>
        <v/>
      </c>
      <c r="K237" s="193" t="n">
        <f aca="false">IF(I237="",12,SIN(J237*(PI()/6))*(10.9-I237))</f>
        <v>12</v>
      </c>
      <c r="L237" s="193"/>
      <c r="M237" s="193" t="e">
        <f aca="false">IF(J237=0,0,COS(J237*(PI()/6))*(10.9-I237))</f>
        <v>#VALUE!</v>
      </c>
      <c r="N237" s="119"/>
      <c r="O237" s="119"/>
      <c r="P237" s="119"/>
      <c r="Q237" s="193" t="str">
        <f aca="false">IF(J79="","",J79)</f>
        <v/>
      </c>
      <c r="R237" s="193" t="str">
        <f aca="false">IF(K79="","",K79)</f>
        <v/>
      </c>
      <c r="S237" s="193" t="n">
        <f aca="false">IF(Q237="",12,SIN(R237*(PI()/6))*(10.9-Q237))</f>
        <v>12</v>
      </c>
      <c r="T237" s="193"/>
      <c r="U237" s="193" t="e">
        <f aca="false">IF(R237=0,0,COS(R237*(PI()/6))*(10.9-Q237))</f>
        <v>#VALUE!</v>
      </c>
      <c r="V237" s="119"/>
      <c r="W237" s="119"/>
      <c r="X237" s="119"/>
      <c r="Y237" s="193" t="str">
        <f aca="false">IF(N79="","",N79)</f>
        <v/>
      </c>
      <c r="Z237" s="193" t="str">
        <f aca="false">IF(O79="","",O79)</f>
        <v/>
      </c>
      <c r="AA237" s="193" t="n">
        <f aca="false">IF(Y237="",12,SIN(Z237*(PI()/6))*(10.9-Y237))</f>
        <v>12</v>
      </c>
      <c r="AB237" s="193" t="e">
        <f aca="false">IF(Z237=0,0,COS(Z237*(PI()/6))*(10.9-Y237))</f>
        <v>#VALUE!</v>
      </c>
      <c r="AC237" s="193" t="str">
        <f aca="false">IF(R79="","",R79)</f>
        <v/>
      </c>
      <c r="AD237" s="193" t="str">
        <f aca="false">IF(S79="","",S79)</f>
        <v/>
      </c>
      <c r="AE237" s="193" t="n">
        <f aca="false">IF(AC237="",12,SIN(AD237*(PI()/6))*(10.9-AC237))</f>
        <v>12</v>
      </c>
      <c r="AF237" s="193" t="e">
        <f aca="false">IF(AD237=0,0,COS(AD237*(PI()/6))*(10.9-AC237))</f>
        <v>#VALUE!</v>
      </c>
      <c r="AG237" s="119"/>
      <c r="AH237" s="119"/>
      <c r="AI237" s="193"/>
      <c r="AJ237" s="193"/>
      <c r="AK237" s="193"/>
      <c r="AL237" s="193"/>
      <c r="AM237" s="193" t="str">
        <f aca="false">I237</f>
        <v/>
      </c>
      <c r="AN237" s="193" t="str">
        <f aca="false">J237</f>
        <v/>
      </c>
      <c r="AO237" s="193" t="n">
        <f aca="false">K237</f>
        <v>12</v>
      </c>
      <c r="AP237" s="193" t="e">
        <f aca="false">M237</f>
        <v>#VALUE!</v>
      </c>
      <c r="AQ237" s="193" t="n">
        <f aca="false">K249</f>
        <v>0</v>
      </c>
      <c r="AR237" s="193" t="n">
        <f aca="false">M249</f>
        <v>0</v>
      </c>
      <c r="AT237" s="191" t="n">
        <v>7</v>
      </c>
      <c r="AU237" s="192" t="n">
        <f aca="false">G92</f>
        <v>0</v>
      </c>
      <c r="AV237" s="192" t="n">
        <f aca="false">K92</f>
        <v>0</v>
      </c>
      <c r="AW237" s="192" t="n">
        <f aca="false">O92</f>
        <v>0</v>
      </c>
      <c r="AX237" s="192" t="n">
        <f aca="false">S92</f>
        <v>1</v>
      </c>
      <c r="AZ237" s="194" t="n">
        <f aca="false">SUM(AU237,AV237,AW237,AX237)</f>
        <v>1</v>
      </c>
      <c r="BB237" s="187" t="n">
        <f aca="false">IF(H79="",0,H79)</f>
        <v>0</v>
      </c>
      <c r="BC237" s="196" t="n">
        <f aca="false">IF(BB237=0,0,(BB237-BB236))</f>
        <v>0</v>
      </c>
    </row>
    <row r="238" customFormat="false" ht="12.75" hidden="false" customHeight="false" outlineLevel="0" collapsed="false">
      <c r="A238" s="193" t="str">
        <f aca="false">IF(B80="","",B80)</f>
        <v/>
      </c>
      <c r="B238" s="193" t="str">
        <f aca="false">IF(C80="","",C80)</f>
        <v/>
      </c>
      <c r="C238" s="193" t="n">
        <f aca="false">IF(A238="",12,SIN(B238*(PI()/6))*(10.9-A238))</f>
        <v>12</v>
      </c>
      <c r="D238" s="193"/>
      <c r="E238" s="193" t="e">
        <f aca="false">IF(B238=0,0,COS(B238*(PI()/6))*(10.9-A238))</f>
        <v>#VALUE!</v>
      </c>
      <c r="F238" s="119"/>
      <c r="G238" s="119"/>
      <c r="H238" s="119"/>
      <c r="I238" s="193" t="str">
        <f aca="false">IF(F80="","",F80)</f>
        <v/>
      </c>
      <c r="J238" s="193" t="str">
        <f aca="false">IF(G80="","",G80)</f>
        <v/>
      </c>
      <c r="K238" s="193" t="n">
        <f aca="false">IF(I238="",12,SIN(J238*(PI()/6))*(10.9-I238))</f>
        <v>12</v>
      </c>
      <c r="L238" s="193"/>
      <c r="M238" s="193" t="e">
        <f aca="false">IF(J238=0,0,COS(J238*(PI()/6))*(10.9-I238))</f>
        <v>#VALUE!</v>
      </c>
      <c r="N238" s="119"/>
      <c r="O238" s="119"/>
      <c r="P238" s="119"/>
      <c r="Q238" s="193" t="str">
        <f aca="false">IF(J80="","",J80)</f>
        <v/>
      </c>
      <c r="R238" s="193" t="str">
        <f aca="false">IF(K80="","",K80)</f>
        <v/>
      </c>
      <c r="S238" s="193" t="n">
        <f aca="false">IF(Q238="",12,SIN(R238*(PI()/6))*(10.9-Q238))</f>
        <v>12</v>
      </c>
      <c r="T238" s="193"/>
      <c r="U238" s="193" t="e">
        <f aca="false">IF(R238=0,0,COS(R238*(PI()/6))*(10.9-Q238))</f>
        <v>#VALUE!</v>
      </c>
      <c r="V238" s="119"/>
      <c r="W238" s="119"/>
      <c r="X238" s="119"/>
      <c r="Y238" s="193" t="str">
        <f aca="false">IF(N80="","",N80)</f>
        <v/>
      </c>
      <c r="Z238" s="193" t="str">
        <f aca="false">IF(O80="","",O80)</f>
        <v/>
      </c>
      <c r="AA238" s="193" t="n">
        <f aca="false">IF(Y238="",12,SIN(Z238*(PI()/6))*(10.9-Y238))</f>
        <v>12</v>
      </c>
      <c r="AB238" s="193" t="e">
        <f aca="false">IF(Z238=0,0,COS(Z238*(PI()/6))*(10.9-Y238))</f>
        <v>#VALUE!</v>
      </c>
      <c r="AC238" s="193" t="n">
        <f aca="false">IF(R80="","",R80)</f>
        <v>7</v>
      </c>
      <c r="AD238" s="193" t="n">
        <f aca="false">IF(S80="","",S80)</f>
        <v>12</v>
      </c>
      <c r="AE238" s="193" t="n">
        <f aca="false">IF(AC238="",12,SIN(AD238*(PI()/6))*(10.9-AC238))</f>
        <v>-9.55224503334936E-016</v>
      </c>
      <c r="AF238" s="193" t="n">
        <f aca="false">IF(AD238=0,0,COS(AD238*(PI()/6))*(10.9-AC238))</f>
        <v>3.9</v>
      </c>
      <c r="AG238" s="119"/>
      <c r="AH238" s="119"/>
      <c r="AI238" s="193"/>
      <c r="AJ238" s="193"/>
      <c r="AK238" s="193"/>
      <c r="AL238" s="193"/>
      <c r="AM238" s="197" t="str">
        <f aca="false">I238</f>
        <v/>
      </c>
      <c r="AN238" s="197" t="str">
        <f aca="false">J238</f>
        <v/>
      </c>
      <c r="AO238" s="197" t="n">
        <f aca="false">K238</f>
        <v>12</v>
      </c>
      <c r="AP238" s="197" t="e">
        <f aca="false">M238</f>
        <v>#VALUE!</v>
      </c>
      <c r="AQ238" s="197" t="n">
        <f aca="false">K250</f>
        <v>0</v>
      </c>
      <c r="AR238" s="197" t="n">
        <f aca="false">M250</f>
        <v>0</v>
      </c>
      <c r="AT238" s="191" t="n">
        <v>6</v>
      </c>
      <c r="AU238" s="192" t="n">
        <f aca="false">G93</f>
        <v>0</v>
      </c>
      <c r="AV238" s="192" t="n">
        <f aca="false">K93</f>
        <v>0</v>
      </c>
      <c r="AW238" s="192" t="n">
        <f aca="false">O93</f>
        <v>0</v>
      </c>
      <c r="AX238" s="192" t="n">
        <f aca="false">S93</f>
        <v>0</v>
      </c>
      <c r="AZ238" s="194" t="n">
        <f aca="false">SUM(AU238,AV238,AW238,AX238)</f>
        <v>0</v>
      </c>
      <c r="BB238" s="198" t="n">
        <f aca="false">IF(H80="",0,H80)</f>
        <v>0</v>
      </c>
      <c r="BC238" s="196" t="n">
        <f aca="false">IF(BB238=0,0,(BB238-BB237))</f>
        <v>0</v>
      </c>
    </row>
    <row r="239" customFormat="false" ht="12.75" hidden="false" customHeight="false" outlineLevel="0" collapsed="false">
      <c r="A239" s="193" t="str">
        <f aca="false">IF(B81="","",B81)</f>
        <v/>
      </c>
      <c r="B239" s="193" t="str">
        <f aca="false">IF(C81="","",C81)</f>
        <v/>
      </c>
      <c r="C239" s="193"/>
      <c r="D239" s="193"/>
      <c r="E239" s="193"/>
      <c r="F239" s="119"/>
      <c r="G239" s="119"/>
      <c r="H239" s="119"/>
      <c r="I239" s="193" t="str">
        <f aca="false">IF(F81="","",F81)</f>
        <v/>
      </c>
      <c r="J239" s="193" t="str">
        <f aca="false">IF(G81="","",G81)</f>
        <v/>
      </c>
      <c r="K239" s="193"/>
      <c r="L239" s="193"/>
      <c r="M239" s="193"/>
      <c r="N239" s="119"/>
      <c r="O239" s="119"/>
      <c r="P239" s="119"/>
      <c r="Q239" s="193" t="str">
        <f aca="false">IF(J81="","",J81)</f>
        <v/>
      </c>
      <c r="R239" s="193" t="str">
        <f aca="false">IF(K81="","",K81)</f>
        <v/>
      </c>
      <c r="S239" s="193"/>
      <c r="T239" s="193"/>
      <c r="U239" s="193"/>
      <c r="V239" s="119"/>
      <c r="W239" s="119"/>
      <c r="X239" s="119"/>
      <c r="Y239" s="193" t="str">
        <f aca="false">IF(N81="","",N81)</f>
        <v/>
      </c>
      <c r="Z239" s="193" t="str">
        <f aca="false">IF(O81="","",O81)</f>
        <v/>
      </c>
      <c r="AA239" s="193"/>
      <c r="AB239" s="193"/>
      <c r="AC239" s="193" t="str">
        <f aca="false">IF(R81="","",R81)</f>
        <v/>
      </c>
      <c r="AD239" s="193" t="str">
        <f aca="false">IF(S81="","",S81)</f>
        <v/>
      </c>
      <c r="AE239" s="193"/>
      <c r="AF239" s="193"/>
      <c r="AG239" s="119"/>
      <c r="AH239" s="119"/>
      <c r="AI239" s="193" t="str">
        <f aca="false">IF(V81="","",V81)</f>
        <v/>
      </c>
      <c r="AJ239" s="193" t="str">
        <f aca="false">IF(W81="","",W81)</f>
        <v/>
      </c>
      <c r="AK239" s="193"/>
      <c r="AL239" s="193"/>
      <c r="AM239" s="193" t="str">
        <f aca="false">Q233</f>
        <v/>
      </c>
      <c r="AN239" s="193" t="str">
        <f aca="false">R233</f>
        <v/>
      </c>
      <c r="AO239" s="193" t="n">
        <f aca="false">S233</f>
        <v>12</v>
      </c>
      <c r="AP239" s="193" t="e">
        <f aca="false">U233</f>
        <v>#VALUE!</v>
      </c>
      <c r="AQ239" s="193" t="n">
        <f aca="false">S245</f>
        <v>0</v>
      </c>
      <c r="AR239" s="193" t="n">
        <f aca="false">U245</f>
        <v>0</v>
      </c>
      <c r="AT239" s="191" t="n">
        <v>5</v>
      </c>
      <c r="AU239" s="192" t="n">
        <f aca="false">G94</f>
        <v>0</v>
      </c>
      <c r="AV239" s="192" t="n">
        <f aca="false">K94</f>
        <v>0</v>
      </c>
      <c r="AW239" s="192" t="n">
        <f aca="false">O94</f>
        <v>0</v>
      </c>
      <c r="AX239" s="192" t="n">
        <f aca="false">S94</f>
        <v>0</v>
      </c>
      <c r="AZ239" s="194" t="n">
        <f aca="false">SUM(AU239,AV239,AW239,AX239)</f>
        <v>0</v>
      </c>
      <c r="BB239" s="187" t="n">
        <f aca="false">IF(L75="",0,L75)</f>
        <v>0</v>
      </c>
      <c r="BC239" s="195" t="n">
        <v>0</v>
      </c>
    </row>
    <row r="240" customFormat="false" ht="12.75" hidden="false" customHeight="false" outlineLevel="0" collapsed="false">
      <c r="A240" s="193" t="str">
        <f aca="false">IF(B82="","",B82)</f>
        <v/>
      </c>
      <c r="B240" s="193" t="str">
        <f aca="false">IF(C82="","",C82)</f>
        <v/>
      </c>
      <c r="C240" s="193"/>
      <c r="D240" s="193"/>
      <c r="E240" s="193"/>
      <c r="F240" s="119"/>
      <c r="G240" s="119"/>
      <c r="H240" s="119"/>
      <c r="I240" s="193" t="str">
        <f aca="false">IF(F82="","",F82)</f>
        <v/>
      </c>
      <c r="J240" s="193" t="str">
        <f aca="false">IF(G82="","",G82)</f>
        <v/>
      </c>
      <c r="K240" s="193"/>
      <c r="L240" s="193"/>
      <c r="M240" s="193"/>
      <c r="N240" s="119"/>
      <c r="O240" s="119"/>
      <c r="P240" s="119"/>
      <c r="Q240" s="193" t="str">
        <f aca="false">IF(J82="","",J82)</f>
        <v/>
      </c>
      <c r="R240" s="193" t="str">
        <f aca="false">IF(K82="","",K82)</f>
        <v/>
      </c>
      <c r="S240" s="193"/>
      <c r="T240" s="193"/>
      <c r="U240" s="193"/>
      <c r="V240" s="119"/>
      <c r="W240" s="119"/>
      <c r="X240" s="119"/>
      <c r="Y240" s="193" t="str">
        <f aca="false">IF(N82="","",N82)</f>
        <v/>
      </c>
      <c r="Z240" s="193" t="str">
        <f aca="false">IF(O82="","",O82)</f>
        <v/>
      </c>
      <c r="AA240" s="193"/>
      <c r="AB240" s="193"/>
      <c r="AC240" s="193" t="str">
        <f aca="false">IF(R82="","",R82)</f>
        <v/>
      </c>
      <c r="AD240" s="193" t="str">
        <f aca="false">IF(S82="","",S82)</f>
        <v/>
      </c>
      <c r="AE240" s="193"/>
      <c r="AF240" s="193"/>
      <c r="AG240" s="119"/>
      <c r="AH240" s="119"/>
      <c r="AI240" s="193" t="str">
        <f aca="false">IF(V82="","",V82)</f>
        <v/>
      </c>
      <c r="AJ240" s="193" t="str">
        <f aca="false">IF(W82="","",W82)</f>
        <v/>
      </c>
      <c r="AK240" s="193"/>
      <c r="AL240" s="193"/>
      <c r="AM240" s="193" t="str">
        <f aca="false">Q234</f>
        <v/>
      </c>
      <c r="AN240" s="193" t="str">
        <f aca="false">R234</f>
        <v/>
      </c>
      <c r="AO240" s="193" t="n">
        <f aca="false">S234</f>
        <v>12</v>
      </c>
      <c r="AP240" s="193" t="e">
        <f aca="false">U234</f>
        <v>#VALUE!</v>
      </c>
      <c r="AQ240" s="193" t="n">
        <f aca="false">S246</f>
        <v>0</v>
      </c>
      <c r="AR240" s="193" t="n">
        <f aca="false">U246</f>
        <v>0</v>
      </c>
      <c r="AT240" s="191" t="n">
        <v>4</v>
      </c>
      <c r="AU240" s="192" t="n">
        <f aca="false">G95</f>
        <v>0</v>
      </c>
      <c r="AV240" s="192" t="n">
        <f aca="false">K95</f>
        <v>0</v>
      </c>
      <c r="AW240" s="192" t="n">
        <f aca="false">O95</f>
        <v>0</v>
      </c>
      <c r="AX240" s="192" t="n">
        <f aca="false">S95</f>
        <v>0</v>
      </c>
      <c r="AZ240" s="194" t="n">
        <f aca="false">SUM(AU240,AV240,AW240,AX240)</f>
        <v>0</v>
      </c>
      <c r="BB240" s="187" t="n">
        <f aca="false">IF(L76="",0,L76)</f>
        <v>0</v>
      </c>
      <c r="BC240" s="196" t="n">
        <f aca="false">IF(BB240=0,0,(BB240-BB239))</f>
        <v>0</v>
      </c>
    </row>
    <row r="241" customFormat="false" ht="12.75" hidden="false" customHeight="false" outlineLevel="0" collapsed="false">
      <c r="A241" s="193" t="str">
        <f aca="false">IF(B83="","",B83)</f>
        <v/>
      </c>
      <c r="B241" s="193" t="str">
        <f aca="false">IF(C83="","",C83)</f>
        <v/>
      </c>
      <c r="C241" s="193"/>
      <c r="D241" s="193"/>
      <c r="E241" s="193"/>
      <c r="F241" s="119"/>
      <c r="G241" s="119"/>
      <c r="H241" s="119"/>
      <c r="I241" s="193" t="str">
        <f aca="false">IF(F83="","",F83)</f>
        <v/>
      </c>
      <c r="J241" s="193" t="str">
        <f aca="false">IF(G83="","",G83)</f>
        <v/>
      </c>
      <c r="K241" s="193"/>
      <c r="L241" s="193"/>
      <c r="M241" s="193"/>
      <c r="N241" s="119"/>
      <c r="O241" s="119"/>
      <c r="P241" s="119"/>
      <c r="Q241" s="193" t="str">
        <f aca="false">IF(J83="","",J83)</f>
        <v/>
      </c>
      <c r="R241" s="193" t="str">
        <f aca="false">IF(K83="","",K83)</f>
        <v/>
      </c>
      <c r="S241" s="193"/>
      <c r="T241" s="193"/>
      <c r="U241" s="193"/>
      <c r="V241" s="119"/>
      <c r="W241" s="119"/>
      <c r="X241" s="119"/>
      <c r="Y241" s="193" t="str">
        <f aca="false">IF(N83="","",N83)</f>
        <v/>
      </c>
      <c r="Z241" s="193" t="str">
        <f aca="false">IF(O83="","",O83)</f>
        <v/>
      </c>
      <c r="AA241" s="193"/>
      <c r="AB241" s="193"/>
      <c r="AC241" s="193" t="str">
        <f aca="false">IF(R83="","",R83)</f>
        <v/>
      </c>
      <c r="AD241" s="193" t="str">
        <f aca="false">IF(S83="","",S83)</f>
        <v/>
      </c>
      <c r="AE241" s="193"/>
      <c r="AF241" s="193"/>
      <c r="AG241" s="119"/>
      <c r="AH241" s="119"/>
      <c r="AI241" s="193" t="str">
        <f aca="false">IF(V83="","",V83)</f>
        <v/>
      </c>
      <c r="AJ241" s="193" t="str">
        <f aca="false">IF(W83="","",W83)</f>
        <v/>
      </c>
      <c r="AK241" s="193"/>
      <c r="AL241" s="193"/>
      <c r="AM241" s="193" t="str">
        <f aca="false">Q235</f>
        <v/>
      </c>
      <c r="AN241" s="193" t="str">
        <f aca="false">R235</f>
        <v/>
      </c>
      <c r="AO241" s="193" t="n">
        <f aca="false">S235</f>
        <v>12</v>
      </c>
      <c r="AP241" s="193" t="e">
        <f aca="false">U235</f>
        <v>#VALUE!</v>
      </c>
      <c r="AQ241" s="193" t="n">
        <f aca="false">S247</f>
        <v>0</v>
      </c>
      <c r="AR241" s="193" t="n">
        <f aca="false">U247</f>
        <v>0</v>
      </c>
      <c r="AT241" s="191" t="n">
        <v>3</v>
      </c>
      <c r="AU241" s="192" t="n">
        <f aca="false">G96</f>
        <v>0</v>
      </c>
      <c r="AV241" s="192" t="n">
        <f aca="false">K96</f>
        <v>0</v>
      </c>
      <c r="AW241" s="192" t="n">
        <f aca="false">O96</f>
        <v>0</v>
      </c>
      <c r="AX241" s="192" t="n">
        <f aca="false">S96</f>
        <v>0</v>
      </c>
      <c r="AZ241" s="194" t="n">
        <f aca="false">SUM(AU241,AV241,AW241,AX241)</f>
        <v>0</v>
      </c>
      <c r="BB241" s="187" t="n">
        <f aca="false">IF(L77="",0,L77)</f>
        <v>0</v>
      </c>
      <c r="BC241" s="196" t="n">
        <f aca="false">IF(BB241=0,0,(BB241-BB240))</f>
        <v>0</v>
      </c>
    </row>
    <row r="242" customFormat="false" ht="12.75" hidden="false" customHeight="false" outlineLevel="0" collapsed="false">
      <c r="A242" s="193" t="str">
        <f aca="false">IF(B84="","",B84)</f>
        <v/>
      </c>
      <c r="B242" s="193" t="str">
        <f aca="false">IF(C84="","",C84)</f>
        <v/>
      </c>
      <c r="C242" s="193"/>
      <c r="D242" s="193"/>
      <c r="E242" s="193"/>
      <c r="F242" s="119"/>
      <c r="G242" s="119"/>
      <c r="H242" s="119"/>
      <c r="I242" s="193" t="str">
        <f aca="false">IF(F84="","",F84)</f>
        <v/>
      </c>
      <c r="J242" s="193" t="str">
        <f aca="false">IF(G84="","",G84)</f>
        <v/>
      </c>
      <c r="K242" s="193"/>
      <c r="L242" s="193"/>
      <c r="M242" s="193"/>
      <c r="N242" s="119"/>
      <c r="O242" s="119"/>
      <c r="P242" s="119"/>
      <c r="Q242" s="193" t="str">
        <f aca="false">IF(J84="","",J84)</f>
        <v/>
      </c>
      <c r="R242" s="193" t="str">
        <f aca="false">IF(K84="","",K84)</f>
        <v/>
      </c>
      <c r="S242" s="193"/>
      <c r="T242" s="193"/>
      <c r="U242" s="193"/>
      <c r="V242" s="119"/>
      <c r="W242" s="119"/>
      <c r="X242" s="119"/>
      <c r="Y242" s="193" t="str">
        <f aca="false">IF(N84="","",N84)</f>
        <v/>
      </c>
      <c r="Z242" s="193" t="str">
        <f aca="false">IF(O84="","",O84)</f>
        <v/>
      </c>
      <c r="AA242" s="193"/>
      <c r="AB242" s="193"/>
      <c r="AC242" s="193" t="str">
        <f aca="false">IF(R84="","",R84)</f>
        <v/>
      </c>
      <c r="AD242" s="193" t="str">
        <f aca="false">IF(S84="","",S84)</f>
        <v/>
      </c>
      <c r="AE242" s="193"/>
      <c r="AF242" s="193"/>
      <c r="AG242" s="119"/>
      <c r="AH242" s="119"/>
      <c r="AI242" s="193" t="str">
        <f aca="false">IF(V84="","",V84)</f>
        <v/>
      </c>
      <c r="AJ242" s="193" t="str">
        <f aca="false">IF(W84="","",W84)</f>
        <v/>
      </c>
      <c r="AK242" s="193"/>
      <c r="AL242" s="193"/>
      <c r="AM242" s="193" t="str">
        <f aca="false">Q236</f>
        <v/>
      </c>
      <c r="AN242" s="193" t="str">
        <f aca="false">R236</f>
        <v/>
      </c>
      <c r="AO242" s="193" t="n">
        <f aca="false">S236</f>
        <v>12</v>
      </c>
      <c r="AP242" s="193" t="e">
        <f aca="false">U236</f>
        <v>#VALUE!</v>
      </c>
      <c r="AQ242" s="193" t="n">
        <f aca="false">S248</f>
        <v>0</v>
      </c>
      <c r="AR242" s="193" t="n">
        <f aca="false">U248</f>
        <v>0</v>
      </c>
      <c r="AT242" s="191" t="n">
        <v>2</v>
      </c>
      <c r="AU242" s="192" t="n">
        <f aca="false">G97</f>
        <v>0</v>
      </c>
      <c r="AV242" s="192" t="n">
        <f aca="false">K97</f>
        <v>0</v>
      </c>
      <c r="AW242" s="192" t="n">
        <f aca="false">O97</f>
        <v>0</v>
      </c>
      <c r="AX242" s="192" t="n">
        <f aca="false">S97</f>
        <v>0</v>
      </c>
      <c r="AZ242" s="194" t="n">
        <f aca="false">SUM(AU242,AV242,AW242,AX242)</f>
        <v>0</v>
      </c>
      <c r="BB242" s="187" t="n">
        <f aca="false">IF(L78="",0,L78)</f>
        <v>0</v>
      </c>
      <c r="BC242" s="196" t="n">
        <f aca="false">IF(BB242=0,0,(BB242-BB241))</f>
        <v>0</v>
      </c>
    </row>
    <row r="243" customFormat="false" ht="12.75" hidden="false" customHeight="false" outlineLevel="0" collapsed="false">
      <c r="A243" s="119"/>
      <c r="B243" s="119"/>
      <c r="C243" s="119"/>
      <c r="D243" s="119"/>
      <c r="E243" s="119"/>
      <c r="F243" s="119"/>
      <c r="G243" s="119"/>
      <c r="H243" s="119"/>
      <c r="I243" s="119"/>
      <c r="J243" s="119"/>
      <c r="K243" s="119"/>
      <c r="L243" s="119"/>
      <c r="M243" s="119"/>
      <c r="N243" s="119"/>
      <c r="O243" s="119"/>
      <c r="P243" s="119"/>
      <c r="Q243" s="119"/>
      <c r="R243" s="119"/>
      <c r="S243" s="119"/>
      <c r="T243" s="119"/>
      <c r="U243" s="119"/>
      <c r="V243" s="119"/>
      <c r="W243" s="119"/>
      <c r="X243" s="119"/>
      <c r="Y243" s="119"/>
      <c r="Z243" s="119"/>
      <c r="AA243" s="119"/>
      <c r="AB243" s="119"/>
      <c r="AC243" s="119"/>
      <c r="AD243" s="119"/>
      <c r="AE243" s="119"/>
      <c r="AF243" s="119"/>
      <c r="AG243" s="119"/>
      <c r="AH243" s="119"/>
      <c r="AI243" s="119"/>
      <c r="AJ243" s="119"/>
      <c r="AK243" s="119"/>
      <c r="AL243" s="119"/>
      <c r="AM243" s="193" t="str">
        <f aca="false">Q237</f>
        <v/>
      </c>
      <c r="AN243" s="193" t="str">
        <f aca="false">R237</f>
        <v/>
      </c>
      <c r="AO243" s="193" t="n">
        <f aca="false">S237</f>
        <v>12</v>
      </c>
      <c r="AP243" s="193" t="e">
        <f aca="false">U237</f>
        <v>#VALUE!</v>
      </c>
      <c r="AQ243" s="193" t="n">
        <f aca="false">S249</f>
        <v>0</v>
      </c>
      <c r="AR243" s="193" t="n">
        <f aca="false">U249</f>
        <v>0</v>
      </c>
      <c r="AT243" s="191" t="n">
        <v>1</v>
      </c>
      <c r="AU243" s="192" t="n">
        <f aca="false">G98</f>
        <v>0</v>
      </c>
      <c r="AV243" s="192" t="n">
        <f aca="false">K98</f>
        <v>0</v>
      </c>
      <c r="AW243" s="192" t="n">
        <f aca="false">O98</f>
        <v>0</v>
      </c>
      <c r="AX243" s="192" t="n">
        <f aca="false">S98</f>
        <v>0</v>
      </c>
      <c r="AZ243" s="194" t="n">
        <f aca="false">SUM(AU243,AV243,AW243,AX243)</f>
        <v>0</v>
      </c>
      <c r="BB243" s="187" t="n">
        <f aca="false">IF(L79="",0,L79)</f>
        <v>0</v>
      </c>
      <c r="BC243" s="196" t="n">
        <f aca="false">IF(BB243=0,0,(BB243-BB242))</f>
        <v>0</v>
      </c>
    </row>
    <row r="244" customFormat="false" ht="12.75" hidden="false" customHeight="false" outlineLevel="0" collapsed="false">
      <c r="A244" s="119"/>
      <c r="B244" s="119"/>
      <c r="C244" s="199" t="s">
        <v>251</v>
      </c>
      <c r="D244" s="199"/>
      <c r="E244" s="199" t="s">
        <v>252</v>
      </c>
      <c r="F244" s="119"/>
      <c r="G244" s="119"/>
      <c r="H244" s="119"/>
      <c r="I244" s="119"/>
      <c r="J244" s="119"/>
      <c r="K244" s="199" t="s">
        <v>251</v>
      </c>
      <c r="L244" s="199"/>
      <c r="M244" s="199" t="s">
        <v>252</v>
      </c>
      <c r="N244" s="119"/>
      <c r="O244" s="119"/>
      <c r="P244" s="119"/>
      <c r="Q244" s="119"/>
      <c r="R244" s="119"/>
      <c r="S244" s="199" t="s">
        <v>251</v>
      </c>
      <c r="T244" s="199"/>
      <c r="U244" s="199" t="s">
        <v>252</v>
      </c>
      <c r="V244" s="119"/>
      <c r="W244" s="119"/>
      <c r="X244" s="119"/>
      <c r="Y244" s="119"/>
      <c r="Z244" s="119"/>
      <c r="AA244" s="199" t="s">
        <v>251</v>
      </c>
      <c r="AB244" s="199" t="s">
        <v>252</v>
      </c>
      <c r="AC244" s="119"/>
      <c r="AD244" s="119"/>
      <c r="AE244" s="199" t="s">
        <v>251</v>
      </c>
      <c r="AF244" s="199" t="s">
        <v>252</v>
      </c>
      <c r="AG244" s="119"/>
      <c r="AH244" s="119"/>
      <c r="AI244" s="119"/>
      <c r="AJ244" s="119"/>
      <c r="AK244" s="199"/>
      <c r="AL244" s="199"/>
      <c r="AM244" s="197" t="str">
        <f aca="false">Q238</f>
        <v/>
      </c>
      <c r="AN244" s="197" t="str">
        <f aca="false">R238</f>
        <v/>
      </c>
      <c r="AO244" s="197" t="n">
        <f aca="false">S238</f>
        <v>12</v>
      </c>
      <c r="AP244" s="197" t="e">
        <f aca="false">U238</f>
        <v>#VALUE!</v>
      </c>
      <c r="AQ244" s="197" t="n">
        <f aca="false">S250</f>
        <v>0</v>
      </c>
      <c r="AR244" s="197" t="n">
        <f aca="false">U250</f>
        <v>0</v>
      </c>
      <c r="AT244" s="191" t="n">
        <v>0</v>
      </c>
      <c r="AU244" s="192" t="n">
        <f aca="false">G99</f>
        <v>0</v>
      </c>
      <c r="AV244" s="192" t="n">
        <f aca="false">K99</f>
        <v>0</v>
      </c>
      <c r="AW244" s="192" t="n">
        <f aca="false">O99</f>
        <v>0</v>
      </c>
      <c r="AX244" s="192" t="n">
        <f aca="false">S99</f>
        <v>0</v>
      </c>
      <c r="AZ244" s="200" t="n">
        <f aca="false">SUM(AU244,AV244,AW244,AX244)</f>
        <v>0</v>
      </c>
      <c r="BB244" s="198" t="n">
        <f aca="false">IF(L80="",0,L80)</f>
        <v>0</v>
      </c>
      <c r="BC244" s="196" t="n">
        <f aca="false">IF(BB244=0,0,(BB244-BB243))</f>
        <v>0</v>
      </c>
    </row>
    <row r="245" customFormat="false" ht="12.75" hidden="false" customHeight="false" outlineLevel="0" collapsed="false">
      <c r="A245" s="119"/>
      <c r="B245" s="193" t="n">
        <f aca="false">IF(B233="",0,B233)</f>
        <v>0</v>
      </c>
      <c r="C245" s="193" t="n">
        <f aca="false">IF(B233="",0,SIN(B233*(PI()/6))*(10.9-A233))</f>
        <v>0</v>
      </c>
      <c r="D245" s="193"/>
      <c r="E245" s="193" t="n">
        <f aca="false">IF(B245=0,0,COS(B233*(PI()/6))*(10.9-A233))</f>
        <v>0</v>
      </c>
      <c r="F245" s="119"/>
      <c r="G245" s="119"/>
      <c r="H245" s="119"/>
      <c r="I245" s="119"/>
      <c r="J245" s="193" t="n">
        <f aca="false">IF(J233="",0,J233)</f>
        <v>0</v>
      </c>
      <c r="K245" s="193" t="n">
        <f aca="false">IF(J233="",0,SIN(J233*(PI()/6))*(10.9-I233))</f>
        <v>0</v>
      </c>
      <c r="L245" s="193"/>
      <c r="M245" s="193" t="n">
        <f aca="false">IF(J245=0,0,COS(J233*(PI()/6))*(10.9-I233))</f>
        <v>0</v>
      </c>
      <c r="N245" s="119"/>
      <c r="O245" s="119"/>
      <c r="P245" s="119"/>
      <c r="Q245" s="119"/>
      <c r="R245" s="193" t="n">
        <f aca="false">IF(R233="",0,R233)</f>
        <v>0</v>
      </c>
      <c r="S245" s="193" t="n">
        <f aca="false">IF(R233="",0,SIN(R233*(PI()/6))*(10.9-Q233))</f>
        <v>0</v>
      </c>
      <c r="T245" s="193"/>
      <c r="U245" s="193" t="n">
        <f aca="false">IF(R245=0,0,COS(R233*(PI()/6))*(10.9-Q233))</f>
        <v>0</v>
      </c>
      <c r="V245" s="119"/>
      <c r="W245" s="119"/>
      <c r="X245" s="119"/>
      <c r="Y245" s="119"/>
      <c r="Z245" s="193" t="n">
        <f aca="false">IF(Z233="",0,Z233)</f>
        <v>0</v>
      </c>
      <c r="AA245" s="193" t="n">
        <f aca="false">IF(Z233="",0,SIN(Z233*(PI()/6))*(10.9-Y233))</f>
        <v>0</v>
      </c>
      <c r="AB245" s="193" t="n">
        <f aca="false">IF(Z245=0,0,COS(Z233*(PI()/6))*(10.9-Y233))</f>
        <v>0</v>
      </c>
      <c r="AC245" s="119"/>
      <c r="AD245" s="193" t="n">
        <f aca="false">IF(AD233="",0,AD233)</f>
        <v>0</v>
      </c>
      <c r="AE245" s="193" t="n">
        <f aca="false">IF(AD233="",0,SIN(AD233*(PI()/6))*(10.9-AC233))</f>
        <v>0</v>
      </c>
      <c r="AF245" s="193" t="n">
        <f aca="false">IF(AD245=0,0,COS(AD233*(PI()/6))*(10.9-AC233))</f>
        <v>0</v>
      </c>
      <c r="AG245" s="119"/>
      <c r="AH245" s="119"/>
      <c r="AI245" s="119"/>
      <c r="AJ245" s="193"/>
      <c r="AK245" s="193"/>
      <c r="AL245" s="193"/>
      <c r="AM245" s="193" t="str">
        <f aca="false">Y233</f>
        <v/>
      </c>
      <c r="AN245" s="193" t="str">
        <f aca="false">Z233</f>
        <v/>
      </c>
      <c r="AO245" s="193" t="n">
        <f aca="false">AA233</f>
        <v>12</v>
      </c>
      <c r="AP245" s="193" t="e">
        <f aca="false">AB233</f>
        <v>#VALUE!</v>
      </c>
      <c r="AQ245" s="193" t="n">
        <f aca="false">AA245</f>
        <v>0</v>
      </c>
      <c r="AR245" s="193" t="n">
        <f aca="false">AB245</f>
        <v>0</v>
      </c>
      <c r="AZ245" s="194" t="n">
        <f aca="false">SUM(AZ234:AZ244)</f>
        <v>1</v>
      </c>
      <c r="BB245" s="187" t="n">
        <f aca="false">IF(P75="",0,P75)</f>
        <v>0</v>
      </c>
      <c r="BC245" s="195" t="n">
        <v>0</v>
      </c>
    </row>
    <row r="246" customFormat="false" ht="12.75" hidden="false" customHeight="false" outlineLevel="0" collapsed="false">
      <c r="A246" s="119"/>
      <c r="B246" s="193" t="n">
        <f aca="false">IF(B234="",0,B234)</f>
        <v>0</v>
      </c>
      <c r="C246" s="193" t="n">
        <f aca="false">IF(B234="",0,SIN(B234*(PI()/6))*(10.9-A234))</f>
        <v>0</v>
      </c>
      <c r="D246" s="193"/>
      <c r="E246" s="193" t="n">
        <f aca="false">IF(B246=0,0,COS(B234*(PI()/6))*(10.9-A234))</f>
        <v>0</v>
      </c>
      <c r="F246" s="119"/>
      <c r="G246" s="119"/>
      <c r="H246" s="119"/>
      <c r="I246" s="119"/>
      <c r="J246" s="193" t="n">
        <f aca="false">IF(J234="",0,J234)</f>
        <v>0</v>
      </c>
      <c r="K246" s="193" t="n">
        <f aca="false">IF(J234="",0,SIN(J234*(PI()/6))*(10.9-I234))</f>
        <v>0</v>
      </c>
      <c r="L246" s="193"/>
      <c r="M246" s="193" t="n">
        <f aca="false">IF(J246=0,0,COS(J234*(PI()/6))*(10.9-I234))</f>
        <v>0</v>
      </c>
      <c r="N246" s="119"/>
      <c r="O246" s="119"/>
      <c r="P246" s="119"/>
      <c r="Q246" s="119"/>
      <c r="R246" s="193" t="n">
        <f aca="false">IF(R234="",0,R234)</f>
        <v>0</v>
      </c>
      <c r="S246" s="193" t="n">
        <f aca="false">IF(R234="",0,SIN(R234*(PI()/6))*(10.9-Q234))</f>
        <v>0</v>
      </c>
      <c r="T246" s="193"/>
      <c r="U246" s="193" t="n">
        <f aca="false">IF(R246=0,0,COS(R234*(PI()/6))*(10.9-Q234))</f>
        <v>0</v>
      </c>
      <c r="V246" s="119"/>
      <c r="W246" s="119"/>
      <c r="X246" s="119"/>
      <c r="Y246" s="119"/>
      <c r="Z246" s="193" t="n">
        <f aca="false">IF(Z234="",0,Z234)</f>
        <v>0</v>
      </c>
      <c r="AA246" s="193" t="n">
        <f aca="false">IF(Z234="",0,SIN(Z234*(PI()/6))*(10.9-Y234))</f>
        <v>0</v>
      </c>
      <c r="AB246" s="193" t="n">
        <f aca="false">IF(Z246=0,0,COS(Z234*(PI()/6))*(10.9-Y234))</f>
        <v>0</v>
      </c>
      <c r="AC246" s="119"/>
      <c r="AD246" s="193" t="n">
        <f aca="false">IF(AD234="",0,AD234)</f>
        <v>0</v>
      </c>
      <c r="AE246" s="193" t="n">
        <f aca="false">IF(AD234="",0,SIN(AD234*(PI()/6))*(10.9-AC234))</f>
        <v>0</v>
      </c>
      <c r="AF246" s="193" t="n">
        <f aca="false">IF(AD246=0,0,COS(AD234*(PI()/6))*(10.9-AC234))</f>
        <v>0</v>
      </c>
      <c r="AG246" s="119"/>
      <c r="AH246" s="119"/>
      <c r="AI246" s="119"/>
      <c r="AJ246" s="193"/>
      <c r="AK246" s="193"/>
      <c r="AL246" s="193"/>
      <c r="AM246" s="193" t="str">
        <f aca="false">Y234</f>
        <v/>
      </c>
      <c r="AN246" s="193" t="str">
        <f aca="false">Z234</f>
        <v/>
      </c>
      <c r="AO246" s="193" t="n">
        <f aca="false">AA234</f>
        <v>12</v>
      </c>
      <c r="AP246" s="193" t="e">
        <f aca="false">AB234</f>
        <v>#VALUE!</v>
      </c>
      <c r="AQ246" s="193" t="n">
        <f aca="false">AA246</f>
        <v>0</v>
      </c>
      <c r="AR246" s="193" t="n">
        <f aca="false">AB246</f>
        <v>0</v>
      </c>
      <c r="AV246" s="30"/>
      <c r="BB246" s="187" t="n">
        <f aca="false">IF(P76="",0,P76)</f>
        <v>0</v>
      </c>
      <c r="BC246" s="196" t="n">
        <f aca="false">IF(BB246=0,0,(BB246-BB245))</f>
        <v>0</v>
      </c>
    </row>
    <row r="247" customFormat="false" ht="12.75" hidden="false" customHeight="false" outlineLevel="0" collapsed="false">
      <c r="A247" s="119"/>
      <c r="B247" s="193" t="n">
        <f aca="false">IF(B235="",0,B235)</f>
        <v>0</v>
      </c>
      <c r="C247" s="193" t="n">
        <f aca="false">IF(B235="",0,SIN(B235*(PI()/6))*(10.9-A235))</f>
        <v>0</v>
      </c>
      <c r="D247" s="193"/>
      <c r="E247" s="193" t="n">
        <f aca="false">IF(B247=0,0,COS(B235*(PI()/6))*(10.9-A235))</f>
        <v>0</v>
      </c>
      <c r="F247" s="119"/>
      <c r="G247" s="119"/>
      <c r="H247" s="119"/>
      <c r="I247" s="119"/>
      <c r="J247" s="193" t="n">
        <f aca="false">IF(J235="",0,J235)</f>
        <v>0</v>
      </c>
      <c r="K247" s="193" t="n">
        <f aca="false">IF(J235="",0,SIN(J235*(PI()/6))*(10.9-I235))</f>
        <v>0</v>
      </c>
      <c r="L247" s="193"/>
      <c r="M247" s="193" t="n">
        <f aca="false">IF(J247=0,0,COS(J235*(PI()/6))*(10.9-I235))</f>
        <v>0</v>
      </c>
      <c r="N247" s="119"/>
      <c r="O247" s="119"/>
      <c r="P247" s="119"/>
      <c r="Q247" s="119"/>
      <c r="R247" s="193" t="n">
        <f aca="false">IF(R235="",0,R235)</f>
        <v>0</v>
      </c>
      <c r="S247" s="193" t="n">
        <f aca="false">IF(R235="",0,SIN(R235*(PI()/6))*(10.9-Q235))</f>
        <v>0</v>
      </c>
      <c r="T247" s="193"/>
      <c r="U247" s="193" t="n">
        <f aca="false">IF(R247=0,0,COS(R235*(PI()/6))*(10.9-Q235))</f>
        <v>0</v>
      </c>
      <c r="V247" s="119"/>
      <c r="W247" s="119"/>
      <c r="X247" s="119"/>
      <c r="Y247" s="119"/>
      <c r="Z247" s="193" t="n">
        <f aca="false">IF(Z235="",0,Z235)</f>
        <v>0</v>
      </c>
      <c r="AA247" s="193" t="n">
        <f aca="false">IF(Z235="",0,SIN(Z235*(PI()/6))*(10.9-Y235))</f>
        <v>0</v>
      </c>
      <c r="AB247" s="193" t="n">
        <f aca="false">IF(Z247=0,0,COS(Z235*(PI()/6))*(10.9-Y235))</f>
        <v>0</v>
      </c>
      <c r="AC247" s="119"/>
      <c r="AD247" s="193" t="n">
        <f aca="false">IF(AD235="",0,AD235)</f>
        <v>0</v>
      </c>
      <c r="AE247" s="193" t="n">
        <f aca="false">IF(AD235="",0,SIN(AD235*(PI()/6))*(10.9-AC235))</f>
        <v>0</v>
      </c>
      <c r="AF247" s="193" t="n">
        <f aca="false">IF(AD247=0,0,COS(AD235*(PI()/6))*(10.9-AC235))</f>
        <v>0</v>
      </c>
      <c r="AG247" s="119"/>
      <c r="AH247" s="119"/>
      <c r="AI247" s="119"/>
      <c r="AJ247" s="193"/>
      <c r="AK247" s="193"/>
      <c r="AL247" s="193"/>
      <c r="AM247" s="193" t="str">
        <f aca="false">Y235</f>
        <v/>
      </c>
      <c r="AN247" s="193" t="str">
        <f aca="false">Z235</f>
        <v/>
      </c>
      <c r="AO247" s="193" t="n">
        <f aca="false">AA235</f>
        <v>12</v>
      </c>
      <c r="AP247" s="193" t="e">
        <f aca="false">AB235</f>
        <v>#VALUE!</v>
      </c>
      <c r="AQ247" s="193" t="n">
        <f aca="false">AA247</f>
        <v>0</v>
      </c>
      <c r="AR247" s="193" t="n">
        <f aca="false">AB247</f>
        <v>0</v>
      </c>
      <c r="AV247" s="30"/>
      <c r="BB247" s="187" t="n">
        <f aca="false">IF(P77="",0,P77)</f>
        <v>0</v>
      </c>
      <c r="BC247" s="196" t="n">
        <f aca="false">IF(BB247=0,0,(BB247-BB246))</f>
        <v>0</v>
      </c>
    </row>
    <row r="248" customFormat="false" ht="12.75" hidden="false" customHeight="false" outlineLevel="0" collapsed="false">
      <c r="A248" s="119"/>
      <c r="B248" s="193" t="n">
        <f aca="false">IF(B236="",0,B236)</f>
        <v>0</v>
      </c>
      <c r="C248" s="193" t="n">
        <f aca="false">IF(B236="",0,SIN(B236*(PI()/6))*(10.9-A236))</f>
        <v>0</v>
      </c>
      <c r="D248" s="193"/>
      <c r="E248" s="193" t="n">
        <f aca="false">IF(B248=0,0,COS(B236*(PI()/6))*(10.9-A236))</f>
        <v>0</v>
      </c>
      <c r="F248" s="119"/>
      <c r="G248" s="119"/>
      <c r="H248" s="119"/>
      <c r="I248" s="119"/>
      <c r="J248" s="193" t="n">
        <f aca="false">IF(J236="",0,J236)</f>
        <v>0</v>
      </c>
      <c r="K248" s="193" t="n">
        <f aca="false">IF(J236="",0,SIN(J236*(PI()/6))*(10.9-I236))</f>
        <v>0</v>
      </c>
      <c r="L248" s="193"/>
      <c r="M248" s="193" t="n">
        <f aca="false">IF(J248=0,0,COS(J236*(PI()/6))*(10.9-I236))</f>
        <v>0</v>
      </c>
      <c r="N248" s="119"/>
      <c r="O248" s="119"/>
      <c r="P248" s="119"/>
      <c r="Q248" s="119"/>
      <c r="R248" s="193" t="n">
        <f aca="false">IF(R236="",0,R236)</f>
        <v>0</v>
      </c>
      <c r="S248" s="193" t="n">
        <f aca="false">IF(R236="",0,SIN(R236*(PI()/6))*(10.9-Q236))</f>
        <v>0</v>
      </c>
      <c r="T248" s="193"/>
      <c r="U248" s="193" t="n">
        <f aca="false">IF(R248=0,0,COS(R236*(PI()/6))*(10.9-Q236))</f>
        <v>0</v>
      </c>
      <c r="V248" s="119"/>
      <c r="W248" s="119"/>
      <c r="X248" s="119"/>
      <c r="Y248" s="119"/>
      <c r="Z248" s="193" t="n">
        <f aca="false">IF(Z236="",0,Z236)</f>
        <v>0</v>
      </c>
      <c r="AA248" s="193" t="n">
        <f aca="false">IF(Z236="",0,SIN(Z236*(PI()/6))*(10.9-Y236))</f>
        <v>0</v>
      </c>
      <c r="AB248" s="193" t="n">
        <f aca="false">IF(Z248=0,0,COS(Z236*(PI()/6))*(10.9-Y236))</f>
        <v>0</v>
      </c>
      <c r="AC248" s="119"/>
      <c r="AD248" s="193" t="n">
        <f aca="false">IF(AD236="",0,AD236)</f>
        <v>0</v>
      </c>
      <c r="AE248" s="193" t="n">
        <f aca="false">IF(AD236="",0,SIN(AD236*(PI()/6))*(10.9-AC236))</f>
        <v>0</v>
      </c>
      <c r="AF248" s="193" t="n">
        <f aca="false">IF(AD248=0,0,COS(AD236*(PI()/6))*(10.9-AC236))</f>
        <v>0</v>
      </c>
      <c r="AG248" s="119"/>
      <c r="AH248" s="119"/>
      <c r="AI248" s="119"/>
      <c r="AJ248" s="193"/>
      <c r="AK248" s="193"/>
      <c r="AL248" s="193"/>
      <c r="AM248" s="193" t="str">
        <f aca="false">Y236</f>
        <v/>
      </c>
      <c r="AN248" s="193" t="str">
        <f aca="false">Z236</f>
        <v/>
      </c>
      <c r="AO248" s="193" t="n">
        <f aca="false">AA236</f>
        <v>12</v>
      </c>
      <c r="AP248" s="193" t="e">
        <f aca="false">AB236</f>
        <v>#VALUE!</v>
      </c>
      <c r="AQ248" s="193" t="n">
        <f aca="false">AA248</f>
        <v>0</v>
      </c>
      <c r="AR248" s="193" t="n">
        <f aca="false">AB248</f>
        <v>0</v>
      </c>
      <c r="AV248" s="30"/>
      <c r="BB248" s="187" t="n">
        <f aca="false">IF(P78="",0,P78)</f>
        <v>0</v>
      </c>
      <c r="BC248" s="196" t="n">
        <f aca="false">IF(BB248=0,0,(BB248-BB247))</f>
        <v>0</v>
      </c>
    </row>
    <row r="249" customFormat="false" ht="12.75" hidden="false" customHeight="false" outlineLevel="0" collapsed="false">
      <c r="A249" s="119"/>
      <c r="B249" s="193" t="n">
        <f aca="false">IF(B237="",0,B237)</f>
        <v>0</v>
      </c>
      <c r="C249" s="193" t="n">
        <f aca="false">IF(B237="",0,SIN(B237*(PI()/6))*(10.9-A237))</f>
        <v>0</v>
      </c>
      <c r="D249" s="193"/>
      <c r="E249" s="193" t="n">
        <f aca="false">IF(B249=0,0,COS(B237*(PI()/6))*(10.9-A237))</f>
        <v>0</v>
      </c>
      <c r="F249" s="119"/>
      <c r="G249" s="119"/>
      <c r="H249" s="119"/>
      <c r="I249" s="119"/>
      <c r="J249" s="193" t="n">
        <f aca="false">IF(J237="",0,J237)</f>
        <v>0</v>
      </c>
      <c r="K249" s="193" t="n">
        <f aca="false">IF(J237="",0,SIN(J237*(PI()/6))*(10.9-I237))</f>
        <v>0</v>
      </c>
      <c r="L249" s="193"/>
      <c r="M249" s="193" t="n">
        <f aca="false">IF(J249=0,0,COS(J237*(PI()/6))*(10.9-I237))</f>
        <v>0</v>
      </c>
      <c r="N249" s="119"/>
      <c r="O249" s="119"/>
      <c r="P249" s="119"/>
      <c r="Q249" s="119"/>
      <c r="R249" s="193" t="n">
        <f aca="false">IF(R237="",0,R237)</f>
        <v>0</v>
      </c>
      <c r="S249" s="193" t="n">
        <f aca="false">IF(R237="",0,SIN(R237*(PI()/6))*(10.9-Q237))</f>
        <v>0</v>
      </c>
      <c r="T249" s="193"/>
      <c r="U249" s="193" t="n">
        <f aca="false">IF(R249=0,0,COS(R237*(PI()/6))*(10.9-Q237))</f>
        <v>0</v>
      </c>
      <c r="V249" s="119"/>
      <c r="W249" s="119"/>
      <c r="X249" s="119"/>
      <c r="Y249" s="119"/>
      <c r="Z249" s="193" t="n">
        <f aca="false">IF(Z237="",0,Z237)</f>
        <v>0</v>
      </c>
      <c r="AA249" s="193" t="n">
        <f aca="false">IF(Z237="",0,SIN(Z237*(PI()/6))*(10.9-Y237))</f>
        <v>0</v>
      </c>
      <c r="AB249" s="193" t="n">
        <f aca="false">IF(Z249=0,0,COS(Z237*(PI()/6))*(10.9-Y237))</f>
        <v>0</v>
      </c>
      <c r="AC249" s="119"/>
      <c r="AD249" s="193" t="n">
        <f aca="false">IF(AD237="",0,AD237)</f>
        <v>0</v>
      </c>
      <c r="AE249" s="193" t="n">
        <f aca="false">IF(AD237="",0,SIN(AD237*(PI()/6))*(10.9-AC237))</f>
        <v>0</v>
      </c>
      <c r="AF249" s="193" t="n">
        <f aca="false">IF(AD249=0,0,COS(AD237*(PI()/6))*(10.9-AC237))</f>
        <v>0</v>
      </c>
      <c r="AG249" s="119"/>
      <c r="AH249" s="119"/>
      <c r="AI249" s="119"/>
      <c r="AJ249" s="193"/>
      <c r="AK249" s="193"/>
      <c r="AL249" s="193"/>
      <c r="AM249" s="193" t="str">
        <f aca="false">Y237</f>
        <v/>
      </c>
      <c r="AN249" s="193" t="str">
        <f aca="false">Z237</f>
        <v/>
      </c>
      <c r="AO249" s="193" t="n">
        <f aca="false">AA237</f>
        <v>12</v>
      </c>
      <c r="AP249" s="193" t="e">
        <f aca="false">AB237</f>
        <v>#VALUE!</v>
      </c>
      <c r="AQ249" s="193" t="n">
        <f aca="false">AA249</f>
        <v>0</v>
      </c>
      <c r="AR249" s="193" t="n">
        <f aca="false">AB249</f>
        <v>0</v>
      </c>
      <c r="AV249" s="30"/>
      <c r="BB249" s="187" t="n">
        <f aca="false">IF(P79="",0,P79)</f>
        <v>0</v>
      </c>
      <c r="BC249" s="196" t="n">
        <f aca="false">IF(BB249=0,0,(BB249-BB248))</f>
        <v>0</v>
      </c>
    </row>
    <row r="250" customFormat="false" ht="12.75" hidden="false" customHeight="false" outlineLevel="0" collapsed="false">
      <c r="A250" s="119"/>
      <c r="B250" s="193" t="n">
        <f aca="false">IF(B238="",0,B238)</f>
        <v>0</v>
      </c>
      <c r="C250" s="193" t="n">
        <f aca="false">IF(B238="",0,SIN(B238*(PI()/6))*(10.9-A238))</f>
        <v>0</v>
      </c>
      <c r="D250" s="193"/>
      <c r="E250" s="193" t="n">
        <f aca="false">IF(B250=0,0,COS(B238*(PI()/6))*(10.9-A238))</f>
        <v>0</v>
      </c>
      <c r="F250" s="119"/>
      <c r="G250" s="119"/>
      <c r="H250" s="119"/>
      <c r="I250" s="119"/>
      <c r="J250" s="193" t="n">
        <f aca="false">IF(J238="",0,J238)</f>
        <v>0</v>
      </c>
      <c r="K250" s="193" t="n">
        <f aca="false">IF(J238="",0,SIN(J238*(PI()/6))*(10.9-I238))</f>
        <v>0</v>
      </c>
      <c r="L250" s="193"/>
      <c r="M250" s="193" t="n">
        <f aca="false">IF(J250=0,0,COS(J238*(PI()/6))*(10.9-I238))</f>
        <v>0</v>
      </c>
      <c r="N250" s="119"/>
      <c r="O250" s="119"/>
      <c r="P250" s="119"/>
      <c r="Q250" s="119"/>
      <c r="R250" s="193" t="n">
        <f aca="false">IF(R238="",0,R238)</f>
        <v>0</v>
      </c>
      <c r="S250" s="193" t="n">
        <f aca="false">IF(R238="",0,SIN(R238*(PI()/6))*(10.9-Q238))</f>
        <v>0</v>
      </c>
      <c r="T250" s="193"/>
      <c r="U250" s="193" t="n">
        <f aca="false">IF(R250=0,0,COS(R238*(PI()/6))*(10.9-Q238))</f>
        <v>0</v>
      </c>
      <c r="V250" s="119"/>
      <c r="W250" s="119"/>
      <c r="X250" s="119"/>
      <c r="Y250" s="119"/>
      <c r="Z250" s="193" t="n">
        <f aca="false">IF(Z238="",0,Z238)</f>
        <v>0</v>
      </c>
      <c r="AA250" s="193" t="n">
        <f aca="false">IF(Z238="",0,SIN(Z238*(PI()/6))*(10.9-Y238))</f>
        <v>0</v>
      </c>
      <c r="AB250" s="193" t="n">
        <f aca="false">IF(Z250=0,0,COS(Z238*(PI()/6))*(10.9-Y238))</f>
        <v>0</v>
      </c>
      <c r="AC250" s="119"/>
      <c r="AD250" s="193" t="n">
        <f aca="false">IF(AD238="",0,AD238)</f>
        <v>12</v>
      </c>
      <c r="AE250" s="193" t="n">
        <f aca="false">IF(AD238="",0,SIN(AD238*(PI()/6))*(10.9-AC238))</f>
        <v>-9.55224503334936E-016</v>
      </c>
      <c r="AF250" s="193" t="n">
        <f aca="false">IF(AD250=0,0,COS(AD238*(PI()/6))*(10.9-AC238))</f>
        <v>3.9</v>
      </c>
      <c r="AG250" s="119"/>
      <c r="AH250" s="119"/>
      <c r="AI250" s="119"/>
      <c r="AJ250" s="193"/>
      <c r="AK250" s="193"/>
      <c r="AL250" s="193"/>
      <c r="AM250" s="197" t="str">
        <f aca="false">Y238</f>
        <v/>
      </c>
      <c r="AN250" s="197" t="str">
        <f aca="false">Z238</f>
        <v/>
      </c>
      <c r="AO250" s="197" t="n">
        <f aca="false">AA238</f>
        <v>12</v>
      </c>
      <c r="AP250" s="197" t="e">
        <f aca="false">AB238</f>
        <v>#VALUE!</v>
      </c>
      <c r="AQ250" s="197" t="n">
        <f aca="false">AA250</f>
        <v>0</v>
      </c>
      <c r="AR250" s="197" t="n">
        <f aca="false">AB250</f>
        <v>0</v>
      </c>
      <c r="AV250" s="30"/>
      <c r="BB250" s="198" t="n">
        <f aca="false">IF(P80="",0,P80)</f>
        <v>0</v>
      </c>
      <c r="BC250" s="196" t="n">
        <f aca="false">IF(BB250=0,0,(BB250-BB249))</f>
        <v>0</v>
      </c>
    </row>
    <row r="251" customFormat="false" ht="12.75" hidden="false" customHeight="false" outlineLevel="0" collapsed="false">
      <c r="A251" s="119"/>
      <c r="B251" s="119"/>
      <c r="C251" s="119"/>
      <c r="D251" s="119"/>
      <c r="E251" s="119"/>
      <c r="F251" s="119"/>
      <c r="G251" s="119"/>
      <c r="H251" s="119"/>
      <c r="I251" s="119"/>
      <c r="J251" s="119"/>
      <c r="K251" s="119"/>
      <c r="L251" s="119"/>
      <c r="M251" s="119"/>
      <c r="N251" s="119"/>
      <c r="O251" s="119"/>
      <c r="P251" s="119"/>
      <c r="Q251" s="119"/>
      <c r="R251" s="119"/>
      <c r="S251" s="119"/>
      <c r="T251" s="119"/>
      <c r="U251" s="119"/>
      <c r="V251" s="119"/>
      <c r="W251" s="119"/>
      <c r="X251" s="119"/>
      <c r="Y251" s="119"/>
      <c r="Z251" s="119"/>
      <c r="AA251" s="119"/>
      <c r="AB251" s="119"/>
      <c r="AC251" s="119"/>
      <c r="AD251" s="119"/>
      <c r="AE251" s="119"/>
      <c r="AF251" s="119"/>
      <c r="AG251" s="119"/>
      <c r="AH251" s="119"/>
      <c r="AI251" s="119"/>
      <c r="AJ251" s="193"/>
      <c r="AK251" s="193"/>
      <c r="AL251" s="193"/>
      <c r="AM251" s="193" t="str">
        <f aca="false">AC233</f>
        <v/>
      </c>
      <c r="AN251" s="193" t="str">
        <f aca="false">AD233</f>
        <v/>
      </c>
      <c r="AO251" s="193" t="n">
        <f aca="false">AE233</f>
        <v>12</v>
      </c>
      <c r="AP251" s="193" t="e">
        <f aca="false">AF233</f>
        <v>#VALUE!</v>
      </c>
      <c r="AQ251" s="193" t="n">
        <f aca="false">AE245</f>
        <v>0</v>
      </c>
      <c r="AR251" s="193" t="n">
        <f aca="false">AF245</f>
        <v>0</v>
      </c>
      <c r="AV251" s="30"/>
      <c r="BB251" s="187" t="n">
        <f aca="false">IF(T75="",0,T75)</f>
        <v>0</v>
      </c>
      <c r="BC251" s="195" t="n">
        <v>0</v>
      </c>
    </row>
    <row r="252" customFormat="false" ht="12.75" hidden="false" customHeight="false" outlineLevel="0" collapsed="false">
      <c r="A252" s="119"/>
      <c r="B252" s="119"/>
      <c r="C252" s="119"/>
      <c r="D252" s="119"/>
      <c r="E252" s="119"/>
      <c r="F252" s="119"/>
      <c r="G252" s="119"/>
      <c r="H252" s="119"/>
      <c r="I252" s="119"/>
      <c r="J252" s="119"/>
      <c r="K252" s="119"/>
      <c r="L252" s="119"/>
      <c r="M252" s="119"/>
      <c r="N252" s="119"/>
      <c r="O252" s="119"/>
      <c r="P252" s="119"/>
      <c r="Q252" s="119"/>
      <c r="R252" s="119"/>
      <c r="S252" s="119"/>
      <c r="T252" s="119"/>
      <c r="U252" s="119"/>
      <c r="V252" s="119"/>
      <c r="W252" s="119"/>
      <c r="X252" s="119"/>
      <c r="Y252" s="119"/>
      <c r="Z252" s="119"/>
      <c r="AA252" s="119"/>
      <c r="AB252" s="119"/>
      <c r="AC252" s="119"/>
      <c r="AD252" s="119"/>
      <c r="AE252" s="119"/>
      <c r="AF252" s="119"/>
      <c r="AG252" s="119"/>
      <c r="AH252" s="119"/>
      <c r="AI252" s="119"/>
      <c r="AJ252" s="193"/>
      <c r="AK252" s="193"/>
      <c r="AL252" s="193"/>
      <c r="AM252" s="193" t="str">
        <f aca="false">AC234</f>
        <v/>
      </c>
      <c r="AN252" s="193" t="str">
        <f aca="false">AD234</f>
        <v/>
      </c>
      <c r="AO252" s="193" t="n">
        <f aca="false">AE234</f>
        <v>12</v>
      </c>
      <c r="AP252" s="193" t="e">
        <f aca="false">AF234</f>
        <v>#VALUE!</v>
      </c>
      <c r="AQ252" s="193" t="n">
        <f aca="false">AE246</f>
        <v>0</v>
      </c>
      <c r="AR252" s="193" t="n">
        <f aca="false">AF246</f>
        <v>0</v>
      </c>
      <c r="AV252" s="190"/>
      <c r="BB252" s="187" t="n">
        <f aca="false">IF(T76="",0,T76)</f>
        <v>0</v>
      </c>
      <c r="BC252" s="196" t="n">
        <f aca="false">IF(BB252=0,0,(BB252-BB251))</f>
        <v>0</v>
      </c>
    </row>
    <row r="253" customFormat="false" ht="12.75" hidden="false" customHeight="false" outlineLevel="0" collapsed="false">
      <c r="A253" s="119"/>
      <c r="B253" s="119"/>
      <c r="C253" s="119"/>
      <c r="D253" s="119"/>
      <c r="E253" s="119"/>
      <c r="F253" s="119"/>
      <c r="G253" s="119"/>
      <c r="H253" s="119"/>
      <c r="I253" s="119"/>
      <c r="J253" s="119"/>
      <c r="K253" s="119"/>
      <c r="L253" s="119"/>
      <c r="M253" s="119"/>
      <c r="N253" s="119"/>
      <c r="O253" s="119"/>
      <c r="P253" s="119"/>
      <c r="Q253" s="119"/>
      <c r="R253" s="119"/>
      <c r="S253" s="119"/>
      <c r="T253" s="119"/>
      <c r="U253" s="119"/>
      <c r="V253" s="119"/>
      <c r="W253" s="119"/>
      <c r="X253" s="119"/>
      <c r="Y253" s="119"/>
      <c r="Z253" s="119"/>
      <c r="AA253" s="119"/>
      <c r="AB253" s="119"/>
      <c r="AC253" s="119"/>
      <c r="AD253" s="119"/>
      <c r="AE253" s="119"/>
      <c r="AF253" s="119"/>
      <c r="AG253" s="119"/>
      <c r="AH253" s="119"/>
      <c r="AI253" s="119"/>
      <c r="AJ253" s="193"/>
      <c r="AK253" s="193"/>
      <c r="AL253" s="193"/>
      <c r="AM253" s="193" t="str">
        <f aca="false">AC235</f>
        <v/>
      </c>
      <c r="AN253" s="193" t="str">
        <f aca="false">AD235</f>
        <v/>
      </c>
      <c r="AO253" s="193" t="n">
        <f aca="false">AE235</f>
        <v>12</v>
      </c>
      <c r="AP253" s="193" t="e">
        <f aca="false">AF235</f>
        <v>#VALUE!</v>
      </c>
      <c r="AQ253" s="193" t="n">
        <f aca="false">AE247</f>
        <v>0</v>
      </c>
      <c r="AR253" s="193" t="n">
        <f aca="false">AF247</f>
        <v>0</v>
      </c>
      <c r="AV253" s="30"/>
      <c r="BB253" s="187" t="n">
        <f aca="false">IF(T77="",0,T77)</f>
        <v>0</v>
      </c>
      <c r="BC253" s="196" t="n">
        <f aca="false">IF(BB253=0,0,(BB253-BB252))</f>
        <v>0</v>
      </c>
    </row>
    <row r="254" customFormat="false" ht="12.75" hidden="false" customHeight="false" outlineLevel="0" collapsed="false">
      <c r="A254" s="119"/>
      <c r="B254" s="138"/>
      <c r="C254" s="138"/>
      <c r="D254" s="138"/>
      <c r="E254" s="138"/>
      <c r="F254" s="119"/>
      <c r="G254" s="119"/>
      <c r="H254" s="119"/>
      <c r="I254" s="119"/>
      <c r="J254" s="138"/>
      <c r="K254" s="138"/>
      <c r="L254" s="138"/>
      <c r="M254" s="138"/>
      <c r="N254" s="119"/>
      <c r="O254" s="119"/>
      <c r="P254" s="119"/>
      <c r="Q254" s="138"/>
      <c r="R254" s="138"/>
      <c r="S254" s="138"/>
      <c r="T254" s="138"/>
      <c r="U254" s="138"/>
      <c r="V254" s="119"/>
      <c r="W254" s="119"/>
      <c r="X254" s="119"/>
      <c r="Y254" s="138"/>
      <c r="Z254" s="138"/>
      <c r="AA254" s="138"/>
      <c r="AB254" s="138"/>
      <c r="AC254" s="138"/>
      <c r="AD254" s="138"/>
      <c r="AE254" s="138"/>
      <c r="AF254" s="138"/>
      <c r="AG254" s="119"/>
      <c r="AH254" s="119"/>
      <c r="AI254" s="119"/>
      <c r="AJ254" s="193"/>
      <c r="AK254" s="193"/>
      <c r="AL254" s="193"/>
      <c r="AM254" s="193" t="str">
        <f aca="false">AC236</f>
        <v/>
      </c>
      <c r="AN254" s="193" t="str">
        <f aca="false">AD236</f>
        <v/>
      </c>
      <c r="AO254" s="193" t="n">
        <f aca="false">AE236</f>
        <v>12</v>
      </c>
      <c r="AP254" s="193" t="e">
        <f aca="false">AF236</f>
        <v>#VALUE!</v>
      </c>
      <c r="AQ254" s="193" t="n">
        <f aca="false">AE248</f>
        <v>0</v>
      </c>
      <c r="AR254" s="193" t="n">
        <f aca="false">AF248</f>
        <v>0</v>
      </c>
      <c r="AV254" s="30"/>
      <c r="BB254" s="187" t="n">
        <f aca="false">IF(T78="",0,T78)</f>
        <v>0</v>
      </c>
      <c r="BC254" s="196" t="n">
        <f aca="false">IF(BB254=0,0,(BB254-BB253))</f>
        <v>0</v>
      </c>
    </row>
    <row r="255" customFormat="false" ht="12.75" hidden="false" customHeight="false" outlineLevel="0" collapsed="false">
      <c r="A255" s="201" t="s">
        <v>260</v>
      </c>
      <c r="B255" s="192" t="n">
        <f aca="false">COUNT(B75:B80)</f>
        <v>0</v>
      </c>
      <c r="C255" s="202" t="n">
        <f aca="false">SUM(C245:C250)</f>
        <v>0</v>
      </c>
      <c r="D255" s="202"/>
      <c r="E255" s="202" t="n">
        <f aca="false">SUM(E245:E250)</f>
        <v>0</v>
      </c>
      <c r="F255" s="203"/>
      <c r="G255" s="203"/>
      <c r="H255" s="203"/>
      <c r="I255" s="201" t="s">
        <v>260</v>
      </c>
      <c r="J255" s="192" t="n">
        <f aca="false">COUNT(F75:F80)</f>
        <v>0</v>
      </c>
      <c r="K255" s="202" t="n">
        <f aca="false">SUM(K245:K250)</f>
        <v>0</v>
      </c>
      <c r="L255" s="202"/>
      <c r="M255" s="202" t="n">
        <f aca="false">SUM(M245:M250)</f>
        <v>0</v>
      </c>
      <c r="N255" s="203"/>
      <c r="O255" s="203"/>
      <c r="P255" s="203"/>
      <c r="Q255" s="201" t="s">
        <v>260</v>
      </c>
      <c r="R255" s="192" t="n">
        <f aca="false">COUNT(J75:J80)</f>
        <v>0</v>
      </c>
      <c r="S255" s="202" t="n">
        <f aca="false">SUM(S245:S250)</f>
        <v>0</v>
      </c>
      <c r="T255" s="202"/>
      <c r="U255" s="202" t="n">
        <f aca="false">SUM(U245:U250)</f>
        <v>0</v>
      </c>
      <c r="V255" s="203"/>
      <c r="W255" s="203"/>
      <c r="X255" s="203"/>
      <c r="Y255" s="201" t="s">
        <v>260</v>
      </c>
      <c r="Z255" s="192" t="n">
        <f aca="false">COUNT(N75:N80)</f>
        <v>0</v>
      </c>
      <c r="AA255" s="202" t="n">
        <f aca="false">SUM(AA245:AA250)</f>
        <v>0</v>
      </c>
      <c r="AB255" s="202" t="n">
        <f aca="false">SUM(AB245:AB250)</f>
        <v>0</v>
      </c>
      <c r="AC255" s="201" t="s">
        <v>260</v>
      </c>
      <c r="AD255" s="192" t="n">
        <f aca="false">COUNT(R75:R80)</f>
        <v>1</v>
      </c>
      <c r="AE255" s="202" t="n">
        <f aca="false">SUM(AE245:AE250)</f>
        <v>-9.55224503334936E-016</v>
      </c>
      <c r="AF255" s="202" t="n">
        <f aca="false">SUM(AF245:AF250)</f>
        <v>3.9</v>
      </c>
      <c r="AG255" s="119"/>
      <c r="AH255" s="203"/>
      <c r="AI255" s="201"/>
      <c r="AJ255" s="192"/>
      <c r="AK255" s="202"/>
      <c r="AL255" s="202"/>
      <c r="AM255" s="193" t="str">
        <f aca="false">AC237</f>
        <v/>
      </c>
      <c r="AN255" s="193" t="str">
        <f aca="false">AD237</f>
        <v/>
      </c>
      <c r="AO255" s="193" t="n">
        <f aca="false">AE237</f>
        <v>12</v>
      </c>
      <c r="AP255" s="193" t="e">
        <f aca="false">AF237</f>
        <v>#VALUE!</v>
      </c>
      <c r="AQ255" s="193" t="n">
        <f aca="false">AE249</f>
        <v>0</v>
      </c>
      <c r="AR255" s="193" t="n">
        <f aca="false">AF249</f>
        <v>0</v>
      </c>
      <c r="AV255" s="30"/>
      <c r="BB255" s="187" t="n">
        <f aca="false">IF(T79="",0,T79)</f>
        <v>0</v>
      </c>
      <c r="BC255" s="196" t="n">
        <f aca="false">IF(BB255=0,0,(BB255-BB254))</f>
        <v>0</v>
      </c>
    </row>
    <row r="256" customFormat="false" ht="12.75" hidden="false" customHeight="false" outlineLevel="0" collapsed="false">
      <c r="A256" s="203"/>
      <c r="B256" s="201" t="s">
        <v>261</v>
      </c>
      <c r="C256" s="199" t="e">
        <f aca="false">C255/B255</f>
        <v>#DIV/0!</v>
      </c>
      <c r="D256" s="203"/>
      <c r="E256" s="199" t="e">
        <f aca="false">E255/B255</f>
        <v>#DIV/0!</v>
      </c>
      <c r="F256" s="203"/>
      <c r="G256" s="203"/>
      <c r="H256" s="203"/>
      <c r="I256" s="203"/>
      <c r="J256" s="201" t="s">
        <v>261</v>
      </c>
      <c r="K256" s="199" t="e">
        <f aca="false">K255/J255</f>
        <v>#DIV/0!</v>
      </c>
      <c r="L256" s="203"/>
      <c r="M256" s="199" t="e">
        <f aca="false">M255/J255</f>
        <v>#DIV/0!</v>
      </c>
      <c r="N256" s="203"/>
      <c r="O256" s="203"/>
      <c r="P256" s="203"/>
      <c r="Q256" s="203"/>
      <c r="R256" s="201" t="s">
        <v>261</v>
      </c>
      <c r="S256" s="199" t="e">
        <f aca="false">S255/R255</f>
        <v>#DIV/0!</v>
      </c>
      <c r="T256" s="203"/>
      <c r="U256" s="199" t="e">
        <f aca="false">U255/R255</f>
        <v>#DIV/0!</v>
      </c>
      <c r="V256" s="203"/>
      <c r="W256" s="203"/>
      <c r="X256" s="203"/>
      <c r="Y256" s="203"/>
      <c r="Z256" s="201" t="s">
        <v>261</v>
      </c>
      <c r="AA256" s="199" t="e">
        <f aca="false">AA255/Z255</f>
        <v>#DIV/0!</v>
      </c>
      <c r="AB256" s="199" t="e">
        <f aca="false">AB255/Z255</f>
        <v>#DIV/0!</v>
      </c>
      <c r="AC256" s="203"/>
      <c r="AD256" s="201" t="s">
        <v>261</v>
      </c>
      <c r="AE256" s="199" t="n">
        <f aca="false">AE255/AD255</f>
        <v>-9.55224503334936E-016</v>
      </c>
      <c r="AF256" s="199" t="n">
        <f aca="false">AF255/AD255</f>
        <v>3.9</v>
      </c>
      <c r="AG256" s="119"/>
      <c r="AH256" s="203"/>
      <c r="AI256" s="203"/>
      <c r="AJ256" s="201"/>
      <c r="AK256" s="199"/>
      <c r="AL256" s="199"/>
      <c r="AM256" s="197" t="n">
        <f aca="false">AC238</f>
        <v>7</v>
      </c>
      <c r="AN256" s="197" t="n">
        <f aca="false">AD238</f>
        <v>12</v>
      </c>
      <c r="AO256" s="197" t="n">
        <f aca="false">AE238</f>
        <v>-9.55224503334936E-016</v>
      </c>
      <c r="AP256" s="197" t="n">
        <f aca="false">AF238</f>
        <v>3.9</v>
      </c>
      <c r="AQ256" s="197" t="n">
        <f aca="false">AE250</f>
        <v>-9.55224503334936E-016</v>
      </c>
      <c r="AR256" s="197" t="n">
        <f aca="false">AF250</f>
        <v>3.9</v>
      </c>
      <c r="AS256" s="204" t="s">
        <v>260</v>
      </c>
      <c r="AV256" s="30"/>
      <c r="BB256" s="198" t="n">
        <f aca="false">IF(T80="",0,T80)</f>
        <v>0</v>
      </c>
      <c r="BC256" s="198" t="n">
        <f aca="false">IF(BB256=0,0,(BB256-BB255))</f>
        <v>0</v>
      </c>
    </row>
    <row r="257" customFormat="false" ht="12.75" hidden="false" customHeight="false" outlineLevel="0" collapsed="false">
      <c r="AQ257" s="199" t="n">
        <f aca="false">SUM(AQ233:AQ256)</f>
        <v>-9.55224503334936E-016</v>
      </c>
      <c r="AR257" s="199" t="n">
        <f aca="false">SUM(AR233:AR256)</f>
        <v>3.9</v>
      </c>
      <c r="AS257" s="30" t="n">
        <f aca="false">J255+R255+Z255+AD255</f>
        <v>1</v>
      </c>
      <c r="AV257" s="30"/>
      <c r="BB257" s="194" t="s">
        <v>257</v>
      </c>
      <c r="BC257" s="205" t="n">
        <f aca="false">MAX(BB233:BB256)</f>
        <v>0</v>
      </c>
    </row>
    <row r="258" customFormat="false" ht="12.75" hidden="false" customHeight="false" outlineLevel="0" collapsed="false">
      <c r="AQ258" s="199" t="n">
        <f aca="false">AQ257/AS257</f>
        <v>-9.55224503334936E-016</v>
      </c>
      <c r="AR258" s="199" t="n">
        <f aca="false">AR257/AS257</f>
        <v>3.9</v>
      </c>
      <c r="AV258" s="30"/>
    </row>
    <row r="259" customFormat="false" ht="12.75" hidden="false" customHeight="false" outlineLevel="0" collapsed="false">
      <c r="AV259" s="30"/>
    </row>
    <row r="271" customFormat="false" ht="12.75" hidden="false" customHeight="false" outlineLevel="0" collapsed="false">
      <c r="A271" s="206"/>
      <c r="B271" s="119"/>
      <c r="C271" s="119"/>
      <c r="D271" s="119"/>
      <c r="E271" s="119"/>
      <c r="F271" s="119"/>
      <c r="G271" s="119"/>
      <c r="H271" s="119"/>
      <c r="I271" s="119"/>
      <c r="AG271" s="207"/>
      <c r="AI271" s="119"/>
    </row>
    <row r="272" customFormat="false" ht="12.75" hidden="false" customHeight="false" outlineLevel="0" collapsed="false">
      <c r="A272" s="208"/>
      <c r="B272" s="121"/>
      <c r="C272" s="121"/>
      <c r="D272" s="121"/>
      <c r="E272" s="121"/>
      <c r="F272" s="119"/>
      <c r="G272" s="119"/>
      <c r="H272" s="119"/>
      <c r="I272" s="119"/>
    </row>
    <row r="273" customFormat="false" ht="12.75" hidden="false" customHeight="false" outlineLevel="0" collapsed="false">
      <c r="A273" s="119"/>
      <c r="B273" s="121"/>
      <c r="C273" s="209"/>
      <c r="D273" s="209"/>
      <c r="E273" s="121"/>
      <c r="F273" s="119"/>
      <c r="G273" s="119"/>
      <c r="H273" s="119"/>
      <c r="I273" s="119"/>
    </row>
    <row r="274" customFormat="false" ht="12.75" hidden="false" customHeight="false" outlineLevel="0" collapsed="false">
      <c r="A274" s="119"/>
      <c r="B274" s="121"/>
      <c r="C274" s="209"/>
      <c r="D274" s="209"/>
      <c r="E274" s="208"/>
      <c r="F274" s="119"/>
      <c r="G274" s="119"/>
      <c r="H274" s="119"/>
      <c r="I274" s="119"/>
    </row>
    <row r="275" customFormat="false" ht="12.75" hidden="false" customHeight="false" outlineLevel="0" collapsed="false">
      <c r="A275" s="119"/>
      <c r="B275" s="121"/>
      <c r="C275" s="209"/>
      <c r="D275" s="209"/>
      <c r="E275" s="208"/>
      <c r="F275" s="119"/>
      <c r="G275" s="119"/>
      <c r="H275" s="119"/>
      <c r="I275" s="119"/>
    </row>
    <row r="276" customFormat="false" ht="12.75" hidden="false" customHeight="false" outlineLevel="0" collapsed="false">
      <c r="A276" s="208"/>
      <c r="B276" s="121"/>
      <c r="C276" s="121"/>
      <c r="D276" s="121"/>
      <c r="E276" s="121"/>
      <c r="F276" s="119"/>
      <c r="G276" s="119"/>
      <c r="H276" s="119"/>
      <c r="I276" s="119"/>
    </row>
    <row r="277" customFormat="false" ht="12.75" hidden="false" customHeight="false" outlineLevel="0" collapsed="false">
      <c r="A277" s="210"/>
      <c r="B277" s="119"/>
      <c r="C277" s="119"/>
      <c r="D277" s="119"/>
      <c r="E277" s="121"/>
      <c r="F277" s="119"/>
      <c r="G277" s="119"/>
      <c r="H277" s="119"/>
      <c r="I277" s="119"/>
    </row>
    <row r="278" customFormat="false" ht="12.75" hidden="false" customHeight="false" outlineLevel="0" collapsed="false">
      <c r="A278" s="210"/>
      <c r="B278" s="119"/>
      <c r="C278" s="119"/>
      <c r="D278" s="119"/>
      <c r="E278" s="121"/>
      <c r="F278" s="119"/>
      <c r="G278" s="119"/>
      <c r="H278" s="119"/>
      <c r="I278" s="119"/>
    </row>
    <row r="279" customFormat="false" ht="12.75" hidden="false" customHeight="false" outlineLevel="0" collapsed="false">
      <c r="A279" s="210"/>
      <c r="B279" s="119"/>
      <c r="C279" s="119"/>
      <c r="D279" s="119"/>
      <c r="E279" s="121"/>
      <c r="F279" s="119"/>
      <c r="G279" s="119"/>
      <c r="H279" s="119"/>
      <c r="I279" s="119"/>
    </row>
    <row r="280" customFormat="false" ht="12.75" hidden="false" customHeight="false" outlineLevel="0" collapsed="false">
      <c r="A280" s="210"/>
      <c r="B280" s="119"/>
      <c r="C280" s="119"/>
      <c r="D280" s="119"/>
      <c r="E280" s="121"/>
      <c r="F280" s="119"/>
      <c r="G280" s="119"/>
      <c r="H280" s="119"/>
      <c r="I280" s="119"/>
    </row>
    <row r="281" customFormat="false" ht="12.75" hidden="false" customHeight="false" outlineLevel="0" collapsed="false">
      <c r="A281" s="121"/>
      <c r="B281" s="121"/>
      <c r="C281" s="121"/>
      <c r="D281" s="121"/>
      <c r="E281" s="121"/>
      <c r="F281" s="121"/>
      <c r="G281" s="121"/>
      <c r="H281" s="121"/>
      <c r="I281" s="119"/>
    </row>
    <row r="282" customFormat="false" ht="12.75" hidden="false" customHeight="false" outlineLevel="0" collapsed="false">
      <c r="A282" s="208"/>
      <c r="B282" s="121"/>
      <c r="C282" s="121"/>
      <c r="D282" s="121"/>
      <c r="E282" s="121"/>
      <c r="F282" s="121"/>
      <c r="G282" s="121"/>
      <c r="H282" s="121"/>
      <c r="I282" s="119"/>
    </row>
    <row r="283" customFormat="false" ht="12.75" hidden="false" customHeight="false" outlineLevel="0" collapsed="false">
      <c r="A283" s="121"/>
      <c r="B283" s="121"/>
      <c r="C283" s="121"/>
      <c r="D283" s="121"/>
      <c r="E283" s="121"/>
      <c r="F283" s="121"/>
      <c r="G283" s="211"/>
      <c r="H283" s="211"/>
      <c r="I283" s="119"/>
    </row>
    <row r="284" customFormat="false" ht="12.75" hidden="false" customHeight="false" outlineLevel="0" collapsed="false">
      <c r="A284" s="119"/>
      <c r="B284" s="119"/>
      <c r="C284" s="119"/>
      <c r="D284" s="119"/>
      <c r="E284" s="119"/>
      <c r="F284" s="119"/>
      <c r="G284" s="119"/>
      <c r="H284" s="119"/>
      <c r="I284" s="119"/>
    </row>
    <row r="285" customFormat="false" ht="12.75" hidden="false" customHeight="false" outlineLevel="0" collapsed="false">
      <c r="A285" s="208"/>
      <c r="B285" s="121"/>
      <c r="C285" s="121"/>
      <c r="D285" s="121"/>
      <c r="E285" s="121"/>
      <c r="F285" s="121"/>
      <c r="G285" s="121"/>
      <c r="H285" s="121"/>
      <c r="I285" s="119"/>
    </row>
    <row r="286" customFormat="false" ht="12.75" hidden="false" customHeight="false" outlineLevel="0" collapsed="false">
      <c r="A286" s="121"/>
      <c r="B286" s="121"/>
      <c r="C286" s="121"/>
      <c r="D286" s="121"/>
      <c r="E286" s="121"/>
      <c r="F286" s="121"/>
      <c r="G286" s="121"/>
      <c r="H286" s="121"/>
      <c r="I286" s="119"/>
    </row>
    <row r="287" customFormat="false" ht="12.75" hidden="false" customHeight="false" outlineLevel="0" collapsed="false">
      <c r="A287" s="121"/>
      <c r="B287" s="119"/>
      <c r="C287" s="119"/>
      <c r="D287" s="119"/>
      <c r="E287" s="119"/>
      <c r="F287" s="119"/>
      <c r="G287" s="119"/>
      <c r="H287" s="119"/>
      <c r="I287" s="119"/>
    </row>
    <row r="288" customFormat="false" ht="12.75" hidden="false" customHeight="false" outlineLevel="0" collapsed="false">
      <c r="A288" s="212"/>
      <c r="B288" s="119"/>
      <c r="C288" s="119"/>
      <c r="D288" s="119"/>
      <c r="E288" s="119"/>
      <c r="F288" s="119"/>
      <c r="G288" s="119"/>
      <c r="H288" s="119"/>
      <c r="I288" s="119"/>
    </row>
    <row r="289" customFormat="false" ht="12.75" hidden="false" customHeight="false" outlineLevel="0" collapsed="false">
      <c r="A289" s="119"/>
      <c r="B289" s="119"/>
      <c r="C289" s="119"/>
      <c r="D289" s="119"/>
      <c r="E289" s="119"/>
      <c r="F289" s="119"/>
      <c r="G289" s="119"/>
      <c r="H289" s="119"/>
      <c r="I289" s="119"/>
    </row>
    <row r="290" customFormat="false" ht="12.75" hidden="false" customHeight="false" outlineLevel="0" collapsed="false">
      <c r="A290" s="119"/>
      <c r="B290" s="119"/>
      <c r="C290" s="119"/>
      <c r="D290" s="119"/>
      <c r="E290" s="119"/>
      <c r="F290" s="119"/>
      <c r="G290" s="119"/>
      <c r="H290" s="119"/>
      <c r="I290" s="119"/>
      <c r="AS290" s="190"/>
    </row>
    <row r="291" customFormat="false" ht="12.75" hidden="false" customHeight="false" outlineLevel="0" collapsed="false">
      <c r="AS291" s="202"/>
    </row>
  </sheetData>
  <sheetProtection sheet="true" objects="true" scenarios="true"/>
  <mergeCells count="39">
    <mergeCell ref="O6:P6"/>
    <mergeCell ref="O7:P7"/>
    <mergeCell ref="S7:T7"/>
    <mergeCell ref="S9:T9"/>
    <mergeCell ref="S10:T10"/>
    <mergeCell ref="S11:T11"/>
    <mergeCell ref="S12:T12"/>
    <mergeCell ref="S13:T13"/>
    <mergeCell ref="C14:D14"/>
    <mergeCell ref="S14:T14"/>
    <mergeCell ref="C15:D15"/>
    <mergeCell ref="C16:D16"/>
    <mergeCell ref="C17:D17"/>
    <mergeCell ref="S24:T24"/>
    <mergeCell ref="S25:T25"/>
    <mergeCell ref="S26:T26"/>
    <mergeCell ref="S27:T27"/>
    <mergeCell ref="S28:T28"/>
    <mergeCell ref="S29:T29"/>
    <mergeCell ref="S30:T30"/>
    <mergeCell ref="S31:T31"/>
    <mergeCell ref="S32:T32"/>
    <mergeCell ref="S33:T33"/>
    <mergeCell ref="S34:T34"/>
    <mergeCell ref="S35:T35"/>
    <mergeCell ref="S36:T36"/>
    <mergeCell ref="S37:T37"/>
    <mergeCell ref="S38:T38"/>
    <mergeCell ref="S39:T39"/>
    <mergeCell ref="S40:T40"/>
    <mergeCell ref="S41:T41"/>
    <mergeCell ref="S42:T42"/>
    <mergeCell ref="S43:T43"/>
    <mergeCell ref="S44:T44"/>
    <mergeCell ref="S45:T45"/>
    <mergeCell ref="S46:T46"/>
    <mergeCell ref="S47:T47"/>
    <mergeCell ref="U67:V67"/>
    <mergeCell ref="W67:Y67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6T13:00:27Z</dcterms:created>
  <dc:creator>ton</dc:creator>
  <dc:description/>
  <dc:language>en-US</dc:language>
  <cp:lastModifiedBy>Albert</cp:lastModifiedBy>
  <cp:lastPrinted>2012-03-02T14:49:36Z</cp:lastPrinted>
  <dcterms:modified xsi:type="dcterms:W3CDTF">2013-10-02T09:34:40Z</dcterms:modified>
  <cp:revision>0</cp:revision>
  <dc:subject/>
  <dc:title/>
</cp:coreProperties>
</file>