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BL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i val="true"/>
        <sz val="20"/>
        <color rgb="FFFF9900"/>
        <rFont val="Arial"/>
        <family val="2"/>
      </rPr>
      <t xml:space="preserve"> TSA Score-Plot </t>
    </r>
    <r>
      <rPr>
        <b val="true"/>
        <i val="true"/>
        <sz val="16"/>
        <color rgb="FFFF9900"/>
        <rFont val="Arial"/>
        <family val="2"/>
      </rPr>
      <t xml:space="preserve">Light</t>
    </r>
  </si>
  <si>
    <t xml:space="preserve">Alleen de geel gekleurde cellen invullen of wijzigen</t>
  </si>
  <si>
    <t xml:space="preserve">naam:</t>
  </si>
  <si>
    <t xml:space="preserve">discipline:</t>
  </si>
  <si>
    <t xml:space="preserve">Wedstrijd/Training:</t>
  </si>
  <si>
    <t xml:space="preserve">datum:</t>
  </si>
  <si>
    <t xml:space="preserve">plaats:</t>
  </si>
  <si>
    <t xml:space="preserve">opmerkingen:</t>
  </si>
  <si>
    <t xml:space="preserve">Iris- / korreldia.</t>
  </si>
  <si>
    <t xml:space="preserve">mm</t>
  </si>
  <si>
    <t xml:space="preserve">Filters:</t>
  </si>
  <si>
    <t xml:space="preserve">Munitie</t>
  </si>
  <si>
    <t xml:space="preserve">Wapen:</t>
  </si>
  <si>
    <t xml:space="preserve">Overig</t>
  </si>
  <si>
    <t xml:space="preserve">start</t>
  </si>
  <si>
    <t xml:space="preserve">min</t>
  </si>
  <si>
    <t xml:space="preserve">score</t>
  </si>
  <si>
    <t xml:space="preserve">ri</t>
  </si>
  <si>
    <t xml:space="preserve">rri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preiding X</t>
  </si>
  <si>
    <t xml:space="preserve">ringbreedtes</t>
  </si>
  <si>
    <t xml:space="preserve">aantal wedstr.sch</t>
  </si>
  <si>
    <t xml:space="preserve">score verwacht</t>
  </si>
  <si>
    <t xml:space="preserve">ptn</t>
  </si>
  <si>
    <t xml:space="preserve">gem</t>
  </si>
  <si>
    <t xml:space="preserve">ttl score</t>
  </si>
  <si>
    <t xml:space="preserve">sch</t>
  </si>
  <si>
    <t xml:space="preserve">Xsb</t>
  </si>
  <si>
    <t xml:space="preserve">Ysb</t>
  </si>
  <si>
    <t xml:space="preserve">Xgr</t>
  </si>
  <si>
    <t xml:space="preserve">Ygr</t>
  </si>
  <si>
    <t xml:space="preserve">tustijd</t>
  </si>
  <si>
    <t xml:space="preserve">spreiding Y</t>
  </si>
  <si>
    <t xml:space="preserve">tijd verwacht</t>
  </si>
  <si>
    <t xml:space="preserve">tijd</t>
  </si>
  <si>
    <r>
      <rPr>
        <b val="true"/>
        <sz val="10"/>
        <color rgb="FF0000FF"/>
        <rFont val="Arial"/>
        <family val="2"/>
      </rPr>
      <t xml:space="preserve">Score </t>
    </r>
    <r>
      <rPr>
        <b val="true"/>
        <sz val="10"/>
        <color rgb="FF000080"/>
        <rFont val="Arial"/>
        <family val="2"/>
      </rPr>
      <t xml:space="preserve">(blauw)</t>
    </r>
    <r>
      <rPr>
        <b val="true"/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[X-as = schotnummer, Y-as = punten]</t>
    </r>
  </si>
  <si>
    <r>
      <rPr>
        <b val="true"/>
        <sz val="10"/>
        <color rgb="FF0000FF"/>
        <rFont val="Arial"/>
        <family val="2"/>
      </rPr>
      <t xml:space="preserve">Tussentijd schoten </t>
    </r>
    <r>
      <rPr>
        <b val="true"/>
        <sz val="10"/>
        <rFont val="Arial"/>
        <family val="2"/>
      </rPr>
      <t xml:space="preserve">(geel) </t>
    </r>
    <r>
      <rPr>
        <sz val="10"/>
        <rFont val="Arial"/>
        <family val="2"/>
      </rPr>
      <t xml:space="preserve">[X-as = schotnummer, Y-as = minuten]</t>
    </r>
  </si>
  <si>
    <t xml:space="preserve">ttl</t>
  </si>
  <si>
    <t xml:space="preserve">aant sch</t>
  </si>
  <si>
    <t xml:space="preserve">max</t>
  </si>
  <si>
    <t xml:space="preserve">spreiding</t>
  </si>
  <si>
    <r>
      <rPr>
        <b val="true"/>
        <sz val="10"/>
        <color rgb="FF0000FF"/>
        <rFont val="Arial"/>
        <family val="2"/>
      </rPr>
      <t xml:space="preserve">Afwijking </t>
    </r>
    <r>
      <rPr>
        <sz val="10"/>
        <rFont val="Arial"/>
        <family val="2"/>
      </rPr>
      <t xml:space="preserve">[X-as = schotnummer]</t>
    </r>
  </si>
  <si>
    <r>
      <rPr>
        <b val="true"/>
        <sz val="10"/>
        <rFont val="Arial"/>
        <family val="2"/>
      </rPr>
      <t xml:space="preserve">X-waarde (</t>
    </r>
    <r>
      <rPr>
        <b val="true"/>
        <sz val="10"/>
        <color rgb="FF000080"/>
        <rFont val="Arial"/>
        <family val="2"/>
      </rPr>
      <t xml:space="preserve">blauw</t>
    </r>
    <r>
      <rPr>
        <b val="true"/>
        <sz val="10"/>
        <rFont val="Arial"/>
        <family val="2"/>
      </rPr>
      <t xml:space="preserve">), Y-waarde (</t>
    </r>
    <r>
      <rPr>
        <b val="true"/>
        <sz val="10"/>
        <color rgb="FFFF00FF"/>
        <rFont val="Arial"/>
        <family val="2"/>
      </rPr>
      <t xml:space="preserve">magenta</t>
    </r>
    <r>
      <rPr>
        <b val="true"/>
        <sz val="10"/>
        <rFont val="Arial"/>
        <family val="2"/>
      </rPr>
      <t xml:space="preserve">)   Xgem (</t>
    </r>
    <r>
      <rPr>
        <sz val="10"/>
        <rFont val="Arial"/>
        <family val="2"/>
      </rPr>
      <t xml:space="preserve">driehoek</t>
    </r>
    <r>
      <rPr>
        <b val="true"/>
        <sz val="10"/>
        <rFont val="Arial"/>
        <family val="2"/>
      </rPr>
      <t xml:space="preserve">), Ygem (</t>
    </r>
    <r>
      <rPr>
        <sz val="10"/>
        <rFont val="Arial"/>
        <family val="2"/>
      </rPr>
      <t xml:space="preserve">kruis</t>
    </r>
    <r>
      <rPr>
        <b val="true"/>
        <sz val="10"/>
        <rFont val="Arial"/>
        <family val="2"/>
      </rPr>
      <t xml:space="preserve">)</t>
    </r>
  </si>
  <si>
    <t xml:space="preserve">      [Y-as = afwijking in ringbreedte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9900"/>
      <name val="Arial"/>
      <family val="2"/>
    </font>
    <font>
      <b val="true"/>
      <i val="true"/>
      <sz val="16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FF99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366"/>
      <rgbColor rgb="FF5E765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294197766276"/>
          <c:y val="0.0621529919802591"/>
          <c:w val="0.929583219831109"/>
          <c:h val="0.9190314620604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ISBLAD!$AD$32:$AD$41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BASISBLAD!$AE$32:$AE$41</c:f>
              <c:numCache>
                <c:formatCode>General</c:formatCode>
                <c:ptCount val="10"/>
              </c:numCache>
            </c:numRef>
          </c:yVal>
          <c:smooth val="0"/>
        </c:ser>
        <c:axId val="45282779"/>
        <c:axId val="37116312"/>
      </c:scatterChart>
      <c:valAx>
        <c:axId val="45282779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16312"/>
        <c:crossesAt val="0"/>
        <c:crossBetween val="midCat"/>
        <c:majorUnit val="1"/>
        <c:minorUnit val="1"/>
      </c:valAx>
      <c:valAx>
        <c:axId val="37116312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8277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031207598372"/>
          <c:y val="0.0612809092305329"/>
          <c:w val="0.929443690637721"/>
          <c:h val="0.919060052219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ISBLAD!$AD$42:$AD$51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BASISBLAD!$AE$42:$AE$51</c:f>
              <c:numCache>
                <c:formatCode>General</c:formatCode>
                <c:ptCount val="10"/>
              </c:numCache>
            </c:numRef>
          </c:yVal>
          <c:smooth val="0"/>
        </c:ser>
        <c:axId val="25278266"/>
        <c:axId val="29484163"/>
      </c:scatterChart>
      <c:valAx>
        <c:axId val="25278266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84163"/>
        <c:crossesAt val="0"/>
        <c:crossBetween val="midCat"/>
        <c:majorUnit val="1"/>
        <c:minorUnit val="1"/>
      </c:valAx>
      <c:valAx>
        <c:axId val="29484163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7826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340586565752"/>
          <c:y val="0.0613431237570751"/>
          <c:w val="0.93012569266117"/>
          <c:h val="0.91907602875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ISBLAD!$AD$52:$AD$61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BASISBLAD!$AE$52:$AE$61</c:f>
              <c:numCache>
                <c:formatCode>General</c:formatCode>
                <c:ptCount val="10"/>
              </c:numCache>
            </c:numRef>
          </c:yVal>
          <c:smooth val="0"/>
        </c:ser>
        <c:axId val="31269268"/>
        <c:axId val="39243385"/>
      </c:scatterChart>
      <c:valAx>
        <c:axId val="31269268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43385"/>
        <c:crossesAt val="0"/>
        <c:crossBetween val="midCat"/>
        <c:majorUnit val="1"/>
        <c:minorUnit val="1"/>
      </c:valAx>
      <c:valAx>
        <c:axId val="39243385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6926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448693778616"/>
          <c:y val="0.0617001828153565"/>
          <c:w val="0.930245084837059"/>
          <c:h val="0.918799512492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ISBLAD!$AD$62:$AD$71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BASISBLAD!$AE$62:$AE$71</c:f>
              <c:numCache>
                <c:formatCode>General</c:formatCode>
                <c:ptCount val="10"/>
              </c:numCache>
            </c:numRef>
          </c:yVal>
          <c:smooth val="0"/>
        </c:ser>
        <c:axId val="48711913"/>
        <c:axId val="88167557"/>
      </c:scatterChart>
      <c:valAx>
        <c:axId val="48711913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67557"/>
        <c:crossesAt val="0"/>
        <c:crossBetween val="midCat"/>
        <c:majorUnit val="1"/>
        <c:minorUnit val="1"/>
      </c:valAx>
      <c:valAx>
        <c:axId val="88167557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1191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912250100631"/>
          <c:y val="0.0614567526555387"/>
          <c:w val="0.930497786126392"/>
          <c:h val="0.918816388467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ISBLAD!$AD$72:$AD$81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BASISBLAD!$AE$72:$AE$81</c:f>
              <c:numCache>
                <c:formatCode>General</c:formatCode>
                <c:ptCount val="10"/>
              </c:numCache>
            </c:numRef>
          </c:yVal>
          <c:smooth val="0"/>
        </c:ser>
        <c:axId val="77686634"/>
        <c:axId val="87434452"/>
      </c:scatterChart>
      <c:valAx>
        <c:axId val="77686634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34452"/>
        <c:crossesAt val="0"/>
        <c:crossBetween val="midCat"/>
        <c:majorUnit val="1"/>
        <c:minorUnit val="1"/>
      </c:valAx>
      <c:valAx>
        <c:axId val="87434452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8663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163169851664"/>
          <c:y val="0.0604503551458365"/>
          <c:w val="0.930642790324736"/>
          <c:h val="0.920205531207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ISBLAD!$AD$82:$AD$91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BASISBLAD!$AE$82:$AE$91</c:f>
              <c:numCache>
                <c:formatCode>General</c:formatCode>
                <c:ptCount val="10"/>
              </c:numCache>
            </c:numRef>
          </c:yVal>
          <c:smooth val="0"/>
        </c:ser>
        <c:axId val="20650183"/>
        <c:axId val="59854524"/>
      </c:scatterChart>
      <c:valAx>
        <c:axId val="20650183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54524"/>
        <c:crossesAt val="0"/>
        <c:crossBetween val="midCat"/>
        <c:majorUnit val="1"/>
        <c:minorUnit val="1"/>
      </c:valAx>
      <c:valAx>
        <c:axId val="59854524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501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370596847817"/>
          <c:y val="0.0710659898477157"/>
          <c:w val="0.965506846955473"/>
          <c:h val="0.893119007332205"/>
        </c:manualLayout>
      </c:layout>
      <c:lineChart>
        <c:grouping val="standard"/>
        <c:varyColors val="0"/>
        <c:ser>
          <c:idx val="0"/>
          <c:order val="0"/>
          <c:tx>
            <c:strRef>
              <c:f>"score"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ISBLAD!$AB$32:$AB$91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1"/>
          <c:order val="1"/>
          <c:tx>
            <c:strRef>
              <c:f>"tustijd"</c:f>
              <c:strCache>
                <c:ptCount val="1"/>
                <c:pt idx="0">
                  <c:v>tustij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ISBLAD!$AH$32:$AH$91</c:f>
              <c:numCache>
                <c:formatCode>General</c:formatCode>
                <c:ptCount val="6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4545"/>
        <c:axId val="2350221"/>
      </c:lineChart>
      <c:catAx>
        <c:axId val="2064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221"/>
        <c:crossesAt val="0"/>
        <c:auto val="1"/>
        <c:lblAlgn val="ctr"/>
        <c:lblOffset val="100"/>
        <c:noMultiLvlLbl val="0"/>
      </c:catAx>
      <c:valAx>
        <c:axId val="2350221"/>
        <c:scaling>
          <c:orientation val="minMax"/>
          <c:max val="1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545"/>
        <c:crossesAt val="1"/>
        <c:crossBetween val="midCat"/>
        <c:majorUnit val="2"/>
        <c:minorUnit val="2"/>
      </c:valAx>
      <c:spPr>
        <a:gradFill>
          <a:gsLst>
            <a:gs pos="0">
              <a:srgbClr val="ccffcc"/>
            </a:gs>
            <a:gs pos="100000">
              <a:srgbClr val="5e76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2688172043"/>
          <c:y val="0.07267483777938"/>
          <c:w val="0.965505376344086"/>
          <c:h val="0.89069935111752"/>
        </c:manualLayout>
      </c:layout>
      <c:lineChart>
        <c:grouping val="standard"/>
        <c:varyColors val="0"/>
        <c:ser>
          <c:idx val="0"/>
          <c:order val="0"/>
          <c:tx>
            <c:strRef>
              <c:f>"Xgr"</c:f>
              <c:strCache>
                <c:ptCount val="1"/>
                <c:pt idx="0">
                  <c:v>Xg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ISBLAD!$AF$32:$AF$91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1"/>
          <c:order val="1"/>
          <c:tx>
            <c:strRef>
              <c:f>"Ygr"</c:f>
              <c:strCache>
                <c:ptCount val="1"/>
                <c:pt idx="0">
                  <c:v>Yg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ISBLAD!$AG$32:$AG$91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2"/>
          <c:order val="2"/>
          <c:tx>
            <c:strRef>
              <c:f>"Xgem"</c:f>
              <c:strCache>
                <c:ptCount val="1"/>
                <c:pt idx="0">
                  <c:v>Xge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ISBLAD!$AF$94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Ygem"</c:f>
              <c:strCache>
                <c:ptCount val="1"/>
                <c:pt idx="0">
                  <c:v>Yg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ISBLAD!$AG$9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0172"/>
        <c:axId val="57119389"/>
      </c:lineChart>
      <c:catAx>
        <c:axId val="6351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9389"/>
        <c:crossesAt val="0"/>
        <c:auto val="1"/>
        <c:lblAlgn val="ctr"/>
        <c:lblOffset val="100"/>
        <c:noMultiLvlLbl val="0"/>
      </c:catAx>
      <c:valAx>
        <c:axId val="57119389"/>
        <c:scaling>
          <c:orientation val="minMax"/>
          <c:max val="11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0172"/>
        <c:crossesAt val="1"/>
        <c:crossBetween val="midCat"/>
        <c:majorUnit val="2"/>
        <c:minorUnit val="1"/>
      </c:valAx>
      <c:spPr>
        <a:gradFill>
          <a:gsLst>
            <a:gs pos="0">
              <a:srgbClr val="ccffff"/>
            </a:gs>
            <a:gs pos="50000">
              <a:srgbClr val="5e7676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75960</xdr:rowOff>
    </xdr:from>
    <xdr:to>
      <xdr:col>8</xdr:col>
      <xdr:colOff>2016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190440" y="5209920"/>
        <a:ext cx="26427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2</xdr:row>
      <xdr:rowOff>75960</xdr:rowOff>
    </xdr:from>
    <xdr:to>
      <xdr:col>17</xdr:col>
      <xdr:colOff>30240</xdr:colOff>
      <xdr:row>46</xdr:row>
      <xdr:rowOff>152640</xdr:rowOff>
    </xdr:to>
    <xdr:graphicFrame>
      <xdr:nvGraphicFramePr>
        <xdr:cNvPr id="1" name="Chart 2"/>
        <xdr:cNvGraphicFramePr/>
      </xdr:nvGraphicFramePr>
      <xdr:xfrm>
        <a:off x="3003480" y="5209920"/>
        <a:ext cx="2652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80360</xdr:colOff>
      <xdr:row>32</xdr:row>
      <xdr:rowOff>75960</xdr:rowOff>
    </xdr:from>
    <xdr:to>
      <xdr:col>25</xdr:col>
      <xdr:colOff>30600</xdr:colOff>
      <xdr:row>46</xdr:row>
      <xdr:rowOff>162000</xdr:rowOff>
    </xdr:to>
    <xdr:graphicFrame>
      <xdr:nvGraphicFramePr>
        <xdr:cNvPr id="2" name="Chart 3"/>
        <xdr:cNvGraphicFramePr/>
      </xdr:nvGraphicFramePr>
      <xdr:xfrm>
        <a:off x="5806440" y="5209920"/>
        <a:ext cx="2663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0200</xdr:colOff>
      <xdr:row>48</xdr:row>
      <xdr:rowOff>47160</xdr:rowOff>
    </xdr:from>
    <xdr:to>
      <xdr:col>8</xdr:col>
      <xdr:colOff>20160</xdr:colOff>
      <xdr:row>62</xdr:row>
      <xdr:rowOff>142920</xdr:rowOff>
    </xdr:to>
    <xdr:graphicFrame>
      <xdr:nvGraphicFramePr>
        <xdr:cNvPr id="3" name="Chart 4"/>
        <xdr:cNvGraphicFramePr/>
      </xdr:nvGraphicFramePr>
      <xdr:xfrm>
        <a:off x="160200" y="7772040"/>
        <a:ext cx="26730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8</xdr:row>
      <xdr:rowOff>47160</xdr:rowOff>
    </xdr:from>
    <xdr:to>
      <xdr:col>17</xdr:col>
      <xdr:colOff>60120</xdr:colOff>
      <xdr:row>62</xdr:row>
      <xdr:rowOff>152280</xdr:rowOff>
    </xdr:to>
    <xdr:graphicFrame>
      <xdr:nvGraphicFramePr>
        <xdr:cNvPr id="4" name="Chart 5"/>
        <xdr:cNvGraphicFramePr/>
      </xdr:nvGraphicFramePr>
      <xdr:xfrm>
        <a:off x="3003480" y="7772040"/>
        <a:ext cx="26827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80</xdr:colOff>
      <xdr:row>48</xdr:row>
      <xdr:rowOff>47160</xdr:rowOff>
    </xdr:from>
    <xdr:to>
      <xdr:col>25</xdr:col>
      <xdr:colOff>81000</xdr:colOff>
      <xdr:row>62</xdr:row>
      <xdr:rowOff>162000</xdr:rowOff>
    </xdr:to>
    <xdr:graphicFrame>
      <xdr:nvGraphicFramePr>
        <xdr:cNvPr id="5" name="Chart 6"/>
        <xdr:cNvGraphicFramePr/>
      </xdr:nvGraphicFramePr>
      <xdr:xfrm>
        <a:off x="5826600" y="7772040"/>
        <a:ext cx="269352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0280</xdr:colOff>
      <xdr:row>64</xdr:row>
      <xdr:rowOff>38160</xdr:rowOff>
    </xdr:from>
    <xdr:to>
      <xdr:col>25</xdr:col>
      <xdr:colOff>90720</xdr:colOff>
      <xdr:row>79</xdr:row>
      <xdr:rowOff>162000</xdr:rowOff>
    </xdr:to>
    <xdr:graphicFrame>
      <xdr:nvGraphicFramePr>
        <xdr:cNvPr id="6" name="Chart 7"/>
        <xdr:cNvGraphicFramePr/>
      </xdr:nvGraphicFramePr>
      <xdr:xfrm>
        <a:off x="170280" y="10353600"/>
        <a:ext cx="8359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0280</xdr:colOff>
      <xdr:row>82</xdr:row>
      <xdr:rowOff>75600</xdr:rowOff>
    </xdr:from>
    <xdr:to>
      <xdr:col>25</xdr:col>
      <xdr:colOff>100800</xdr:colOff>
      <xdr:row>97</xdr:row>
      <xdr:rowOff>142920</xdr:rowOff>
    </xdr:to>
    <xdr:graphicFrame>
      <xdr:nvGraphicFramePr>
        <xdr:cNvPr id="7" name="Chart 8"/>
        <xdr:cNvGraphicFramePr/>
      </xdr:nvGraphicFramePr>
      <xdr:xfrm>
        <a:off x="170280" y="13305960"/>
        <a:ext cx="836964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0440</xdr:colOff>
      <xdr:row>5</xdr:row>
      <xdr:rowOff>56880</xdr:rowOff>
    </xdr:from>
    <xdr:to>
      <xdr:col>5</xdr:col>
      <xdr:colOff>30600</xdr:colOff>
      <xdr:row>7</xdr:row>
      <xdr:rowOff>105120</xdr:rowOff>
    </xdr:to>
    <xdr:pic>
      <xdr:nvPicPr>
        <xdr:cNvPr id="8" name="Picture 89" descr="Belichting symbool"/>
        <xdr:cNvPicPr/>
      </xdr:nvPicPr>
      <xdr:blipFill>
        <a:blip r:embed="rId9"/>
        <a:stretch/>
      </xdr:blipFill>
      <xdr:spPr>
        <a:xfrm>
          <a:off x="1014840" y="1028520"/>
          <a:ext cx="6127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8</xdr:row>
      <xdr:rowOff>38160</xdr:rowOff>
    </xdr:from>
    <xdr:to>
      <xdr:col>4</xdr:col>
      <xdr:colOff>180720</xdr:colOff>
      <xdr:row>10</xdr:row>
      <xdr:rowOff>142920</xdr:rowOff>
    </xdr:to>
    <xdr:pic>
      <xdr:nvPicPr>
        <xdr:cNvPr id="9" name="Picture 90" descr="Neerslag symbool"/>
        <xdr:cNvPicPr/>
      </xdr:nvPicPr>
      <xdr:blipFill>
        <a:blip r:embed="rId10"/>
        <a:stretch/>
      </xdr:blipFill>
      <xdr:spPr>
        <a:xfrm>
          <a:off x="1094760" y="1495440"/>
          <a:ext cx="492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1</xdr:row>
      <xdr:rowOff>75600</xdr:rowOff>
    </xdr:from>
    <xdr:to>
      <xdr:col>4</xdr:col>
      <xdr:colOff>20160</xdr:colOff>
      <xdr:row>12</xdr:row>
      <xdr:rowOff>133560</xdr:rowOff>
    </xdr:to>
    <xdr:pic>
      <xdr:nvPicPr>
        <xdr:cNvPr id="10" name="Picture 91" descr="temperatuur symbool"/>
        <xdr:cNvPicPr/>
      </xdr:nvPicPr>
      <xdr:blipFill>
        <a:blip r:embed="rId11"/>
        <a:stretch/>
      </xdr:blipFill>
      <xdr:spPr>
        <a:xfrm>
          <a:off x="1014840" y="2018880"/>
          <a:ext cx="411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9360</xdr:rowOff>
    </xdr:from>
    <xdr:to>
      <xdr:col>4</xdr:col>
      <xdr:colOff>180720</xdr:colOff>
      <xdr:row>12</xdr:row>
      <xdr:rowOff>133560</xdr:rowOff>
    </xdr:to>
    <xdr:pic>
      <xdr:nvPicPr>
        <xdr:cNvPr id="11" name="Picture 92" descr="RelVocht symbool"/>
        <xdr:cNvPicPr/>
      </xdr:nvPicPr>
      <xdr:blipFill>
        <a:blip r:embed="rId12"/>
        <a:stretch/>
      </xdr:blipFill>
      <xdr:spPr>
        <a:xfrm>
          <a:off x="1406520" y="1952640"/>
          <a:ext cx="180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4</xdr:row>
      <xdr:rowOff>142920</xdr:rowOff>
    </xdr:from>
    <xdr:to>
      <xdr:col>12</xdr:col>
      <xdr:colOff>392040</xdr:colOff>
      <xdr:row>6</xdr:row>
      <xdr:rowOff>161640</xdr:rowOff>
    </xdr:to>
    <xdr:pic>
      <xdr:nvPicPr>
        <xdr:cNvPr id="12" name="Picture 93" descr="Wind symbool"/>
        <xdr:cNvPicPr/>
      </xdr:nvPicPr>
      <xdr:blipFill>
        <a:blip r:embed="rId13"/>
        <a:stretch/>
      </xdr:blipFill>
      <xdr:spPr>
        <a:xfrm>
          <a:off x="3837600" y="952560"/>
          <a:ext cx="372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7</xdr:row>
      <xdr:rowOff>38160</xdr:rowOff>
    </xdr:from>
    <xdr:to>
      <xdr:col>14</xdr:col>
      <xdr:colOff>20520</xdr:colOff>
      <xdr:row>9</xdr:row>
      <xdr:rowOff>75960</xdr:rowOff>
    </xdr:to>
    <xdr:pic>
      <xdr:nvPicPr>
        <xdr:cNvPr id="13" name="Picture 94" descr="3houdingen"/>
        <xdr:cNvPicPr/>
      </xdr:nvPicPr>
      <xdr:blipFill>
        <a:blip r:embed="rId14"/>
        <a:stretch/>
      </xdr:blipFill>
      <xdr:spPr>
        <a:xfrm>
          <a:off x="3907800" y="1333440"/>
          <a:ext cx="522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85"/>
    <col collapsed="false" customWidth="true" hidden="false" outlineLevel="0" max="4" min="3" style="0" width="5.71"/>
    <col collapsed="false" customWidth="true" hidden="false" outlineLevel="0" max="5" min="5" style="0" width="2.7"/>
    <col collapsed="false" customWidth="true" hidden="false" outlineLevel="0" max="6" min="6" style="0" width="5.85"/>
    <col collapsed="false" customWidth="true" hidden="false" outlineLevel="0" max="8" min="7" style="0" width="5.71"/>
    <col collapsed="false" customWidth="true" hidden="false" outlineLevel="0" max="9" min="9" style="0" width="2.7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true" outlineLevel="0" max="12" min="12" style="0" width="5.71"/>
    <col collapsed="false" customWidth="true" hidden="false" outlineLevel="0" max="13" min="13" style="0" width="5.71"/>
    <col collapsed="false" customWidth="true" hidden="false" outlineLevel="0" max="14" min="14" style="0" width="2.7"/>
    <col collapsed="false" customWidth="true" hidden="false" outlineLevel="0" max="15" min="15" style="0" width="5.85"/>
    <col collapsed="false" customWidth="true" hidden="false" outlineLevel="0" max="17" min="16" style="0" width="5.71"/>
    <col collapsed="false" customWidth="true" hidden="false" outlineLevel="0" max="18" min="18" style="0" width="2.7"/>
    <col collapsed="false" customWidth="true" hidden="false" outlineLevel="0" max="19" min="19" style="0" width="5.85"/>
    <col collapsed="false" customWidth="true" hidden="false" outlineLevel="0" max="21" min="20" style="0" width="5.71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6" min="24" style="0" width="5.71"/>
    <col collapsed="false" customWidth="true" hidden="false" outlineLevel="0" max="27" min="27" style="0" width="4.7"/>
    <col collapsed="false" customWidth="true" hidden="false" outlineLevel="0" max="29" min="28" style="0" width="5.71"/>
    <col collapsed="false" customWidth="true" hidden="false" outlineLevel="0" max="33" min="32" style="0" width="13.14"/>
    <col collapsed="false" customWidth="true" hidden="false" outlineLevel="0" max="34" min="34" style="0" width="12.42"/>
  </cols>
  <sheetData>
    <row r="1" customFormat="false" ht="25.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B2" s="4" t="s">
        <v>2</v>
      </c>
      <c r="C2" s="5"/>
      <c r="D2" s="2"/>
      <c r="E2" s="2"/>
      <c r="F2" s="2"/>
      <c r="G2" s="2"/>
      <c r="I2" s="6" t="s">
        <v>3</v>
      </c>
      <c r="J2" s="5"/>
      <c r="K2" s="2"/>
      <c r="L2" s="2"/>
      <c r="M2" s="2"/>
      <c r="N2" s="3"/>
      <c r="O2" s="2"/>
      <c r="P2" s="2"/>
      <c r="T2" s="2"/>
      <c r="U2" s="2"/>
      <c r="V2" s="2"/>
      <c r="W2" s="2"/>
      <c r="X2" s="6" t="s">
        <v>4</v>
      </c>
      <c r="Y2" s="5"/>
    </row>
    <row r="3" customFormat="false" ht="12.75" hidden="false" customHeight="true" outlineLevel="0" collapsed="false">
      <c r="B3" s="4" t="s">
        <v>5</v>
      </c>
      <c r="C3" s="5"/>
      <c r="D3" s="2"/>
      <c r="E3" s="2"/>
      <c r="F3" s="2"/>
      <c r="G3" s="2"/>
      <c r="H3" s="2"/>
      <c r="I3" s="6" t="s">
        <v>6</v>
      </c>
      <c r="J3" s="5"/>
      <c r="K3" s="2"/>
      <c r="L3" s="2"/>
      <c r="M3" s="2"/>
      <c r="N3" s="3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C4" s="4" t="s">
        <v>7</v>
      </c>
      <c r="D4" s="7" t="s">
        <v>8</v>
      </c>
      <c r="E4" s="8"/>
      <c r="F4" s="2"/>
      <c r="G4" s="9"/>
      <c r="I4" s="10" t="s">
        <v>9</v>
      </c>
      <c r="N4" s="3"/>
      <c r="O4" s="6" t="s">
        <v>10</v>
      </c>
      <c r="P4" s="11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C5" s="4"/>
      <c r="D5" s="12" t="s">
        <v>11</v>
      </c>
      <c r="E5" s="2"/>
      <c r="G5" s="11"/>
      <c r="H5" s="2"/>
      <c r="I5" s="6"/>
      <c r="J5" s="6"/>
      <c r="K5" s="2"/>
      <c r="L5" s="2"/>
      <c r="M5" s="2"/>
      <c r="N5" s="3"/>
      <c r="O5" s="6" t="s">
        <v>12</v>
      </c>
      <c r="P5" s="11"/>
      <c r="Q5" s="2"/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C6" s="4"/>
      <c r="D6" s="13"/>
      <c r="F6" s="11"/>
      <c r="G6" s="8"/>
      <c r="H6" s="2"/>
      <c r="I6" s="2"/>
      <c r="K6" s="14"/>
      <c r="L6" s="11"/>
      <c r="M6" s="8"/>
      <c r="N6" s="8"/>
      <c r="O6" s="11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true" outlineLevel="0" collapsed="false">
      <c r="C7" s="4"/>
      <c r="D7" s="13"/>
      <c r="F7" s="11"/>
      <c r="G7" s="8"/>
      <c r="H7" s="2"/>
      <c r="I7" s="2"/>
      <c r="K7" s="14"/>
      <c r="L7" s="11"/>
      <c r="M7" s="15"/>
      <c r="N7" s="15"/>
      <c r="O7" s="11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true" outlineLevel="0" collapsed="false">
      <c r="C8" s="4"/>
      <c r="D8" s="16"/>
      <c r="E8" s="17"/>
      <c r="F8" s="11"/>
      <c r="G8" s="8"/>
      <c r="H8" s="2"/>
      <c r="I8" s="2"/>
      <c r="K8" s="14"/>
      <c r="L8" s="11"/>
      <c r="M8" s="8"/>
      <c r="N8" s="8"/>
      <c r="O8" s="11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>
      <c r="C9" s="4"/>
      <c r="D9" s="13"/>
      <c r="F9" s="11"/>
      <c r="G9" s="8"/>
      <c r="H9" s="2"/>
      <c r="I9" s="2"/>
      <c r="K9" s="14"/>
      <c r="L9" s="11"/>
      <c r="M9" s="8"/>
      <c r="N9" s="8"/>
      <c r="O9" s="11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true" outlineLevel="0" collapsed="false">
      <c r="C10" s="4"/>
      <c r="D10" s="13"/>
      <c r="F10" s="11"/>
      <c r="G10" s="8"/>
      <c r="H10" s="2"/>
      <c r="I10" s="2"/>
      <c r="K10" s="14"/>
      <c r="L10" s="11"/>
      <c r="M10" s="15"/>
      <c r="N10" s="15"/>
      <c r="O10" s="11"/>
      <c r="P10" s="2"/>
      <c r="Q10" s="2"/>
      <c r="R10" s="2"/>
      <c r="S10" s="2"/>
      <c r="T10" s="2"/>
      <c r="U10" s="2"/>
      <c r="V10" s="6"/>
      <c r="W10" s="2"/>
      <c r="X10" s="2"/>
    </row>
    <row r="11" customFormat="false" ht="12.75" hidden="false" customHeight="true" outlineLevel="0" collapsed="false">
      <c r="C11" s="4"/>
      <c r="D11" s="16"/>
      <c r="E11" s="17"/>
      <c r="F11" s="11"/>
      <c r="G11" s="8"/>
      <c r="H11" s="2"/>
      <c r="I11" s="18"/>
      <c r="K11" s="14"/>
      <c r="L11" s="11"/>
      <c r="M11" s="8"/>
      <c r="N11" s="8"/>
      <c r="O11" s="11"/>
      <c r="P11" s="2"/>
      <c r="Q11" s="2"/>
      <c r="R11" s="2"/>
      <c r="U11" s="2"/>
    </row>
    <row r="12" customFormat="false" ht="12.75" hidden="false" customHeight="true" outlineLevel="0" collapsed="false">
      <c r="C12" s="4"/>
      <c r="D12" s="13"/>
      <c r="F12" s="11"/>
      <c r="G12" s="8"/>
      <c r="H12" s="2"/>
      <c r="I12" s="2"/>
      <c r="K12" s="14"/>
      <c r="L12" s="11"/>
      <c r="M12" s="19" t="s">
        <v>13</v>
      </c>
      <c r="N12" s="19"/>
      <c r="O12" s="11"/>
      <c r="P12" s="2"/>
      <c r="Q12" s="2"/>
      <c r="R12" s="2"/>
      <c r="S12" s="2"/>
      <c r="T12" s="2"/>
    </row>
    <row r="13" customFormat="false" ht="12.75" hidden="false" customHeight="true" outlineLevel="0" collapsed="false">
      <c r="C13" s="4"/>
      <c r="D13" s="16"/>
      <c r="E13" s="17"/>
      <c r="F13" s="11"/>
      <c r="G13" s="8"/>
      <c r="H13" s="2"/>
      <c r="I13" s="2"/>
      <c r="K13" s="14"/>
      <c r="L13" s="20"/>
      <c r="M13" s="15"/>
      <c r="N13" s="15"/>
      <c r="O13" s="11"/>
      <c r="P13" s="2"/>
      <c r="Q13" s="2"/>
      <c r="R13" s="2"/>
      <c r="S13" s="2"/>
      <c r="T13" s="2"/>
    </row>
    <row r="14" customFormat="false" ht="12.75" hidden="false" customHeight="true" outlineLevel="0" collapsed="false">
      <c r="C14" s="21"/>
      <c r="D14" s="2"/>
      <c r="E14" s="2"/>
      <c r="F14" s="2"/>
    </row>
    <row r="15" customFormat="false" ht="12.75" hidden="false" customHeight="true" outlineLevel="0" collapsed="false">
      <c r="C15" s="4" t="s">
        <v>14</v>
      </c>
      <c r="D15" s="5"/>
      <c r="E15" s="0" t="s">
        <v>15</v>
      </c>
    </row>
    <row r="16" customFormat="false" ht="12.75" hidden="false" customHeight="false" outlineLevel="0" collapsed="false">
      <c r="B16" s="22" t="s">
        <v>16</v>
      </c>
      <c r="C16" s="22" t="s">
        <v>17</v>
      </c>
      <c r="D16" s="22" t="s">
        <v>15</v>
      </c>
      <c r="F16" s="22" t="s">
        <v>16</v>
      </c>
      <c r="G16" s="22" t="s">
        <v>17</v>
      </c>
      <c r="H16" s="22" t="s">
        <v>15</v>
      </c>
      <c r="J16" s="22" t="s">
        <v>16</v>
      </c>
      <c r="K16" s="22" t="s">
        <v>17</v>
      </c>
      <c r="L16" s="22" t="s">
        <v>15</v>
      </c>
      <c r="M16" s="22" t="s">
        <v>15</v>
      </c>
      <c r="O16" s="22" t="s">
        <v>16</v>
      </c>
      <c r="P16" s="22" t="s">
        <v>18</v>
      </c>
      <c r="Q16" s="22" t="s">
        <v>15</v>
      </c>
      <c r="S16" s="22" t="s">
        <v>16</v>
      </c>
      <c r="T16" s="22" t="s">
        <v>17</v>
      </c>
      <c r="U16" s="22" t="s">
        <v>15</v>
      </c>
      <c r="W16" s="22" t="s">
        <v>16</v>
      </c>
      <c r="X16" s="22" t="s">
        <v>17</v>
      </c>
      <c r="Y16" s="22" t="s">
        <v>15</v>
      </c>
      <c r="AA16" s="22"/>
      <c r="AB16" s="22"/>
      <c r="AC16" s="22"/>
    </row>
    <row r="17" customFormat="false" ht="12.75" hidden="false" customHeight="false" outlineLevel="0" collapsed="false">
      <c r="A17" s="23" t="n">
        <v>1</v>
      </c>
      <c r="B17" s="5"/>
      <c r="C17" s="5"/>
      <c r="D17" s="5"/>
      <c r="F17" s="5"/>
      <c r="G17" s="5"/>
      <c r="H17" s="5"/>
      <c r="J17" s="5"/>
      <c r="K17" s="5"/>
      <c r="L17" s="5"/>
      <c r="M17" s="5"/>
      <c r="O17" s="5"/>
      <c r="P17" s="5"/>
      <c r="Q17" s="5"/>
      <c r="S17" s="5"/>
      <c r="T17" s="5"/>
      <c r="U17" s="5"/>
      <c r="W17" s="5"/>
      <c r="X17" s="5"/>
      <c r="Y17" s="5"/>
    </row>
    <row r="18" customFormat="false" ht="12.75" hidden="false" customHeight="false" outlineLevel="0" collapsed="false">
      <c r="A18" s="23" t="n">
        <v>2</v>
      </c>
      <c r="B18" s="5"/>
      <c r="C18" s="5"/>
      <c r="D18" s="5"/>
      <c r="F18" s="5"/>
      <c r="G18" s="5"/>
      <c r="H18" s="5"/>
      <c r="J18" s="5"/>
      <c r="K18" s="5"/>
      <c r="L18" s="5"/>
      <c r="M18" s="5"/>
      <c r="O18" s="5"/>
      <c r="P18" s="5"/>
      <c r="Q18" s="5"/>
      <c r="S18" s="5"/>
      <c r="T18" s="5"/>
      <c r="U18" s="5"/>
      <c r="W18" s="5"/>
      <c r="X18" s="5"/>
      <c r="Y18" s="5"/>
    </row>
    <row r="19" customFormat="false" ht="12.75" hidden="false" customHeight="false" outlineLevel="0" collapsed="false">
      <c r="A19" s="23" t="n">
        <v>3</v>
      </c>
      <c r="B19" s="5"/>
      <c r="C19" s="5"/>
      <c r="D19" s="5"/>
      <c r="F19" s="5"/>
      <c r="G19" s="5"/>
      <c r="H19" s="5"/>
      <c r="J19" s="5"/>
      <c r="K19" s="5"/>
      <c r="L19" s="5"/>
      <c r="M19" s="5"/>
      <c r="O19" s="5"/>
      <c r="P19" s="5"/>
      <c r="Q19" s="5"/>
      <c r="S19" s="5"/>
      <c r="T19" s="5"/>
      <c r="U19" s="5"/>
      <c r="W19" s="5"/>
      <c r="X19" s="5"/>
      <c r="Y19" s="5"/>
    </row>
    <row r="20" customFormat="false" ht="12.75" hidden="false" customHeight="false" outlineLevel="0" collapsed="false">
      <c r="A20" s="23" t="n">
        <v>4</v>
      </c>
      <c r="B20" s="5"/>
      <c r="C20" s="5"/>
      <c r="D20" s="5"/>
      <c r="F20" s="5"/>
      <c r="G20" s="5"/>
      <c r="H20" s="5"/>
      <c r="J20" s="5"/>
      <c r="K20" s="5"/>
      <c r="L20" s="5"/>
      <c r="M20" s="5"/>
      <c r="O20" s="5"/>
      <c r="P20" s="5"/>
      <c r="Q20" s="5"/>
      <c r="S20" s="5"/>
      <c r="T20" s="5"/>
      <c r="U20" s="5"/>
      <c r="W20" s="5"/>
      <c r="X20" s="5"/>
      <c r="Y20" s="5"/>
    </row>
    <row r="21" customFormat="false" ht="12.75" hidden="false" customHeight="false" outlineLevel="0" collapsed="false">
      <c r="A21" s="23" t="n">
        <v>5</v>
      </c>
      <c r="B21" s="24"/>
      <c r="C21" s="24"/>
      <c r="D21" s="24"/>
      <c r="F21" s="24"/>
      <c r="G21" s="24"/>
      <c r="H21" s="24"/>
      <c r="J21" s="24"/>
      <c r="K21" s="24"/>
      <c r="L21" s="24"/>
      <c r="M21" s="24"/>
      <c r="O21" s="24"/>
      <c r="P21" s="24"/>
      <c r="Q21" s="24"/>
      <c r="S21" s="24"/>
      <c r="T21" s="24"/>
      <c r="U21" s="24"/>
      <c r="W21" s="24"/>
      <c r="X21" s="24"/>
      <c r="Y21" s="24"/>
    </row>
    <row r="22" customFormat="false" ht="12.75" hidden="false" customHeight="false" outlineLevel="0" collapsed="false">
      <c r="A22" s="23" t="n">
        <v>6</v>
      </c>
      <c r="B22" s="5"/>
      <c r="C22" s="5"/>
      <c r="D22" s="5"/>
      <c r="F22" s="5"/>
      <c r="G22" s="5"/>
      <c r="H22" s="5"/>
      <c r="J22" s="5"/>
      <c r="K22" s="5"/>
      <c r="L22" s="5"/>
      <c r="M22" s="5"/>
      <c r="O22" s="5"/>
      <c r="P22" s="5"/>
      <c r="Q22" s="5"/>
      <c r="S22" s="5"/>
      <c r="T22" s="5"/>
      <c r="U22" s="5"/>
      <c r="W22" s="5"/>
      <c r="X22" s="5"/>
      <c r="Y22" s="5"/>
    </row>
    <row r="23" customFormat="false" ht="12.75" hidden="false" customHeight="false" outlineLevel="0" collapsed="false">
      <c r="A23" s="23" t="n">
        <v>7</v>
      </c>
      <c r="B23" s="5"/>
      <c r="C23" s="5"/>
      <c r="D23" s="5"/>
      <c r="F23" s="5"/>
      <c r="G23" s="5"/>
      <c r="H23" s="5"/>
      <c r="J23" s="5"/>
      <c r="K23" s="5"/>
      <c r="L23" s="5"/>
      <c r="M23" s="5"/>
      <c r="O23" s="5"/>
      <c r="P23" s="5"/>
      <c r="Q23" s="5"/>
      <c r="S23" s="5"/>
      <c r="T23" s="5"/>
      <c r="U23" s="5"/>
      <c r="W23" s="5"/>
      <c r="X23" s="5"/>
      <c r="Y23" s="5"/>
    </row>
    <row r="24" customFormat="false" ht="12.75" hidden="false" customHeight="false" outlineLevel="0" collapsed="false">
      <c r="A24" s="23" t="n">
        <v>8</v>
      </c>
      <c r="B24" s="5"/>
      <c r="C24" s="5"/>
      <c r="D24" s="5"/>
      <c r="F24" s="5"/>
      <c r="G24" s="5"/>
      <c r="H24" s="5"/>
      <c r="J24" s="5"/>
      <c r="K24" s="5"/>
      <c r="L24" s="5"/>
      <c r="M24" s="5"/>
      <c r="O24" s="5"/>
      <c r="P24" s="5"/>
      <c r="Q24" s="5"/>
      <c r="S24" s="5"/>
      <c r="T24" s="5"/>
      <c r="U24" s="5"/>
      <c r="W24" s="5"/>
      <c r="X24" s="5"/>
      <c r="Y24" s="5"/>
    </row>
    <row r="25" customFormat="false" ht="12.75" hidden="false" customHeight="false" outlineLevel="0" collapsed="false">
      <c r="A25" s="23" t="n">
        <v>9</v>
      </c>
      <c r="B25" s="5"/>
      <c r="C25" s="5"/>
      <c r="D25" s="5"/>
      <c r="F25" s="5"/>
      <c r="G25" s="5"/>
      <c r="H25" s="5"/>
      <c r="J25" s="5"/>
      <c r="K25" s="5"/>
      <c r="L25" s="5"/>
      <c r="M25" s="5"/>
      <c r="O25" s="5"/>
      <c r="P25" s="5"/>
      <c r="Q25" s="5"/>
      <c r="S25" s="5"/>
      <c r="T25" s="5"/>
      <c r="U25" s="5"/>
      <c r="W25" s="5"/>
      <c r="X25" s="5"/>
      <c r="Y25" s="5"/>
    </row>
    <row r="26" customFormat="false" ht="12.75" hidden="false" customHeight="false" outlineLevel="0" collapsed="false">
      <c r="A26" s="23" t="n">
        <v>10</v>
      </c>
      <c r="B26" s="5"/>
      <c r="C26" s="5"/>
      <c r="D26" s="5"/>
      <c r="F26" s="5"/>
      <c r="G26" s="5"/>
      <c r="H26" s="5"/>
      <c r="J26" s="5"/>
      <c r="K26" s="5"/>
      <c r="L26" s="5"/>
      <c r="M26" s="5"/>
      <c r="O26" s="5"/>
      <c r="P26" s="5"/>
      <c r="Q26" s="5"/>
      <c r="S26" s="5"/>
      <c r="T26" s="5"/>
      <c r="U26" s="5"/>
      <c r="W26" s="5"/>
      <c r="X26" s="5"/>
      <c r="Y26" s="5"/>
    </row>
    <row r="27" customFormat="false" ht="12.75" hidden="false" customHeight="false" outlineLevel="0" collapsed="false">
      <c r="B27" s="25" t="n">
        <f aca="false">SUM(B17:B26)</f>
        <v>0</v>
      </c>
      <c r="C27" s="26"/>
      <c r="D27" s="27" t="n">
        <f aca="false">MAX(D17:D26)-D15</f>
        <v>0</v>
      </c>
      <c r="E27" s="26"/>
      <c r="F27" s="25" t="n">
        <f aca="false">SUM(F17:F26)</f>
        <v>0</v>
      </c>
      <c r="G27" s="26"/>
      <c r="H27" s="27" t="n">
        <f aca="false">MAX(H17:H26)-D26</f>
        <v>0</v>
      </c>
      <c r="I27" s="26"/>
      <c r="J27" s="25" t="n">
        <f aca="false">SUM(J17:J26)</f>
        <v>0</v>
      </c>
      <c r="K27" s="26"/>
      <c r="L27" s="27" t="n">
        <f aca="false">L26-H26</f>
        <v>0</v>
      </c>
      <c r="M27" s="27" t="n">
        <f aca="false">MAX(M17:M26)-H26</f>
        <v>0</v>
      </c>
      <c r="N27" s="26"/>
      <c r="O27" s="25" t="n">
        <f aca="false">SUM(O17:O26)</f>
        <v>0</v>
      </c>
      <c r="P27" s="26"/>
      <c r="Q27" s="27" t="n">
        <f aca="false">MAX(Q17:Q26)-M26</f>
        <v>0</v>
      </c>
      <c r="R27" s="26"/>
      <c r="S27" s="25" t="n">
        <f aca="false">SUM(S17:S26)</f>
        <v>0</v>
      </c>
      <c r="T27" s="26"/>
      <c r="U27" s="27" t="n">
        <f aca="false">MAX(U17:U26)-Q26</f>
        <v>0</v>
      </c>
      <c r="V27" s="26"/>
      <c r="W27" s="25" t="n">
        <f aca="false">SUM(W17:W26)</f>
        <v>0</v>
      </c>
      <c r="X27" s="26"/>
      <c r="Y27" s="27" t="n">
        <f aca="false">MAX(Y17:Y26)-U26</f>
        <v>0</v>
      </c>
    </row>
    <row r="28" customFormat="false" ht="12.75" hidden="false" customHeight="false" outlineLevel="0" collapsed="false">
      <c r="C28" s="28" t="s">
        <v>19</v>
      </c>
      <c r="G28" s="28" t="s">
        <v>20</v>
      </c>
      <c r="K28" s="28" t="s">
        <v>21</v>
      </c>
      <c r="P28" s="28" t="s">
        <v>22</v>
      </c>
      <c r="T28" s="28" t="s">
        <v>23</v>
      </c>
      <c r="X28" s="28" t="s">
        <v>24</v>
      </c>
    </row>
    <row r="29" customFormat="false" ht="3" hidden="false" customHeight="true" outlineLevel="0" collapsed="false"/>
    <row r="30" customFormat="false" ht="12.75" hidden="false" customHeight="false" outlineLevel="0" collapsed="false">
      <c r="C30" s="29" t="s">
        <v>25</v>
      </c>
      <c r="D30" s="30" t="n">
        <f aca="false">AF98</f>
        <v>0</v>
      </c>
      <c r="E30" s="31" t="s">
        <v>26</v>
      </c>
      <c r="J30" s="4" t="s">
        <v>27</v>
      </c>
      <c r="K30" s="32" t="n">
        <v>60</v>
      </c>
      <c r="P30" s="4" t="s">
        <v>28</v>
      </c>
      <c r="Q30" s="33" t="str">
        <f aca="false">IF(Q32="","",K30*AB94)</f>
        <v/>
      </c>
      <c r="R30" s="34" t="s">
        <v>29</v>
      </c>
      <c r="T30" s="4" t="s">
        <v>30</v>
      </c>
      <c r="U30" s="35" t="str">
        <f aca="false">IF(Y30=0,"",AB94)</f>
        <v/>
      </c>
      <c r="X30" s="4" t="s">
        <v>31</v>
      </c>
      <c r="Y30" s="36" t="n">
        <f aca="false">B27+F27+J27+O27+S27+W27</f>
        <v>0</v>
      </c>
      <c r="Z30" s="34" t="s">
        <v>29</v>
      </c>
      <c r="AA30" s="37" t="s">
        <v>32</v>
      </c>
      <c r="AB30" s="37" t="s">
        <v>16</v>
      </c>
      <c r="AC30" s="37" t="s">
        <v>17</v>
      </c>
      <c r="AD30" s="37" t="s">
        <v>33</v>
      </c>
      <c r="AE30" s="37" t="s">
        <v>34</v>
      </c>
      <c r="AF30" s="37" t="s">
        <v>35</v>
      </c>
      <c r="AG30" s="37" t="s">
        <v>36</v>
      </c>
      <c r="AH30" s="37" t="s">
        <v>37</v>
      </c>
      <c r="AL30" s="37"/>
    </row>
    <row r="31" customFormat="false" ht="6" hidden="false" customHeight="true" outlineLevel="0" collapsed="false">
      <c r="AH31" s="38"/>
    </row>
    <row r="32" customFormat="false" ht="12.75" hidden="false" customHeight="false" outlineLevel="0" collapsed="false">
      <c r="C32" s="29" t="s">
        <v>38</v>
      </c>
      <c r="D32" s="30" t="n">
        <f aca="false">AG98</f>
        <v>0</v>
      </c>
      <c r="E32" s="31" t="s">
        <v>26</v>
      </c>
      <c r="P32" s="4" t="s">
        <v>39</v>
      </c>
      <c r="Q32" s="39" t="str">
        <f aca="false">IF(Y30=0,"",(Y32/AB93)*K30)</f>
        <v/>
      </c>
      <c r="R32" s="34" t="s">
        <v>15</v>
      </c>
      <c r="X32" s="4" t="s">
        <v>40</v>
      </c>
      <c r="Y32" s="36" t="n">
        <f aca="false">SUM(D27,H27,M27,Q27,U27,Y27)</f>
        <v>0</v>
      </c>
      <c r="Z32" s="34" t="s">
        <v>15</v>
      </c>
      <c r="AA32" s="40" t="n">
        <v>1</v>
      </c>
      <c r="AB32" s="40" t="str">
        <f aca="false">IF(B17="","",B17)</f>
        <v/>
      </c>
      <c r="AC32" s="41" t="str">
        <f aca="false">IF(C17="","",C17)</f>
        <v/>
      </c>
      <c r="AD32" s="40" t="n">
        <f aca="false">IF(AC32="",12,SIN(AC32*(PI()/6))*(10.9-AB32))</f>
        <v>12</v>
      </c>
      <c r="AE32" s="40" t="e">
        <f aca="false">IF(AC32=0,0,COS(AC32*(PI()/6))*(10.9-AB32))</f>
        <v>#VALUE!</v>
      </c>
      <c r="AF32" s="40" t="str">
        <f aca="false">IF(AC32="","",SIN(AC32*(PI()/6))*(10.9-AB32))</f>
        <v/>
      </c>
      <c r="AG32" s="40" t="str">
        <f aca="false">IF(AC32="","",COS(AC32*(PI()/6))*(10.9-AB32))</f>
        <v/>
      </c>
      <c r="AH32" s="38" t="str">
        <f aca="false">IF(D17="","",D17-D15)</f>
        <v/>
      </c>
    </row>
    <row r="33" customFormat="false" ht="12.75" hidden="false" customHeight="false" outlineLevel="0" collapsed="false">
      <c r="AA33" s="40" t="n">
        <v>2</v>
      </c>
      <c r="AB33" s="40" t="str">
        <f aca="false">IF(B18="","",B18)</f>
        <v/>
      </c>
      <c r="AC33" s="41" t="str">
        <f aca="false">IF(C18="","",C18)</f>
        <v/>
      </c>
      <c r="AD33" s="40" t="n">
        <f aca="false">IF(AC33="",12,SIN(AC33*(PI()/6))*(10.9-AB33))</f>
        <v>12</v>
      </c>
      <c r="AE33" s="40" t="e">
        <f aca="false">IF(AC33=0,0,COS(AC33*(PI()/6))*(10.9-AB33))</f>
        <v>#VALUE!</v>
      </c>
      <c r="AF33" s="40" t="str">
        <f aca="false">IF(AC33="","",SIN(AC33*(PI()/6))*(10.9-AB33))</f>
        <v/>
      </c>
      <c r="AG33" s="40" t="str">
        <f aca="false">IF(AC33="","",COS(AC33*(PI()/6))*(10.9-AB33))</f>
        <v/>
      </c>
      <c r="AH33" s="38" t="str">
        <f aca="false">IF(D18="","",D18-D17)</f>
        <v/>
      </c>
    </row>
    <row r="34" customFormat="false" ht="12.75" hidden="false" customHeight="false" outlineLevel="0" collapsed="false">
      <c r="S34" s="42"/>
      <c r="AA34" s="40" t="n">
        <v>3</v>
      </c>
      <c r="AB34" s="40" t="str">
        <f aca="false">IF(B19="","",B19)</f>
        <v/>
      </c>
      <c r="AC34" s="41" t="str">
        <f aca="false">IF(C19="","",C19)</f>
        <v/>
      </c>
      <c r="AD34" s="40" t="n">
        <f aca="false">IF(AC34="",12,SIN(AC34*(PI()/6))*(10.9-AB34))</f>
        <v>12</v>
      </c>
      <c r="AE34" s="40" t="e">
        <f aca="false">IF(AC34=0,0,COS(AC34*(PI()/6))*(10.9-AB34))</f>
        <v>#VALUE!</v>
      </c>
      <c r="AF34" s="40" t="str">
        <f aca="false">IF(AC34="","",SIN(AC34*(PI()/6))*(10.9-AB34))</f>
        <v/>
      </c>
      <c r="AG34" s="40" t="str">
        <f aca="false">IF(AC34="","",COS(AC34*(PI()/6))*(10.9-AB34))</f>
        <v/>
      </c>
      <c r="AH34" s="38" t="str">
        <f aca="false">IF(D19="","",D19-D18)</f>
        <v/>
      </c>
    </row>
    <row r="35" customFormat="false" ht="12.75" hidden="false" customHeight="false" outlineLevel="0" collapsed="false">
      <c r="AA35" s="40" t="n">
        <v>4</v>
      </c>
      <c r="AB35" s="40" t="str">
        <f aca="false">IF(B20="","",B20)</f>
        <v/>
      </c>
      <c r="AC35" s="41" t="str">
        <f aca="false">IF(C20="","",C20)</f>
        <v/>
      </c>
      <c r="AD35" s="40" t="n">
        <f aca="false">IF(AC35="",12,SIN(AC35*(PI()/6))*(10.9-AB35))</f>
        <v>12</v>
      </c>
      <c r="AE35" s="40" t="e">
        <f aca="false">IF(AC35=0,0,COS(AC35*(PI()/6))*(10.9-AB35))</f>
        <v>#VALUE!</v>
      </c>
      <c r="AF35" s="40" t="str">
        <f aca="false">IF(AC35="","",SIN(AC35*(PI()/6))*(10.9-AB35))</f>
        <v/>
      </c>
      <c r="AG35" s="40" t="str">
        <f aca="false">IF(AC35="","",COS(AC35*(PI()/6))*(10.9-AB35))</f>
        <v/>
      </c>
      <c r="AH35" s="38" t="str">
        <f aca="false">IF(D20="","",D20-D19)</f>
        <v/>
      </c>
    </row>
    <row r="36" customFormat="false" ht="12.75" hidden="false" customHeight="false" outlineLevel="0" collapsed="false">
      <c r="AA36" s="40" t="n">
        <v>5</v>
      </c>
      <c r="AB36" s="40" t="str">
        <f aca="false">IF(B21="","",B21)</f>
        <v/>
      </c>
      <c r="AC36" s="41" t="str">
        <f aca="false">IF(C21="","",C21)</f>
        <v/>
      </c>
      <c r="AD36" s="40" t="n">
        <f aca="false">IF(AC36="",12,SIN(AC36*(PI()/6))*(10.9-AB36))</f>
        <v>12</v>
      </c>
      <c r="AE36" s="40" t="e">
        <f aca="false">IF(AC36=0,0,COS(AC36*(PI()/6))*(10.9-AB36))</f>
        <v>#VALUE!</v>
      </c>
      <c r="AF36" s="40" t="str">
        <f aca="false">IF(AC36="","",SIN(AC36*(PI()/6))*(10.9-AB36))</f>
        <v/>
      </c>
      <c r="AG36" s="40" t="str">
        <f aca="false">IF(AC36="","",COS(AC36*(PI()/6))*(10.9-AB36))</f>
        <v/>
      </c>
      <c r="AH36" s="38" t="str">
        <f aca="false">IF(D21="","",D21-D20)</f>
        <v/>
      </c>
    </row>
    <row r="37" customFormat="false" ht="12.75" hidden="false" customHeight="false" outlineLevel="0" collapsed="false">
      <c r="AA37" s="40" t="n">
        <v>6</v>
      </c>
      <c r="AB37" s="40" t="str">
        <f aca="false">IF(B22="","",B22)</f>
        <v/>
      </c>
      <c r="AC37" s="41" t="str">
        <f aca="false">IF(C22="","",C22)</f>
        <v/>
      </c>
      <c r="AD37" s="40" t="n">
        <f aca="false">IF(AC37="",12,SIN(AC37*(PI()/6))*(10.9-AB37))</f>
        <v>12</v>
      </c>
      <c r="AE37" s="40" t="e">
        <f aca="false">IF(AC37=0,0,COS(AC37*(PI()/6))*(10.9-AB37))</f>
        <v>#VALUE!</v>
      </c>
      <c r="AF37" s="40" t="str">
        <f aca="false">IF(AC37="","",SIN(AC37*(PI()/6))*(10.9-AB37))</f>
        <v/>
      </c>
      <c r="AG37" s="40" t="str">
        <f aca="false">IF(AC37="","",COS(AC37*(PI()/6))*(10.9-AB37))</f>
        <v/>
      </c>
      <c r="AH37" s="38" t="str">
        <f aca="false">IF(D22="","",D22-D21)</f>
        <v/>
      </c>
    </row>
    <row r="38" customFormat="false" ht="12.75" hidden="false" customHeight="false" outlineLevel="0" collapsed="false">
      <c r="AA38" s="40" t="n">
        <v>7</v>
      </c>
      <c r="AB38" s="40" t="str">
        <f aca="false">IF(B23="","",B23)</f>
        <v/>
      </c>
      <c r="AC38" s="41" t="str">
        <f aca="false">IF(C23="","",C23)</f>
        <v/>
      </c>
      <c r="AD38" s="40" t="n">
        <f aca="false">IF(AC38="",12,SIN(AC38*(PI()/6))*(10.9-AB38))</f>
        <v>12</v>
      </c>
      <c r="AE38" s="40" t="e">
        <f aca="false">IF(AC38=0,0,COS(AC38*(PI()/6))*(10.9-AB38))</f>
        <v>#VALUE!</v>
      </c>
      <c r="AF38" s="40" t="str">
        <f aca="false">IF(AC38="","",SIN(AC38*(PI()/6))*(10.9-AB38))</f>
        <v/>
      </c>
      <c r="AG38" s="40" t="str">
        <f aca="false">IF(AC38="","",COS(AC38*(PI()/6))*(10.9-AB38))</f>
        <v/>
      </c>
      <c r="AH38" s="38" t="str">
        <f aca="false">IF(D23="","",D23-D22)</f>
        <v/>
      </c>
    </row>
    <row r="39" customFormat="false" ht="12.75" hidden="false" customHeight="false" outlineLevel="0" collapsed="false">
      <c r="AA39" s="40" t="n">
        <v>8</v>
      </c>
      <c r="AB39" s="40" t="str">
        <f aca="false">IF(B24="","",B24)</f>
        <v/>
      </c>
      <c r="AC39" s="41" t="str">
        <f aca="false">IF(C24="","",C24)</f>
        <v/>
      </c>
      <c r="AD39" s="40" t="n">
        <f aca="false">IF(AC39="",12,SIN(AC39*(PI()/6))*(10.9-AB39))</f>
        <v>12</v>
      </c>
      <c r="AE39" s="40" t="e">
        <f aca="false">IF(AC39=0,0,COS(AC39*(PI()/6))*(10.9-AB39))</f>
        <v>#VALUE!</v>
      </c>
      <c r="AF39" s="40" t="str">
        <f aca="false">IF(AC39="","",SIN(AC39*(PI()/6))*(10.9-AB39))</f>
        <v/>
      </c>
      <c r="AG39" s="40" t="str">
        <f aca="false">IF(AC39="","",COS(AC39*(PI()/6))*(10.9-AB39))</f>
        <v/>
      </c>
      <c r="AH39" s="38" t="str">
        <f aca="false">IF(D24="","",D24-D23)</f>
        <v/>
      </c>
    </row>
    <row r="40" customFormat="false" ht="12.75" hidden="false" customHeight="false" outlineLevel="0" collapsed="false">
      <c r="AA40" s="40" t="n">
        <v>9</v>
      </c>
      <c r="AB40" s="40" t="str">
        <f aca="false">IF(B25="","",B25)</f>
        <v/>
      </c>
      <c r="AC40" s="41" t="str">
        <f aca="false">IF(C25="","",C25)</f>
        <v/>
      </c>
      <c r="AD40" s="40" t="n">
        <f aca="false">IF(AC40="",12,SIN(AC40*(PI()/6))*(10.9-AB40))</f>
        <v>12</v>
      </c>
      <c r="AE40" s="40" t="e">
        <f aca="false">IF(AC40=0,0,COS(AC40*(PI()/6))*(10.9-AB40))</f>
        <v>#VALUE!</v>
      </c>
      <c r="AF40" s="40" t="str">
        <f aca="false">IF(AC40="","",SIN(AC40*(PI()/6))*(10.9-AB40))</f>
        <v/>
      </c>
      <c r="AG40" s="40" t="str">
        <f aca="false">IF(AC40="","",COS(AC40*(PI()/6))*(10.9-AB40))</f>
        <v/>
      </c>
      <c r="AH40" s="38" t="str">
        <f aca="false">IF(D25="","",D25-D24)</f>
        <v/>
      </c>
    </row>
    <row r="41" customFormat="false" ht="12.75" hidden="false" customHeight="false" outlineLevel="0" collapsed="false">
      <c r="AA41" s="40" t="n">
        <v>10</v>
      </c>
      <c r="AB41" s="40" t="str">
        <f aca="false">IF(B26="","",B26)</f>
        <v/>
      </c>
      <c r="AC41" s="41" t="str">
        <f aca="false">IF(C26="","",C26)</f>
        <v/>
      </c>
      <c r="AD41" s="40" t="n">
        <f aca="false">IF(AC41="",12,SIN(AC41*(PI()/6))*(10.9-AB41))</f>
        <v>12</v>
      </c>
      <c r="AE41" s="40" t="e">
        <f aca="false">IF(AC41=0,0,COS(AC41*(PI()/6))*(10.9-AB41))</f>
        <v>#VALUE!</v>
      </c>
      <c r="AF41" s="40" t="str">
        <f aca="false">IF(AC41="","",SIN(AC41*(PI()/6))*(10.9-AB41))</f>
        <v/>
      </c>
      <c r="AG41" s="40" t="str">
        <f aca="false">IF(AC41="","",COS(AC41*(PI()/6))*(10.9-AB41))</f>
        <v/>
      </c>
      <c r="AH41" s="38" t="str">
        <f aca="false">IF(D26="","",D26-D25)</f>
        <v/>
      </c>
    </row>
    <row r="42" customFormat="false" ht="12.75" hidden="false" customHeight="false" outlineLevel="0" collapsed="false">
      <c r="AA42" s="40" t="n">
        <v>11</v>
      </c>
      <c r="AB42" s="40" t="str">
        <f aca="false">IF(F17="","",F17)</f>
        <v/>
      </c>
      <c r="AC42" s="41" t="str">
        <f aca="false">IF(G17="","",G17)</f>
        <v/>
      </c>
      <c r="AD42" s="40" t="n">
        <f aca="false">IF(AC42="",12,SIN(AC42*(PI()/6))*(10.9-AB42))</f>
        <v>12</v>
      </c>
      <c r="AE42" s="40" t="e">
        <f aca="false">IF(AC42=0,0,COS(AC42*(PI()/6))*(10.9-AB42))</f>
        <v>#VALUE!</v>
      </c>
      <c r="AF42" s="40" t="str">
        <f aca="false">IF(AC42="","",SIN(AC42*(PI()/6))*(10.9-AB42))</f>
        <v/>
      </c>
      <c r="AG42" s="40" t="str">
        <f aca="false">IF(AC42="","",COS(AC42*(PI()/6))*(10.9-AB42))</f>
        <v/>
      </c>
      <c r="AH42" s="38" t="str">
        <f aca="false">IF(H17="","",H17-D26)</f>
        <v/>
      </c>
    </row>
    <row r="43" customFormat="false" ht="12.75" hidden="false" customHeight="false" outlineLevel="0" collapsed="false">
      <c r="AA43" s="40" t="n">
        <v>12</v>
      </c>
      <c r="AB43" s="40" t="str">
        <f aca="false">IF(F18="","",F18)</f>
        <v/>
      </c>
      <c r="AC43" s="41" t="str">
        <f aca="false">IF(G18="","",G18)</f>
        <v/>
      </c>
      <c r="AD43" s="40" t="n">
        <f aca="false">IF(AC43="",12,SIN(AC43*(PI()/6))*(10.9-AB43))</f>
        <v>12</v>
      </c>
      <c r="AE43" s="40" t="e">
        <f aca="false">IF(AC43=0,0,COS(AC43*(PI()/6))*(10.9-AB43))</f>
        <v>#VALUE!</v>
      </c>
      <c r="AF43" s="40" t="str">
        <f aca="false">IF(AC43="","",SIN(AC43*(PI()/6))*(10.9-AB43))</f>
        <v/>
      </c>
      <c r="AG43" s="40" t="str">
        <f aca="false">IF(AC43="","",COS(AC43*(PI()/6))*(10.9-AB43))</f>
        <v/>
      </c>
      <c r="AH43" s="38" t="str">
        <f aca="false">IF(H18="","",H18-H17)</f>
        <v/>
      </c>
    </row>
    <row r="44" customFormat="false" ht="12.75" hidden="false" customHeight="false" outlineLevel="0" collapsed="false">
      <c r="AA44" s="40" t="n">
        <v>13</v>
      </c>
      <c r="AB44" s="40" t="str">
        <f aca="false">IF(F19="","",F19)</f>
        <v/>
      </c>
      <c r="AC44" s="41" t="str">
        <f aca="false">IF(G19="","",G19)</f>
        <v/>
      </c>
      <c r="AD44" s="40" t="n">
        <f aca="false">IF(AC44="",12,SIN(AC44*(PI()/6))*(10.9-AB44))</f>
        <v>12</v>
      </c>
      <c r="AE44" s="40" t="e">
        <f aca="false">IF(AC44=0,0,COS(AC44*(PI()/6))*(10.9-AB44))</f>
        <v>#VALUE!</v>
      </c>
      <c r="AF44" s="40" t="str">
        <f aca="false">IF(AC44="","",SIN(AC44*(PI()/6))*(10.9-AB44))</f>
        <v/>
      </c>
      <c r="AG44" s="40" t="str">
        <f aca="false">IF(AC44="","",COS(AC44*(PI()/6))*(10.9-AB44))</f>
        <v/>
      </c>
      <c r="AH44" s="38" t="str">
        <f aca="false">IF(H19="","",H19-H18)</f>
        <v/>
      </c>
    </row>
    <row r="45" customFormat="false" ht="12.75" hidden="false" customHeight="false" outlineLevel="0" collapsed="false">
      <c r="AA45" s="40" t="n">
        <v>14</v>
      </c>
      <c r="AB45" s="40" t="str">
        <f aca="false">IF(F20="","",F20)</f>
        <v/>
      </c>
      <c r="AC45" s="41" t="str">
        <f aca="false">IF(G20="","",G20)</f>
        <v/>
      </c>
      <c r="AD45" s="40" t="n">
        <f aca="false">IF(AC45="",12,SIN(AC45*(PI()/6))*(10.9-AB45))</f>
        <v>12</v>
      </c>
      <c r="AE45" s="40" t="e">
        <f aca="false">IF(AC45=0,0,COS(AC45*(PI()/6))*(10.9-AB45))</f>
        <v>#VALUE!</v>
      </c>
      <c r="AF45" s="40" t="str">
        <f aca="false">IF(AC45="","",SIN(AC45*(PI()/6))*(10.9-AB45))</f>
        <v/>
      </c>
      <c r="AG45" s="40" t="str">
        <f aca="false">IF(AC45="","",COS(AC45*(PI()/6))*(10.9-AB45))</f>
        <v/>
      </c>
      <c r="AH45" s="38" t="str">
        <f aca="false">IF(H20="","",H20-H19)</f>
        <v/>
      </c>
    </row>
    <row r="46" customFormat="false" ht="12.75" hidden="false" customHeight="false" outlineLevel="0" collapsed="false">
      <c r="AA46" s="40" t="n">
        <v>15</v>
      </c>
      <c r="AB46" s="40" t="str">
        <f aca="false">IF(F21="","",F21)</f>
        <v/>
      </c>
      <c r="AC46" s="41" t="str">
        <f aca="false">IF(G21="","",G21)</f>
        <v/>
      </c>
      <c r="AD46" s="40" t="n">
        <f aca="false">IF(AC46="",12,SIN(AC46*(PI()/6))*(10.9-AB46))</f>
        <v>12</v>
      </c>
      <c r="AE46" s="40" t="e">
        <f aca="false">IF(AC46=0,0,COS(AC46*(PI()/6))*(10.9-AB46))</f>
        <v>#VALUE!</v>
      </c>
      <c r="AF46" s="40" t="str">
        <f aca="false">IF(AC46="","",SIN(AC46*(PI()/6))*(10.9-AB46))</f>
        <v/>
      </c>
      <c r="AG46" s="40" t="str">
        <f aca="false">IF(AC46="","",COS(AC46*(PI()/6))*(10.9-AB46))</f>
        <v/>
      </c>
      <c r="AH46" s="38" t="str">
        <f aca="false">IF(H21="","",H21-H20)</f>
        <v/>
      </c>
    </row>
    <row r="47" customFormat="false" ht="12.75" hidden="false" customHeight="false" outlineLevel="0" collapsed="false">
      <c r="AA47" s="40" t="n">
        <v>16</v>
      </c>
      <c r="AB47" s="40" t="str">
        <f aca="false">IF(F22="","",F22)</f>
        <v/>
      </c>
      <c r="AC47" s="41" t="str">
        <f aca="false">IF(G22="","",G22)</f>
        <v/>
      </c>
      <c r="AD47" s="40" t="n">
        <f aca="false">IF(AC47="",12,SIN(AC47*(PI()/6))*(10.9-AB47))</f>
        <v>12</v>
      </c>
      <c r="AE47" s="40" t="e">
        <f aca="false">IF(AC47=0,0,COS(AC47*(PI()/6))*(10.9-AB47))</f>
        <v>#VALUE!</v>
      </c>
      <c r="AF47" s="40" t="str">
        <f aca="false">IF(AC47="","",SIN(AC47*(PI()/6))*(10.9-AB47))</f>
        <v/>
      </c>
      <c r="AG47" s="40" t="str">
        <f aca="false">IF(AC47="","",COS(AC47*(PI()/6))*(10.9-AB47))</f>
        <v/>
      </c>
      <c r="AH47" s="38" t="str">
        <f aca="false">IF(H22="","",H22-H21)</f>
        <v/>
      </c>
    </row>
    <row r="48" customFormat="false" ht="12.75" hidden="false" customHeight="false" outlineLevel="0" collapsed="false">
      <c r="E48" s="28" t="s">
        <v>19</v>
      </c>
      <c r="N48" s="28" t="s">
        <v>20</v>
      </c>
      <c r="V48" s="28" t="s">
        <v>21</v>
      </c>
      <c r="AA48" s="40" t="n">
        <v>17</v>
      </c>
      <c r="AB48" s="40" t="str">
        <f aca="false">IF(F23="","",F23)</f>
        <v/>
      </c>
      <c r="AC48" s="41" t="str">
        <f aca="false">IF(G23="","",G23)</f>
        <v/>
      </c>
      <c r="AD48" s="40" t="n">
        <f aca="false">IF(AC48="",12,SIN(AC48*(PI()/6))*(10.9-AB48))</f>
        <v>12</v>
      </c>
      <c r="AE48" s="40" t="e">
        <f aca="false">IF(AC48=0,0,COS(AC48*(PI()/6))*(10.9-AB48))</f>
        <v>#VALUE!</v>
      </c>
      <c r="AF48" s="40" t="str">
        <f aca="false">IF(AC48="","",SIN(AC48*(PI()/6))*(10.9-AB48))</f>
        <v/>
      </c>
      <c r="AG48" s="40" t="str">
        <f aca="false">IF(AC48="","",COS(AC48*(PI()/6))*(10.9-AB48))</f>
        <v/>
      </c>
      <c r="AH48" s="38" t="str">
        <f aca="false">IF(H23="","",H23-H22)</f>
        <v/>
      </c>
    </row>
    <row r="49" customFormat="false" ht="12.75" hidden="false" customHeight="false" outlineLevel="0" collapsed="false">
      <c r="AA49" s="40" t="n">
        <v>18</v>
      </c>
      <c r="AB49" s="40" t="str">
        <f aca="false">IF(F24="","",F24)</f>
        <v/>
      </c>
      <c r="AC49" s="41" t="str">
        <f aca="false">IF(G24="","",G24)</f>
        <v/>
      </c>
      <c r="AD49" s="40" t="n">
        <f aca="false">IF(AC49="",12,SIN(AC49*(PI()/6))*(10.9-AB49))</f>
        <v>12</v>
      </c>
      <c r="AE49" s="40" t="e">
        <f aca="false">IF(AC49=0,0,COS(AC49*(PI()/6))*(10.9-AB49))</f>
        <v>#VALUE!</v>
      </c>
      <c r="AF49" s="40" t="str">
        <f aca="false">IF(AC49="","",SIN(AC49*(PI()/6))*(10.9-AB49))</f>
        <v/>
      </c>
      <c r="AG49" s="40" t="str">
        <f aca="false">IF(AC49="","",COS(AC49*(PI()/6))*(10.9-AB49))</f>
        <v/>
      </c>
      <c r="AH49" s="38" t="str">
        <f aca="false">IF(H24="","",H24-H23)</f>
        <v/>
      </c>
    </row>
    <row r="50" customFormat="false" ht="12.75" hidden="false" customHeight="false" outlineLevel="0" collapsed="false">
      <c r="AA50" s="40" t="n">
        <v>19</v>
      </c>
      <c r="AB50" s="40" t="str">
        <f aca="false">IF(F25="","",F25)</f>
        <v/>
      </c>
      <c r="AC50" s="41" t="str">
        <f aca="false">IF(G25="","",G25)</f>
        <v/>
      </c>
      <c r="AD50" s="40" t="n">
        <f aca="false">IF(AC50="",12,SIN(AC50*(PI()/6))*(10.9-AB50))</f>
        <v>12</v>
      </c>
      <c r="AE50" s="40" t="e">
        <f aca="false">IF(AC50=0,0,COS(AC50*(PI()/6))*(10.9-AB50))</f>
        <v>#VALUE!</v>
      </c>
      <c r="AF50" s="40" t="str">
        <f aca="false">IF(AC50="","",SIN(AC50*(PI()/6))*(10.9-AB50))</f>
        <v/>
      </c>
      <c r="AG50" s="40" t="str">
        <f aca="false">IF(AC50="","",COS(AC50*(PI()/6))*(10.9-AB50))</f>
        <v/>
      </c>
      <c r="AH50" s="38" t="str">
        <f aca="false">IF(H25="","",H25-H24)</f>
        <v/>
      </c>
    </row>
    <row r="51" customFormat="false" ht="12.75" hidden="false" customHeight="false" outlineLevel="0" collapsed="false">
      <c r="AA51" s="40" t="n">
        <v>20</v>
      </c>
      <c r="AB51" s="40" t="str">
        <f aca="false">IF(F26="","",F26)</f>
        <v/>
      </c>
      <c r="AC51" s="41" t="str">
        <f aca="false">IF(G26="","",G26)</f>
        <v/>
      </c>
      <c r="AD51" s="40" t="n">
        <f aca="false">IF(AC51="",12,SIN(AC51*(PI()/6))*(10.9-AB51))</f>
        <v>12</v>
      </c>
      <c r="AE51" s="40" t="e">
        <f aca="false">IF(AC51=0,0,COS(AC51*(PI()/6))*(10.9-AB51))</f>
        <v>#VALUE!</v>
      </c>
      <c r="AF51" s="40" t="str">
        <f aca="false">IF(AC51="","",SIN(AC51*(PI()/6))*(10.9-AB51))</f>
        <v/>
      </c>
      <c r="AG51" s="40" t="str">
        <f aca="false">IF(AC51="","",COS(AC51*(PI()/6))*(10.9-AB51))</f>
        <v/>
      </c>
      <c r="AH51" s="38" t="str">
        <f aca="false">IF(H26="","",H26-H25)</f>
        <v/>
      </c>
    </row>
    <row r="52" customFormat="false" ht="12.75" hidden="false" customHeight="false" outlineLevel="0" collapsed="false">
      <c r="AA52" s="40" t="n">
        <v>21</v>
      </c>
      <c r="AB52" s="41" t="str">
        <f aca="false">IF(J17="","",J17)</f>
        <v/>
      </c>
      <c r="AC52" s="41" t="str">
        <f aca="false">IF(K17="","",K17)</f>
        <v/>
      </c>
      <c r="AD52" s="40" t="n">
        <f aca="false">IF(AC52="",12,SIN(AC52*(PI()/6))*(10.9-AB52))</f>
        <v>12</v>
      </c>
      <c r="AE52" s="40" t="e">
        <f aca="false">IF(AC52=0,0,COS(AC52*(PI()/6))*(10.9-AB52))</f>
        <v>#VALUE!</v>
      </c>
      <c r="AF52" s="40" t="str">
        <f aca="false">IF(AC52="","",SIN(AC52*(PI()/6))*(10.9-AB52))</f>
        <v/>
      </c>
      <c r="AG52" s="40" t="str">
        <f aca="false">IF(AC52="","",COS(AC52*(PI()/6))*(10.9-AB52))</f>
        <v/>
      </c>
      <c r="AH52" s="38" t="str">
        <f aca="false">IF(M17="","",M17-H26)</f>
        <v/>
      </c>
    </row>
    <row r="53" customFormat="false" ht="12.75" hidden="false" customHeight="false" outlineLevel="0" collapsed="false">
      <c r="AA53" s="40" t="n">
        <v>22</v>
      </c>
      <c r="AB53" s="41" t="str">
        <f aca="false">IF(J18="","",J18)</f>
        <v/>
      </c>
      <c r="AC53" s="41" t="str">
        <f aca="false">IF(K18="","",K18)</f>
        <v/>
      </c>
      <c r="AD53" s="40" t="n">
        <f aca="false">IF(AC53="",12,SIN(AC53*(PI()/6))*(10.9-AB53))</f>
        <v>12</v>
      </c>
      <c r="AE53" s="40" t="e">
        <f aca="false">IF(AC53=0,0,COS(AC53*(PI()/6))*(10.9-AB53))</f>
        <v>#VALUE!</v>
      </c>
      <c r="AF53" s="40" t="str">
        <f aca="false">IF(AC53="","",SIN(AC53*(PI()/6))*(10.9-AB53))</f>
        <v/>
      </c>
      <c r="AG53" s="40" t="str">
        <f aca="false">IF(AC53="","",COS(AC53*(PI()/6))*(10.9-AB53))</f>
        <v/>
      </c>
      <c r="AH53" s="38" t="str">
        <f aca="false">IF(M18="","",M18-M17)</f>
        <v/>
      </c>
    </row>
    <row r="54" customFormat="false" ht="12.75" hidden="false" customHeight="false" outlineLevel="0" collapsed="false">
      <c r="AA54" s="40" t="n">
        <v>23</v>
      </c>
      <c r="AB54" s="41" t="str">
        <f aca="false">IF(J19="","",J19)</f>
        <v/>
      </c>
      <c r="AC54" s="41" t="str">
        <f aca="false">IF(K19="","",K19)</f>
        <v/>
      </c>
      <c r="AD54" s="40" t="n">
        <f aca="false">IF(AC54="",12,SIN(AC54*(PI()/6))*(10.9-AB54))</f>
        <v>12</v>
      </c>
      <c r="AE54" s="40" t="e">
        <f aca="false">IF(AC54=0,0,COS(AC54*(PI()/6))*(10.9-AB54))</f>
        <v>#VALUE!</v>
      </c>
      <c r="AF54" s="40" t="str">
        <f aca="false">IF(AC54="","",SIN(AC54*(PI()/6))*(10.9-AB54))</f>
        <v/>
      </c>
      <c r="AG54" s="40" t="str">
        <f aca="false">IF(AC54="","",COS(AC54*(PI()/6))*(10.9-AB54))</f>
        <v/>
      </c>
      <c r="AH54" s="38" t="str">
        <f aca="false">IF(M19="","",M19-M18)</f>
        <v/>
      </c>
    </row>
    <row r="55" customFormat="false" ht="12.75" hidden="false" customHeight="false" outlineLevel="0" collapsed="false">
      <c r="AA55" s="40" t="n">
        <v>24</v>
      </c>
      <c r="AB55" s="41" t="str">
        <f aca="false">IF(J20="","",J20)</f>
        <v/>
      </c>
      <c r="AC55" s="41" t="str">
        <f aca="false">IF(K20="","",K20)</f>
        <v/>
      </c>
      <c r="AD55" s="40" t="n">
        <f aca="false">IF(AC55="",12,SIN(AC55*(PI()/6))*(10.9-AB55))</f>
        <v>12</v>
      </c>
      <c r="AE55" s="40" t="e">
        <f aca="false">IF(AC55=0,0,COS(AC55*(PI()/6))*(10.9-AB55))</f>
        <v>#VALUE!</v>
      </c>
      <c r="AF55" s="40" t="str">
        <f aca="false">IF(AC55="","",SIN(AC55*(PI()/6))*(10.9-AB55))</f>
        <v/>
      </c>
      <c r="AG55" s="40" t="str">
        <f aca="false">IF(AC55="","",COS(AC55*(PI()/6))*(10.9-AB55))</f>
        <v/>
      </c>
      <c r="AH55" s="38" t="str">
        <f aca="false">IF(M20="","",M20-M19)</f>
        <v/>
      </c>
    </row>
    <row r="56" customFormat="false" ht="12.75" hidden="false" customHeight="false" outlineLevel="0" collapsed="false">
      <c r="AA56" s="40" t="n">
        <v>25</v>
      </c>
      <c r="AB56" s="41" t="str">
        <f aca="false">IF(J21="","",J21)</f>
        <v/>
      </c>
      <c r="AC56" s="41" t="str">
        <f aca="false">IF(K21="","",K21)</f>
        <v/>
      </c>
      <c r="AD56" s="40" t="n">
        <f aca="false">IF(AC56="",12,SIN(AC56*(PI()/6))*(10.9-AB56))</f>
        <v>12</v>
      </c>
      <c r="AE56" s="40" t="e">
        <f aca="false">IF(AC56=0,0,COS(AC56*(PI()/6))*(10.9-AB56))</f>
        <v>#VALUE!</v>
      </c>
      <c r="AF56" s="40" t="str">
        <f aca="false">IF(AC56="","",SIN(AC56*(PI()/6))*(10.9-AB56))</f>
        <v/>
      </c>
      <c r="AG56" s="40" t="str">
        <f aca="false">IF(AC56="","",COS(AC56*(PI()/6))*(10.9-AB56))</f>
        <v/>
      </c>
      <c r="AH56" s="38" t="str">
        <f aca="false">IF(M21="","",M21-M20)</f>
        <v/>
      </c>
    </row>
    <row r="57" customFormat="false" ht="12.75" hidden="false" customHeight="false" outlineLevel="0" collapsed="false">
      <c r="AA57" s="40" t="n">
        <v>26</v>
      </c>
      <c r="AB57" s="41" t="str">
        <f aca="false">IF(J22="","",J22)</f>
        <v/>
      </c>
      <c r="AC57" s="41" t="str">
        <f aca="false">IF(K22="","",K22)</f>
        <v/>
      </c>
      <c r="AD57" s="40" t="n">
        <f aca="false">IF(AC57="",12,SIN(AC57*(PI()/6))*(10.9-AB57))</f>
        <v>12</v>
      </c>
      <c r="AE57" s="40" t="e">
        <f aca="false">IF(AC57=0,0,COS(AC57*(PI()/6))*(10.9-AB57))</f>
        <v>#VALUE!</v>
      </c>
      <c r="AF57" s="40" t="str">
        <f aca="false">IF(AC57="","",SIN(AC57*(PI()/6))*(10.9-AB57))</f>
        <v/>
      </c>
      <c r="AG57" s="40" t="str">
        <f aca="false">IF(AC57="","",COS(AC57*(PI()/6))*(10.9-AB57))</f>
        <v/>
      </c>
      <c r="AH57" s="38" t="str">
        <f aca="false">IF(M22="","",M22-M21)</f>
        <v/>
      </c>
    </row>
    <row r="58" customFormat="false" ht="12.75" hidden="false" customHeight="false" outlineLevel="0" collapsed="false">
      <c r="A58" s="2"/>
      <c r="B58" s="2"/>
      <c r="C58" s="43"/>
      <c r="D58" s="43"/>
      <c r="E58" s="2"/>
      <c r="F58" s="2"/>
      <c r="G58" s="43"/>
      <c r="H58" s="43"/>
      <c r="I58" s="2"/>
      <c r="J58" s="2"/>
      <c r="K58" s="43"/>
      <c r="L58" s="43"/>
      <c r="M58" s="43"/>
      <c r="N58" s="2"/>
      <c r="O58" s="2"/>
      <c r="P58" s="43"/>
      <c r="Q58" s="43"/>
      <c r="R58" s="2"/>
      <c r="S58" s="2"/>
      <c r="T58" s="43"/>
      <c r="U58" s="43"/>
      <c r="V58" s="2"/>
      <c r="W58" s="2"/>
      <c r="X58" s="43"/>
      <c r="Y58" s="43"/>
      <c r="AA58" s="40" t="n">
        <v>27</v>
      </c>
      <c r="AB58" s="41" t="str">
        <f aca="false">IF(J23="","",J23)</f>
        <v/>
      </c>
      <c r="AC58" s="41" t="str">
        <f aca="false">IF(K23="","",K23)</f>
        <v/>
      </c>
      <c r="AD58" s="40" t="n">
        <f aca="false">IF(AC58="",12,SIN(AC58*(PI()/6))*(10.9-AB58))</f>
        <v>12</v>
      </c>
      <c r="AE58" s="40" t="e">
        <f aca="false">IF(AC58=0,0,COS(AC58*(PI()/6))*(10.9-AB58))</f>
        <v>#VALUE!</v>
      </c>
      <c r="AF58" s="40" t="str">
        <f aca="false">IF(AC58="","",SIN(AC58*(PI()/6))*(10.9-AB58))</f>
        <v/>
      </c>
      <c r="AG58" s="40" t="str">
        <f aca="false">IF(AC58="","",COS(AC58*(PI()/6))*(10.9-AB58))</f>
        <v/>
      </c>
      <c r="AH58" s="38" t="str">
        <f aca="false">IF(M23="","",M23-M22)</f>
        <v/>
      </c>
    </row>
    <row r="59" customFormat="false" ht="12.75" hidden="false" customHeight="false" outlineLevel="0" collapsed="false">
      <c r="A59" s="44"/>
      <c r="B59" s="44"/>
      <c r="C59" s="2"/>
      <c r="D59" s="2"/>
      <c r="E59" s="44"/>
      <c r="F59" s="44"/>
      <c r="G59" s="2"/>
      <c r="H59" s="2"/>
      <c r="I59" s="44"/>
      <c r="J59" s="44"/>
      <c r="K59" s="2"/>
      <c r="L59" s="2"/>
      <c r="M59" s="2"/>
      <c r="N59" s="44"/>
      <c r="O59" s="44"/>
      <c r="P59" s="2"/>
      <c r="Q59" s="2"/>
      <c r="R59" s="44"/>
      <c r="S59" s="44"/>
      <c r="T59" s="2"/>
      <c r="U59" s="2"/>
      <c r="V59" s="44"/>
      <c r="W59" s="44"/>
      <c r="X59" s="2"/>
      <c r="Y59" s="2"/>
      <c r="AA59" s="40" t="n">
        <v>28</v>
      </c>
      <c r="AB59" s="41" t="str">
        <f aca="false">IF(J24="","",J24)</f>
        <v/>
      </c>
      <c r="AC59" s="41" t="str">
        <f aca="false">IF(K24="","",K24)</f>
        <v/>
      </c>
      <c r="AD59" s="40" t="n">
        <f aca="false">IF(AC59="",12,SIN(AC59*(PI()/6))*(10.9-AB59))</f>
        <v>12</v>
      </c>
      <c r="AE59" s="40" t="e">
        <f aca="false">IF(AC59=0,0,COS(AC59*(PI()/6))*(10.9-AB59))</f>
        <v>#VALUE!</v>
      </c>
      <c r="AF59" s="40" t="str">
        <f aca="false">IF(AC59="","",SIN(AC59*(PI()/6))*(10.9-AB59))</f>
        <v/>
      </c>
      <c r="AG59" s="40" t="str">
        <f aca="false">IF(AC59="","",COS(AC59*(PI()/6))*(10.9-AB59))</f>
        <v/>
      </c>
      <c r="AH59" s="38" t="str">
        <f aca="false">IF(M24="","",M24-M23)</f>
        <v/>
      </c>
    </row>
    <row r="60" customFormat="false" ht="12.75" hidden="false" customHeight="false" outlineLevel="0" collapsed="false">
      <c r="A60" s="44"/>
      <c r="B60" s="44"/>
      <c r="C60" s="2"/>
      <c r="D60" s="2"/>
      <c r="E60" s="44"/>
      <c r="F60" s="44"/>
      <c r="G60" s="2"/>
      <c r="H60" s="2"/>
      <c r="I60" s="44"/>
      <c r="J60" s="44"/>
      <c r="K60" s="2"/>
      <c r="L60" s="2"/>
      <c r="M60" s="2"/>
      <c r="N60" s="44"/>
      <c r="O60" s="44"/>
      <c r="P60" s="2"/>
      <c r="Q60" s="2"/>
      <c r="R60" s="44"/>
      <c r="S60" s="44"/>
      <c r="T60" s="2"/>
      <c r="U60" s="2"/>
      <c r="V60" s="44"/>
      <c r="W60" s="44"/>
      <c r="X60" s="2"/>
      <c r="Y60" s="2"/>
      <c r="AA60" s="40" t="n">
        <v>29</v>
      </c>
      <c r="AB60" s="41" t="str">
        <f aca="false">IF(J25="","",J25)</f>
        <v/>
      </c>
      <c r="AC60" s="41" t="str">
        <f aca="false">IF(K25="","",K25)</f>
        <v/>
      </c>
      <c r="AD60" s="40" t="n">
        <f aca="false">IF(AC60="",12,SIN(AC60*(PI()/6))*(10.9-AB60))</f>
        <v>12</v>
      </c>
      <c r="AE60" s="40" t="e">
        <f aca="false">IF(AC60=0,0,COS(AC60*(PI()/6))*(10.9-AB60))</f>
        <v>#VALUE!</v>
      </c>
      <c r="AF60" s="40" t="str">
        <f aca="false">IF(AC60="","",SIN(AC60*(PI()/6))*(10.9-AB60))</f>
        <v/>
      </c>
      <c r="AG60" s="40" t="str">
        <f aca="false">IF(AC60="","",COS(AC60*(PI()/6))*(10.9-AB60))</f>
        <v/>
      </c>
      <c r="AH60" s="38" t="str">
        <f aca="false">IF(M25="","",M25-M24)</f>
        <v/>
      </c>
    </row>
    <row r="61" customFormat="false" ht="12.75" hidden="false" customHeight="false" outlineLevel="0" collapsed="false">
      <c r="A61" s="44"/>
      <c r="B61" s="44"/>
      <c r="C61" s="2"/>
      <c r="D61" s="2"/>
      <c r="E61" s="44"/>
      <c r="F61" s="44"/>
      <c r="G61" s="2"/>
      <c r="H61" s="2"/>
      <c r="I61" s="44"/>
      <c r="J61" s="44"/>
      <c r="K61" s="2"/>
      <c r="L61" s="2"/>
      <c r="M61" s="2"/>
      <c r="N61" s="44"/>
      <c r="O61" s="44"/>
      <c r="P61" s="2"/>
      <c r="Q61" s="2"/>
      <c r="R61" s="44"/>
      <c r="S61" s="44"/>
      <c r="T61" s="2"/>
      <c r="U61" s="2"/>
      <c r="V61" s="44"/>
      <c r="W61" s="44"/>
      <c r="X61" s="2"/>
      <c r="Y61" s="2"/>
      <c r="AA61" s="40" t="n">
        <v>30</v>
      </c>
      <c r="AB61" s="41" t="str">
        <f aca="false">IF(J26="","",J26)</f>
        <v/>
      </c>
      <c r="AC61" s="41" t="str">
        <f aca="false">IF(K26="","",K26)</f>
        <v/>
      </c>
      <c r="AD61" s="40" t="n">
        <f aca="false">IF(AC61="",12,SIN(AC61*(PI()/6))*(10.9-AB61))</f>
        <v>12</v>
      </c>
      <c r="AE61" s="40" t="e">
        <f aca="false">IF(AC61=0,0,COS(AC61*(PI()/6))*(10.9-AB61))</f>
        <v>#VALUE!</v>
      </c>
      <c r="AF61" s="40" t="str">
        <f aca="false">IF(AC61="","",SIN(AC61*(PI()/6))*(10.9-AB61))</f>
        <v/>
      </c>
      <c r="AG61" s="40" t="str">
        <f aca="false">IF(AC61="","",COS(AC61*(PI()/6))*(10.9-AB61))</f>
        <v/>
      </c>
      <c r="AH61" s="38" t="str">
        <f aca="false">IF(M26="","",M26-M25)</f>
        <v/>
      </c>
    </row>
    <row r="62" customFormat="false" ht="12.75" hidden="false" customHeight="false" outlineLevel="0" collapsed="false">
      <c r="A62" s="44"/>
      <c r="B62" s="44"/>
      <c r="C62" s="2"/>
      <c r="D62" s="2"/>
      <c r="E62" s="44"/>
      <c r="F62" s="44"/>
      <c r="G62" s="2"/>
      <c r="H62" s="2"/>
      <c r="I62" s="44"/>
      <c r="J62" s="44"/>
      <c r="K62" s="2"/>
      <c r="L62" s="2"/>
      <c r="M62" s="2"/>
      <c r="N62" s="44"/>
      <c r="O62" s="44"/>
      <c r="P62" s="2"/>
      <c r="Q62" s="2"/>
      <c r="R62" s="44"/>
      <c r="S62" s="44"/>
      <c r="T62" s="2"/>
      <c r="U62" s="2"/>
      <c r="V62" s="44"/>
      <c r="W62" s="44"/>
      <c r="X62" s="2"/>
      <c r="Y62" s="2"/>
      <c r="AA62" s="40" t="n">
        <v>31</v>
      </c>
      <c r="AB62" s="41" t="str">
        <f aca="false">IF(O17="","",O17)</f>
        <v/>
      </c>
      <c r="AC62" s="41" t="str">
        <f aca="false">IF(P17="","",P17)</f>
        <v/>
      </c>
      <c r="AD62" s="40" t="n">
        <f aca="false">IF(AC62="",12,SIN(AC62*(PI()/6))*(10.9-AB62))</f>
        <v>12</v>
      </c>
      <c r="AE62" s="40" t="e">
        <f aca="false">IF(AC62=0,0,COS(AC62*(PI()/6))*(10.9-AB62))</f>
        <v>#VALUE!</v>
      </c>
      <c r="AF62" s="40" t="str">
        <f aca="false">IF(AC62="","",SIN(AC62*(PI()/6))*(10.9-AB62))</f>
        <v/>
      </c>
      <c r="AG62" s="40" t="str">
        <f aca="false">IF(AC62="","",COS(AC62*(PI()/6))*(10.9-AB62))</f>
        <v/>
      </c>
      <c r="AH62" s="38" t="str">
        <f aca="false">IF(Q17="","",Q17-M26)</f>
        <v/>
      </c>
    </row>
    <row r="63" customFormat="false" ht="12.75" hidden="false" customHeight="false" outlineLevel="0" collapsed="false">
      <c r="A63" s="44"/>
      <c r="B63" s="44"/>
      <c r="C63" s="2"/>
      <c r="D63" s="2"/>
      <c r="E63" s="44"/>
      <c r="F63" s="44"/>
      <c r="G63" s="2"/>
      <c r="H63" s="2"/>
      <c r="I63" s="44"/>
      <c r="J63" s="44"/>
      <c r="K63" s="2"/>
      <c r="L63" s="2"/>
      <c r="M63" s="2"/>
      <c r="N63" s="44"/>
      <c r="O63" s="44"/>
      <c r="P63" s="2"/>
      <c r="Q63" s="2"/>
      <c r="R63" s="44"/>
      <c r="S63" s="44"/>
      <c r="T63" s="2"/>
      <c r="U63" s="2"/>
      <c r="V63" s="44"/>
      <c r="W63" s="44"/>
      <c r="X63" s="2"/>
      <c r="Y63" s="2"/>
      <c r="AA63" s="40" t="n">
        <v>32</v>
      </c>
      <c r="AB63" s="41" t="str">
        <f aca="false">IF(O18="","",O18)</f>
        <v/>
      </c>
      <c r="AC63" s="41" t="str">
        <f aca="false">IF(P18="","",P18)</f>
        <v/>
      </c>
      <c r="AD63" s="40" t="n">
        <f aca="false">IF(AC63="",12,SIN(AC63*(PI()/6))*(10.9-AB63))</f>
        <v>12</v>
      </c>
      <c r="AE63" s="40" t="e">
        <f aca="false">IF(AC63=0,0,COS(AC63*(PI()/6))*(10.9-AB63))</f>
        <v>#VALUE!</v>
      </c>
      <c r="AF63" s="40" t="str">
        <f aca="false">IF(AC63="","",SIN(AC63*(PI()/6))*(10.9-AB63))</f>
        <v/>
      </c>
      <c r="AG63" s="40" t="str">
        <f aca="false">IF(AC63="","",COS(AC63*(PI()/6))*(10.9-AB63))</f>
        <v/>
      </c>
      <c r="AH63" s="38" t="str">
        <f aca="false">IF(Q18="","",Q18-Q17)</f>
        <v/>
      </c>
    </row>
    <row r="64" customFormat="false" ht="12.75" hidden="false" customHeight="false" outlineLevel="0" collapsed="false">
      <c r="A64" s="44"/>
      <c r="B64" s="44"/>
      <c r="C64" s="2"/>
      <c r="D64" s="2"/>
      <c r="E64" s="45" t="s">
        <v>22</v>
      </c>
      <c r="F64" s="44"/>
      <c r="G64" s="2"/>
      <c r="H64" s="2"/>
      <c r="I64" s="44"/>
      <c r="J64" s="44"/>
      <c r="K64" s="2"/>
      <c r="L64" s="2"/>
      <c r="M64" s="2"/>
      <c r="N64" s="45" t="s">
        <v>23</v>
      </c>
      <c r="O64" s="44"/>
      <c r="P64" s="2"/>
      <c r="Q64" s="2"/>
      <c r="R64" s="44"/>
      <c r="S64" s="44"/>
      <c r="T64" s="2"/>
      <c r="U64" s="2"/>
      <c r="V64" s="45" t="s">
        <v>24</v>
      </c>
      <c r="W64" s="44"/>
      <c r="X64" s="2"/>
      <c r="Y64" s="2"/>
      <c r="AA64" s="40" t="n">
        <v>33</v>
      </c>
      <c r="AB64" s="41" t="str">
        <f aca="false">IF(O19="","",O19)</f>
        <v/>
      </c>
      <c r="AC64" s="41" t="str">
        <f aca="false">IF(P19="","",P19)</f>
        <v/>
      </c>
      <c r="AD64" s="40" t="n">
        <f aca="false">IF(AC64="",12,SIN(AC64*(PI()/6))*(10.9-AB64))</f>
        <v>12</v>
      </c>
      <c r="AE64" s="40" t="e">
        <f aca="false">IF(AC64=0,0,COS(AC64*(PI()/6))*(10.9-AB64))</f>
        <v>#VALUE!</v>
      </c>
      <c r="AF64" s="40" t="str">
        <f aca="false">IF(AC64="","",SIN(AC64*(PI()/6))*(10.9-AB64))</f>
        <v/>
      </c>
      <c r="AG64" s="40" t="str">
        <f aca="false">IF(AC64="","",COS(AC64*(PI()/6))*(10.9-AB64))</f>
        <v/>
      </c>
      <c r="AH64" s="38" t="str">
        <f aca="false">IF(Q19="","",Q19-Q18)</f>
        <v/>
      </c>
    </row>
    <row r="65" customFormat="false" ht="12.75" hidden="false" customHeight="false" outlineLevel="0" collapsed="false">
      <c r="A65" s="44"/>
      <c r="B65" s="44"/>
      <c r="C65" s="2"/>
      <c r="D65" s="2"/>
      <c r="E65" s="44"/>
      <c r="F65" s="44"/>
      <c r="G65" s="2"/>
      <c r="H65" s="2"/>
      <c r="I65" s="44"/>
      <c r="J65" s="44"/>
      <c r="K65" s="2"/>
      <c r="L65" s="2"/>
      <c r="M65" s="2"/>
      <c r="N65" s="44"/>
      <c r="O65" s="44"/>
      <c r="P65" s="2"/>
      <c r="Q65" s="2"/>
      <c r="R65" s="44"/>
      <c r="S65" s="44"/>
      <c r="T65" s="2"/>
      <c r="U65" s="2"/>
      <c r="V65" s="44"/>
      <c r="W65" s="44"/>
      <c r="X65" s="2"/>
      <c r="Y65" s="2"/>
      <c r="AA65" s="40" t="n">
        <v>34</v>
      </c>
      <c r="AB65" s="41" t="str">
        <f aca="false">IF(O20="","",O20)</f>
        <v/>
      </c>
      <c r="AC65" s="41" t="str">
        <f aca="false">IF(P20="","",P20)</f>
        <v/>
      </c>
      <c r="AD65" s="40" t="n">
        <f aca="false">IF(AC65="",12,SIN(AC65*(PI()/6))*(10.9-AB65))</f>
        <v>12</v>
      </c>
      <c r="AE65" s="40" t="e">
        <f aca="false">IF(AC65=0,0,COS(AC65*(PI()/6))*(10.9-AB65))</f>
        <v>#VALUE!</v>
      </c>
      <c r="AF65" s="40" t="str">
        <f aca="false">IF(AC65="","",SIN(AC65*(PI()/6))*(10.9-AB65))</f>
        <v/>
      </c>
      <c r="AG65" s="40" t="str">
        <f aca="false">IF(AC65="","",COS(AC65*(PI()/6))*(10.9-AB65))</f>
        <v/>
      </c>
      <c r="AH65" s="38" t="str">
        <f aca="false">IF(Q20="","",Q20-Q19)</f>
        <v/>
      </c>
    </row>
    <row r="66" customFormat="false" ht="12.75" hidden="false" customHeight="false" outlineLevel="0" collapsed="false">
      <c r="A66" s="44"/>
      <c r="B66" s="44"/>
      <c r="C66" s="2"/>
      <c r="D66" s="2"/>
      <c r="E66" s="44"/>
      <c r="F66" s="44"/>
      <c r="G66" s="2"/>
      <c r="H66" s="2"/>
      <c r="I66" s="44"/>
      <c r="J66" s="44"/>
      <c r="K66" s="2"/>
      <c r="L66" s="2"/>
      <c r="M66" s="2"/>
      <c r="N66" s="44"/>
      <c r="O66" s="44"/>
      <c r="P66" s="2"/>
      <c r="Q66" s="2"/>
      <c r="R66" s="44"/>
      <c r="S66" s="44"/>
      <c r="T66" s="2"/>
      <c r="U66" s="2"/>
      <c r="V66" s="44"/>
      <c r="W66" s="44"/>
      <c r="X66" s="2"/>
      <c r="Y66" s="2"/>
      <c r="AA66" s="40" t="n">
        <v>35</v>
      </c>
      <c r="AB66" s="41" t="str">
        <f aca="false">IF(O21="","",O21)</f>
        <v/>
      </c>
      <c r="AC66" s="41" t="str">
        <f aca="false">IF(P21="","",P21)</f>
        <v/>
      </c>
      <c r="AD66" s="40" t="n">
        <f aca="false">IF(AC66="",12,SIN(AC66*(PI()/6))*(10.9-AB66))</f>
        <v>12</v>
      </c>
      <c r="AE66" s="40" t="e">
        <f aca="false">IF(AC66=0,0,COS(AC66*(PI()/6))*(10.9-AB66))</f>
        <v>#VALUE!</v>
      </c>
      <c r="AF66" s="40" t="str">
        <f aca="false">IF(AC66="","",SIN(AC66*(PI()/6))*(10.9-AB66))</f>
        <v/>
      </c>
      <c r="AG66" s="40" t="str">
        <f aca="false">IF(AC66="","",COS(AC66*(PI()/6))*(10.9-AB66))</f>
        <v/>
      </c>
      <c r="AH66" s="38" t="str">
        <f aca="false">IF(Q21="","",Q21-Q20)</f>
        <v/>
      </c>
    </row>
    <row r="67" customFormat="false" ht="12.75" hidden="false" customHeight="false" outlineLevel="0" collapsed="false">
      <c r="A67" s="44"/>
      <c r="B67" s="44"/>
      <c r="C67" s="2"/>
      <c r="D67" s="2"/>
      <c r="E67" s="44"/>
      <c r="F67" s="44"/>
      <c r="G67" s="2"/>
      <c r="H67" s="2"/>
      <c r="I67" s="44"/>
      <c r="J67" s="44"/>
      <c r="K67" s="2"/>
      <c r="L67" s="2"/>
      <c r="M67" s="2"/>
      <c r="N67" s="44"/>
      <c r="O67" s="44"/>
      <c r="P67" s="2"/>
      <c r="Q67" s="2"/>
      <c r="R67" s="44"/>
      <c r="S67" s="44"/>
      <c r="T67" s="2"/>
      <c r="U67" s="2"/>
      <c r="V67" s="44"/>
      <c r="W67" s="44"/>
      <c r="X67" s="2"/>
      <c r="Y67" s="2"/>
      <c r="AA67" s="40" t="n">
        <v>36</v>
      </c>
      <c r="AB67" s="41" t="str">
        <f aca="false">IF(O22="","",O22)</f>
        <v/>
      </c>
      <c r="AC67" s="41" t="str">
        <f aca="false">IF(P22="","",P22)</f>
        <v/>
      </c>
      <c r="AD67" s="40" t="n">
        <f aca="false">IF(AC67="",12,SIN(AC67*(PI()/6))*(10.9-AB67))</f>
        <v>12</v>
      </c>
      <c r="AE67" s="40" t="e">
        <f aca="false">IF(AC67=0,0,COS(AC67*(PI()/6))*(10.9-AB67))</f>
        <v>#VALUE!</v>
      </c>
      <c r="AF67" s="40" t="str">
        <f aca="false">IF(AC67="","",SIN(AC67*(PI()/6))*(10.9-AB67))</f>
        <v/>
      </c>
      <c r="AG67" s="40" t="str">
        <f aca="false">IF(AC67="","",COS(AC67*(PI()/6))*(10.9-AB67))</f>
        <v/>
      </c>
      <c r="AH67" s="38" t="str">
        <f aca="false">IF(Q22="","",Q22-Q21)</f>
        <v/>
      </c>
    </row>
    <row r="68" customFormat="false" ht="12.75" hidden="false" customHeight="false" outlineLevel="0" collapsed="false">
      <c r="A68" s="44"/>
      <c r="B68" s="44"/>
      <c r="C68" s="2"/>
      <c r="D68" s="2"/>
      <c r="E68" s="44"/>
      <c r="F68" s="44"/>
      <c r="G68" s="2"/>
      <c r="H68" s="2"/>
      <c r="I68" s="44"/>
      <c r="J68" s="44"/>
      <c r="K68" s="2"/>
      <c r="L68" s="2"/>
      <c r="M68" s="2"/>
      <c r="N68" s="44"/>
      <c r="O68" s="44"/>
      <c r="P68" s="2"/>
      <c r="Q68" s="2"/>
      <c r="R68" s="44"/>
      <c r="S68" s="44"/>
      <c r="T68" s="2"/>
      <c r="U68" s="2"/>
      <c r="V68" s="44"/>
      <c r="W68" s="44"/>
      <c r="X68" s="2"/>
      <c r="Y68" s="2"/>
      <c r="AA68" s="40" t="n">
        <v>37</v>
      </c>
      <c r="AB68" s="41" t="str">
        <f aca="false">IF(O23="","",O23)</f>
        <v/>
      </c>
      <c r="AC68" s="41" t="str">
        <f aca="false">IF(P23="","",P23)</f>
        <v/>
      </c>
      <c r="AD68" s="40" t="n">
        <f aca="false">IF(AC68="",12,SIN(AC68*(PI()/6))*(10.9-AB68))</f>
        <v>12</v>
      </c>
      <c r="AE68" s="40" t="e">
        <f aca="false">IF(AC68=0,0,COS(AC68*(PI()/6))*(10.9-AB68))</f>
        <v>#VALUE!</v>
      </c>
      <c r="AF68" s="40" t="str">
        <f aca="false">IF(AC68="","",SIN(AC68*(PI()/6))*(10.9-AB68))</f>
        <v/>
      </c>
      <c r="AG68" s="40" t="str">
        <f aca="false">IF(AC68="","",COS(AC68*(PI()/6))*(10.9-AB68))</f>
        <v/>
      </c>
      <c r="AH68" s="38" t="str">
        <f aca="false">IF(Q23="","",Q23-Q22)</f>
        <v/>
      </c>
    </row>
    <row r="69" customFormat="false" ht="12.75" hidden="false" customHeight="false" outlineLevel="0" collapsed="false">
      <c r="A69" s="44"/>
      <c r="B69" s="2"/>
      <c r="C69" s="2"/>
      <c r="D69" s="2"/>
      <c r="E69" s="44"/>
      <c r="F69" s="2"/>
      <c r="G69" s="2"/>
      <c r="H69" s="2"/>
      <c r="I69" s="44"/>
      <c r="J69" s="2"/>
      <c r="K69" s="2"/>
      <c r="L69" s="2"/>
      <c r="M69" s="2"/>
      <c r="N69" s="44"/>
      <c r="O69" s="2"/>
      <c r="P69" s="2"/>
      <c r="Q69" s="2"/>
      <c r="R69" s="44"/>
      <c r="S69" s="2"/>
      <c r="T69" s="2"/>
      <c r="U69" s="2"/>
      <c r="V69" s="44"/>
      <c r="W69" s="2"/>
      <c r="X69" s="2"/>
      <c r="Y69" s="2"/>
      <c r="AA69" s="40" t="n">
        <v>38</v>
      </c>
      <c r="AB69" s="41" t="str">
        <f aca="false">IF(O24="","",O24)</f>
        <v/>
      </c>
      <c r="AC69" s="41" t="str">
        <f aca="false">IF(P24="","",P24)</f>
        <v/>
      </c>
      <c r="AD69" s="40" t="n">
        <f aca="false">IF(AC69="",12,SIN(AC69*(PI()/6))*(10.9-AB69))</f>
        <v>12</v>
      </c>
      <c r="AE69" s="40" t="e">
        <f aca="false">IF(AC69=0,0,COS(AC69*(PI()/6))*(10.9-AB69))</f>
        <v>#VALUE!</v>
      </c>
      <c r="AF69" s="40" t="str">
        <f aca="false">IF(AC69="","",SIN(AC69*(PI()/6))*(10.9-AB69))</f>
        <v/>
      </c>
      <c r="AG69" s="40" t="str">
        <f aca="false">IF(AC69="","",COS(AC69*(PI()/6))*(10.9-AB69))</f>
        <v/>
      </c>
      <c r="AH69" s="38" t="str">
        <f aca="false">IF(Q24="","",Q24-Q23)</f>
        <v/>
      </c>
    </row>
    <row r="70" customFormat="false" ht="12.75" hidden="false" customHeight="false" outlineLevel="0" collapsed="false">
      <c r="AA70" s="40" t="n">
        <v>39</v>
      </c>
      <c r="AB70" s="41" t="str">
        <f aca="false">IF(O25="","",O25)</f>
        <v/>
      </c>
      <c r="AC70" s="41" t="str">
        <f aca="false">IF(P25="","",P25)</f>
        <v/>
      </c>
      <c r="AD70" s="40" t="n">
        <f aca="false">IF(AC70="",12,SIN(AC70*(PI()/6))*(10.9-AB70))</f>
        <v>12</v>
      </c>
      <c r="AE70" s="40" t="e">
        <f aca="false">IF(AC70=0,0,COS(AC70*(PI()/6))*(10.9-AB70))</f>
        <v>#VALUE!</v>
      </c>
      <c r="AF70" s="40" t="str">
        <f aca="false">IF(AC70="","",SIN(AC70*(PI()/6))*(10.9-AB70))</f>
        <v/>
      </c>
      <c r="AG70" s="40" t="str">
        <f aca="false">IF(AC70="","",COS(AC70*(PI()/6))*(10.9-AB70))</f>
        <v/>
      </c>
      <c r="AH70" s="38" t="str">
        <f aca="false">IF(Q25="","",Q25-Q24)</f>
        <v/>
      </c>
    </row>
    <row r="71" customFormat="false" ht="12.75" hidden="false" customHeight="false" outlineLevel="0" collapsed="false">
      <c r="AA71" s="40" t="n">
        <v>40</v>
      </c>
      <c r="AB71" s="41" t="str">
        <f aca="false">IF(O26="","",O26)</f>
        <v/>
      </c>
      <c r="AC71" s="41" t="str">
        <f aca="false">IF(P26="","",P26)</f>
        <v/>
      </c>
      <c r="AD71" s="40" t="n">
        <f aca="false">IF(AC71="",12,SIN(AC71*(PI()/6))*(10.9-AB71))</f>
        <v>12</v>
      </c>
      <c r="AE71" s="40" t="e">
        <f aca="false">IF(AC71=0,0,COS(AC71*(PI()/6))*(10.9-AB71))</f>
        <v>#VALUE!</v>
      </c>
      <c r="AF71" s="40" t="str">
        <f aca="false">IF(AC71="","",SIN(AC71*(PI()/6))*(10.9-AB71))</f>
        <v/>
      </c>
      <c r="AG71" s="40" t="str">
        <f aca="false">IF(AC71="","",COS(AC71*(PI()/6))*(10.9-AB71))</f>
        <v/>
      </c>
      <c r="AH71" s="38" t="str">
        <f aca="false">IF(Q26="","",Q26-Q25)</f>
        <v/>
      </c>
    </row>
    <row r="72" customFormat="false" ht="12.75" hidden="false" customHeight="false" outlineLevel="0" collapsed="false">
      <c r="AA72" s="40" t="n">
        <v>41</v>
      </c>
      <c r="AB72" s="41" t="str">
        <f aca="false">IF(S17="","",S17)</f>
        <v/>
      </c>
      <c r="AC72" s="41" t="str">
        <f aca="false">IF(T17="","",T17)</f>
        <v/>
      </c>
      <c r="AD72" s="40" t="n">
        <f aca="false">IF(AC72="",12,SIN(AC72*(PI()/6))*(10.9-AB72))</f>
        <v>12</v>
      </c>
      <c r="AE72" s="40" t="e">
        <f aca="false">IF(AC72=0,0,COS(AC72*(PI()/6))*(10.9-AB72))</f>
        <v>#VALUE!</v>
      </c>
      <c r="AF72" s="40" t="str">
        <f aca="false">IF(AC72="","",SIN(AC72*(PI()/6))*(10.9-AB72))</f>
        <v/>
      </c>
      <c r="AG72" s="40" t="str">
        <f aca="false">IF(AC72="","",COS(AC72*(PI()/6))*(10.9-AB72))</f>
        <v/>
      </c>
      <c r="AH72" s="38" t="str">
        <f aca="false">IF(U17="","",U17-Q26)</f>
        <v/>
      </c>
    </row>
    <row r="73" customFormat="false" ht="12.75" hidden="false" customHeight="false" outlineLevel="0" collapsed="false">
      <c r="AA73" s="40" t="n">
        <v>42</v>
      </c>
      <c r="AB73" s="41" t="str">
        <f aca="false">IF(S18="","",S18)</f>
        <v/>
      </c>
      <c r="AC73" s="41" t="str">
        <f aca="false">IF(T18="","",T18)</f>
        <v/>
      </c>
      <c r="AD73" s="40" t="n">
        <f aca="false">IF(AC73="",12,SIN(AC73*(PI()/6))*(10.9-AB73))</f>
        <v>12</v>
      </c>
      <c r="AE73" s="40" t="e">
        <f aca="false">IF(AC73=0,0,COS(AC73*(PI()/6))*(10.9-AB73))</f>
        <v>#VALUE!</v>
      </c>
      <c r="AF73" s="40" t="str">
        <f aca="false">IF(AC73="","",SIN(AC73*(PI()/6))*(10.9-AB73))</f>
        <v/>
      </c>
      <c r="AG73" s="40" t="str">
        <f aca="false">IF(AC73="","",COS(AC73*(PI()/6))*(10.9-AB73))</f>
        <v/>
      </c>
      <c r="AH73" s="38" t="str">
        <f aca="false">IF(U18="","",U18-Q17)</f>
        <v/>
      </c>
    </row>
    <row r="74" customFormat="false" ht="12.75" hidden="false" customHeight="false" outlineLevel="0" collapsed="false">
      <c r="AA74" s="40" t="n">
        <v>43</v>
      </c>
      <c r="AB74" s="41" t="str">
        <f aca="false">IF(S19="","",S19)</f>
        <v/>
      </c>
      <c r="AC74" s="41" t="str">
        <f aca="false">IF(T19="","",T19)</f>
        <v/>
      </c>
      <c r="AD74" s="40" t="n">
        <f aca="false">IF(AC74="",12,SIN(AC74*(PI()/6))*(10.9-AB74))</f>
        <v>12</v>
      </c>
      <c r="AE74" s="40" t="e">
        <f aca="false">IF(AC74=0,0,COS(AC74*(PI()/6))*(10.9-AB74))</f>
        <v>#VALUE!</v>
      </c>
      <c r="AF74" s="40" t="str">
        <f aca="false">IF(AC74="","",SIN(AC74*(PI()/6))*(10.9-AB74))</f>
        <v/>
      </c>
      <c r="AG74" s="40" t="str">
        <f aca="false">IF(AC74="","",COS(AC74*(PI()/6))*(10.9-AB74))</f>
        <v/>
      </c>
      <c r="AH74" s="38" t="str">
        <f aca="false">IF(U19="","",U19-Q18)</f>
        <v/>
      </c>
    </row>
    <row r="75" customFormat="false" ht="12.75" hidden="false" customHeight="false" outlineLevel="0" collapsed="false">
      <c r="AA75" s="40" t="n">
        <v>44</v>
      </c>
      <c r="AB75" s="41" t="str">
        <f aca="false">IF(S20="","",S20)</f>
        <v/>
      </c>
      <c r="AC75" s="41" t="str">
        <f aca="false">IF(T20="","",T20)</f>
        <v/>
      </c>
      <c r="AD75" s="40" t="n">
        <f aca="false">IF(AC75="",12,SIN(AC75*(PI()/6))*(10.9-AB75))</f>
        <v>12</v>
      </c>
      <c r="AE75" s="40" t="e">
        <f aca="false">IF(AC75=0,0,COS(AC75*(PI()/6))*(10.9-AB75))</f>
        <v>#VALUE!</v>
      </c>
      <c r="AF75" s="40" t="str">
        <f aca="false">IF(AC75="","",SIN(AC75*(PI()/6))*(10.9-AB75))</f>
        <v/>
      </c>
      <c r="AG75" s="40" t="str">
        <f aca="false">IF(AC75="","",COS(AC75*(PI()/6))*(10.9-AB75))</f>
        <v/>
      </c>
      <c r="AH75" s="38" t="str">
        <f aca="false">IF(U20="","",U20-Q19)</f>
        <v/>
      </c>
    </row>
    <row r="76" customFormat="false" ht="12.75" hidden="false" customHeight="false" outlineLevel="0" collapsed="false">
      <c r="AA76" s="40" t="n">
        <v>45</v>
      </c>
      <c r="AB76" s="41" t="str">
        <f aca="false">IF(S21="","",S21)</f>
        <v/>
      </c>
      <c r="AC76" s="41" t="str">
        <f aca="false">IF(T21="","",T21)</f>
        <v/>
      </c>
      <c r="AD76" s="40" t="n">
        <f aca="false">IF(AC76="",12,SIN(AC76*(PI()/6))*(10.9-AB76))</f>
        <v>12</v>
      </c>
      <c r="AE76" s="40" t="e">
        <f aca="false">IF(AC76=0,0,COS(AC76*(PI()/6))*(10.9-AB76))</f>
        <v>#VALUE!</v>
      </c>
      <c r="AF76" s="40" t="str">
        <f aca="false">IF(AC76="","",SIN(AC76*(PI()/6))*(10.9-AB76))</f>
        <v/>
      </c>
      <c r="AG76" s="40" t="str">
        <f aca="false">IF(AC76="","",COS(AC76*(PI()/6))*(10.9-AB76))</f>
        <v/>
      </c>
      <c r="AH76" s="38" t="str">
        <f aca="false">IF(U21="","",U21-Q20)</f>
        <v/>
      </c>
    </row>
    <row r="77" customFormat="false" ht="12.75" hidden="false" customHeight="false" outlineLevel="0" collapsed="false">
      <c r="AA77" s="40" t="n">
        <v>46</v>
      </c>
      <c r="AB77" s="41" t="str">
        <f aca="false">IF(S22="","",S22)</f>
        <v/>
      </c>
      <c r="AC77" s="41" t="str">
        <f aca="false">IF(T22="","",T22)</f>
        <v/>
      </c>
      <c r="AD77" s="40" t="n">
        <f aca="false">IF(AC77="",12,SIN(AC77*(PI()/6))*(10.9-AB77))</f>
        <v>12</v>
      </c>
      <c r="AE77" s="40" t="e">
        <f aca="false">IF(AC77=0,0,COS(AC77*(PI()/6))*(10.9-AB77))</f>
        <v>#VALUE!</v>
      </c>
      <c r="AF77" s="40" t="str">
        <f aca="false">IF(AC77="","",SIN(AC77*(PI()/6))*(10.9-AB77))</f>
        <v/>
      </c>
      <c r="AG77" s="40" t="str">
        <f aca="false">IF(AC77="","",COS(AC77*(PI()/6))*(10.9-AB77))</f>
        <v/>
      </c>
      <c r="AH77" s="38" t="str">
        <f aca="false">IF(U22="","",U22-Q21)</f>
        <v/>
      </c>
    </row>
    <row r="78" customFormat="false" ht="12.75" hidden="false" customHeight="false" outlineLevel="0" collapsed="false">
      <c r="AA78" s="40" t="n">
        <v>47</v>
      </c>
      <c r="AB78" s="41" t="str">
        <f aca="false">IF(S23="","",S23)</f>
        <v/>
      </c>
      <c r="AC78" s="41" t="str">
        <f aca="false">IF(T23="","",T23)</f>
        <v/>
      </c>
      <c r="AD78" s="40" t="n">
        <f aca="false">IF(AC78="",12,SIN(AC78*(PI()/6))*(10.9-AB78))</f>
        <v>12</v>
      </c>
      <c r="AE78" s="40" t="e">
        <f aca="false">IF(AC78=0,0,COS(AC78*(PI()/6))*(10.9-AB78))</f>
        <v>#VALUE!</v>
      </c>
      <c r="AF78" s="40" t="str">
        <f aca="false">IF(AC78="","",SIN(AC78*(PI()/6))*(10.9-AB78))</f>
        <v/>
      </c>
      <c r="AG78" s="40" t="str">
        <f aca="false">IF(AC78="","",COS(AC78*(PI()/6))*(10.9-AB78))</f>
        <v/>
      </c>
      <c r="AH78" s="38" t="str">
        <f aca="false">IF(U23="","",U23-Q22)</f>
        <v/>
      </c>
    </row>
    <row r="79" customFormat="false" ht="12.75" hidden="false" customHeight="false" outlineLevel="0" collapsed="false">
      <c r="AA79" s="40" t="n">
        <v>48</v>
      </c>
      <c r="AB79" s="41" t="str">
        <f aca="false">IF(S24="","",S24)</f>
        <v/>
      </c>
      <c r="AC79" s="41" t="str">
        <f aca="false">IF(T24="","",T24)</f>
        <v/>
      </c>
      <c r="AD79" s="40" t="n">
        <f aca="false">IF(AC79="",12,SIN(AC79*(PI()/6))*(10.9-AB79))</f>
        <v>12</v>
      </c>
      <c r="AE79" s="40" t="e">
        <f aca="false">IF(AC79=0,0,COS(AC79*(PI()/6))*(10.9-AB79))</f>
        <v>#VALUE!</v>
      </c>
      <c r="AF79" s="40" t="str">
        <f aca="false">IF(AC79="","",SIN(AC79*(PI()/6))*(10.9-AB79))</f>
        <v/>
      </c>
      <c r="AG79" s="40" t="str">
        <f aca="false">IF(AC79="","",COS(AC79*(PI()/6))*(10.9-AB79))</f>
        <v/>
      </c>
      <c r="AH79" s="38" t="str">
        <f aca="false">IF(U24="","",U24-Q23)</f>
        <v/>
      </c>
    </row>
    <row r="80" customFormat="false" ht="12.75" hidden="false" customHeight="false" outlineLevel="0" collapsed="false">
      <c r="AA80" s="40" t="n">
        <v>49</v>
      </c>
      <c r="AB80" s="41" t="str">
        <f aca="false">IF(S25="","",S25)</f>
        <v/>
      </c>
      <c r="AC80" s="41" t="str">
        <f aca="false">IF(T25="","",T25)</f>
        <v/>
      </c>
      <c r="AD80" s="40" t="n">
        <f aca="false">IF(AC80="",12,SIN(AC80*(PI()/6))*(10.9-AB80))</f>
        <v>12</v>
      </c>
      <c r="AE80" s="40" t="e">
        <f aca="false">IF(AC80=0,0,COS(AC80*(PI()/6))*(10.9-AB80))</f>
        <v>#VALUE!</v>
      </c>
      <c r="AF80" s="40" t="str">
        <f aca="false">IF(AC80="","",SIN(AC80*(PI()/6))*(10.9-AB80))</f>
        <v/>
      </c>
      <c r="AG80" s="40" t="str">
        <f aca="false">IF(AC80="","",COS(AC80*(PI()/6))*(10.9-AB80))</f>
        <v/>
      </c>
      <c r="AH80" s="38" t="str">
        <f aca="false">IF(U25="","",U25-Q24)</f>
        <v/>
      </c>
    </row>
    <row r="81" customFormat="false" ht="12.75" hidden="false" customHeight="false" outlineLevel="0" collapsed="false">
      <c r="B81" s="46" t="s">
        <v>41</v>
      </c>
      <c r="F81" s="47"/>
      <c r="N81" s="46" t="s">
        <v>42</v>
      </c>
      <c r="AA81" s="40" t="n">
        <v>50</v>
      </c>
      <c r="AB81" s="41" t="str">
        <f aca="false">IF(S26="","",S26)</f>
        <v/>
      </c>
      <c r="AC81" s="41" t="str">
        <f aca="false">IF(T26="","",T26)</f>
        <v/>
      </c>
      <c r="AD81" s="40" t="n">
        <f aca="false">IF(AC81="",12,SIN(AC81*(PI()/6))*(10.9-AB81))</f>
        <v>12</v>
      </c>
      <c r="AE81" s="40" t="e">
        <f aca="false">IF(AC81=0,0,COS(AC81*(PI()/6))*(10.9-AB81))</f>
        <v>#VALUE!</v>
      </c>
      <c r="AF81" s="40" t="str">
        <f aca="false">IF(AC81="","",SIN(AC81*(PI()/6))*(10.9-AB81))</f>
        <v/>
      </c>
      <c r="AG81" s="40" t="str">
        <f aca="false">IF(AC81="","",COS(AC81*(PI()/6))*(10.9-AB81))</f>
        <v/>
      </c>
      <c r="AH81" s="38" t="str">
        <f aca="false">IF(U26="","",U26-Q25)</f>
        <v/>
      </c>
    </row>
    <row r="82" customFormat="false" ht="12.75" hidden="false" customHeight="false" outlineLevel="0" collapsed="false">
      <c r="AA82" s="40" t="n">
        <v>51</v>
      </c>
      <c r="AB82" s="41" t="str">
        <f aca="false">IF(W17="","",W17)</f>
        <v/>
      </c>
      <c r="AC82" s="41" t="str">
        <f aca="false">IF(X17="","",X17)</f>
        <v/>
      </c>
      <c r="AD82" s="40" t="n">
        <f aca="false">IF(AC82="",12,SIN(AC82*(PI()/6))*(10.9-AB82))</f>
        <v>12</v>
      </c>
      <c r="AE82" s="40" t="e">
        <f aca="false">IF(AC82=0,0,COS(AC82*(PI()/6))*(10.9-AB82))</f>
        <v>#VALUE!</v>
      </c>
      <c r="AF82" s="40" t="str">
        <f aca="false">IF(AC82="","",SIN(AC82*(PI()/6))*(10.9-AB82))</f>
        <v/>
      </c>
      <c r="AG82" s="40" t="str">
        <f aca="false">IF(AC82="","",COS(AC82*(PI()/6))*(10.9-AB82))</f>
        <v/>
      </c>
      <c r="AH82" s="38" t="str">
        <f aca="false">IF(Y17="","",Y17-U26)</f>
        <v/>
      </c>
    </row>
    <row r="83" customFormat="false" ht="12.75" hidden="false" customHeight="false" outlineLevel="0" collapsed="false">
      <c r="AA83" s="40" t="n">
        <v>52</v>
      </c>
      <c r="AB83" s="41" t="str">
        <f aca="false">IF(W18="","",W18)</f>
        <v/>
      </c>
      <c r="AC83" s="41" t="str">
        <f aca="false">IF(X18="","",X18)</f>
        <v/>
      </c>
      <c r="AD83" s="40" t="n">
        <f aca="false">IF(AC83="",12,SIN(AC83*(PI()/6))*(10.9-AB83))</f>
        <v>12</v>
      </c>
      <c r="AE83" s="40" t="e">
        <f aca="false">IF(AC83=0,0,COS(AC83*(PI()/6))*(10.9-AB83))</f>
        <v>#VALUE!</v>
      </c>
      <c r="AF83" s="40" t="str">
        <f aca="false">IF(AC83="","",SIN(AC83*(PI()/6))*(10.9-AB83))</f>
        <v/>
      </c>
      <c r="AG83" s="40" t="str">
        <f aca="false">IF(AC83="","",COS(AC83*(PI()/6))*(10.9-AB83))</f>
        <v/>
      </c>
      <c r="AH83" s="38" t="str">
        <f aca="false">IF(Y18="","",Y18-Y17)</f>
        <v/>
      </c>
    </row>
    <row r="84" customFormat="false" ht="12.75" hidden="false" customHeight="false" outlineLevel="0" collapsed="false">
      <c r="AA84" s="40" t="n">
        <v>53</v>
      </c>
      <c r="AB84" s="41" t="str">
        <f aca="false">IF(W19="","",W19)</f>
        <v/>
      </c>
      <c r="AC84" s="41" t="str">
        <f aca="false">IF(X19="","",X19)</f>
        <v/>
      </c>
      <c r="AD84" s="40" t="n">
        <f aca="false">IF(AC84="",12,SIN(AC84*(PI()/6))*(10.9-AB84))</f>
        <v>12</v>
      </c>
      <c r="AE84" s="40" t="e">
        <f aca="false">IF(AC84=0,0,COS(AC84*(PI()/6))*(10.9-AB84))</f>
        <v>#VALUE!</v>
      </c>
      <c r="AF84" s="40" t="str">
        <f aca="false">IF(AC84="","",SIN(AC84*(PI()/6))*(10.9-AB84))</f>
        <v/>
      </c>
      <c r="AG84" s="40" t="str">
        <f aca="false">IF(AC84="","",COS(AC84*(PI()/6))*(10.9-AB84))</f>
        <v/>
      </c>
      <c r="AH84" s="38" t="str">
        <f aca="false">IF(Y19="","",Y19-Y18)</f>
        <v/>
      </c>
    </row>
    <row r="85" customFormat="false" ht="12.75" hidden="false" customHeight="false" outlineLevel="0" collapsed="false">
      <c r="AA85" s="40" t="n">
        <v>54</v>
      </c>
      <c r="AB85" s="41" t="str">
        <f aca="false">IF(W20="","",W20)</f>
        <v/>
      </c>
      <c r="AC85" s="41" t="str">
        <f aca="false">IF(X20="","",X20)</f>
        <v/>
      </c>
      <c r="AD85" s="40" t="n">
        <f aca="false">IF(AC85="",12,SIN(AC85*(PI()/6))*(10.9-AB85))</f>
        <v>12</v>
      </c>
      <c r="AE85" s="40" t="e">
        <f aca="false">IF(AC85=0,0,COS(AC85*(PI()/6))*(10.9-AB85))</f>
        <v>#VALUE!</v>
      </c>
      <c r="AF85" s="40" t="str">
        <f aca="false">IF(AC85="","",SIN(AC85*(PI()/6))*(10.9-AB85))</f>
        <v/>
      </c>
      <c r="AG85" s="40" t="str">
        <f aca="false">IF(AC85="","",COS(AC85*(PI()/6))*(10.9-AB85))</f>
        <v/>
      </c>
      <c r="AH85" s="38" t="str">
        <f aca="false">IF(Y20="","",Y20-Y19)</f>
        <v/>
      </c>
    </row>
    <row r="86" customFormat="false" ht="12.75" hidden="false" customHeight="false" outlineLevel="0" collapsed="false">
      <c r="AA86" s="40" t="n">
        <v>55</v>
      </c>
      <c r="AB86" s="41" t="str">
        <f aca="false">IF(W21="","",W21)</f>
        <v/>
      </c>
      <c r="AC86" s="41" t="str">
        <f aca="false">IF(X21="","",X21)</f>
        <v/>
      </c>
      <c r="AD86" s="40" t="n">
        <f aca="false">IF(AC86="",12,SIN(AC86*(PI()/6))*(10.9-AB86))</f>
        <v>12</v>
      </c>
      <c r="AE86" s="40" t="e">
        <f aca="false">IF(AC86=0,0,COS(AC86*(PI()/6))*(10.9-AB86))</f>
        <v>#VALUE!</v>
      </c>
      <c r="AF86" s="40" t="str">
        <f aca="false">IF(AC86="","",SIN(AC86*(PI()/6))*(10.9-AB86))</f>
        <v/>
      </c>
      <c r="AG86" s="40" t="str">
        <f aca="false">IF(AC86="","",COS(AC86*(PI()/6))*(10.9-AB86))</f>
        <v/>
      </c>
      <c r="AH86" s="38" t="str">
        <f aca="false">IF(Y21="","",Y21-Y20)</f>
        <v/>
      </c>
    </row>
    <row r="87" customFormat="false" ht="12.75" hidden="false" customHeight="false" outlineLevel="0" collapsed="false">
      <c r="AA87" s="40" t="n">
        <v>56</v>
      </c>
      <c r="AB87" s="41" t="str">
        <f aca="false">IF(W22="","",W22)</f>
        <v/>
      </c>
      <c r="AC87" s="41" t="str">
        <f aca="false">IF(X22="","",X22)</f>
        <v/>
      </c>
      <c r="AD87" s="40" t="n">
        <f aca="false">IF(AC87="",12,SIN(AC87*(PI()/6))*(10.9-AB87))</f>
        <v>12</v>
      </c>
      <c r="AE87" s="40" t="e">
        <f aca="false">IF(AC87=0,0,COS(AC87*(PI()/6))*(10.9-AB87))</f>
        <v>#VALUE!</v>
      </c>
      <c r="AF87" s="40" t="str">
        <f aca="false">IF(AC87="","",SIN(AC87*(PI()/6))*(10.9-AB87))</f>
        <v/>
      </c>
      <c r="AG87" s="40" t="str">
        <f aca="false">IF(AC87="","",COS(AC87*(PI()/6))*(10.9-AB87))</f>
        <v/>
      </c>
      <c r="AH87" s="38" t="str">
        <f aca="false">IF(Y22="","",Y22-Y21)</f>
        <v/>
      </c>
    </row>
    <row r="88" customFormat="false" ht="12.75" hidden="false" customHeight="false" outlineLevel="0" collapsed="false">
      <c r="AA88" s="40" t="n">
        <v>57</v>
      </c>
      <c r="AB88" s="41" t="str">
        <f aca="false">IF(W23="","",W23)</f>
        <v/>
      </c>
      <c r="AC88" s="41" t="str">
        <f aca="false">IF(X23="","",X23)</f>
        <v/>
      </c>
      <c r="AD88" s="40" t="n">
        <f aca="false">IF(AC88="",12,SIN(AC88*(PI()/6))*(10.9-AB88))</f>
        <v>12</v>
      </c>
      <c r="AE88" s="40" t="e">
        <f aca="false">IF(AC88=0,0,COS(AC88*(PI()/6))*(10.9-AB88))</f>
        <v>#VALUE!</v>
      </c>
      <c r="AF88" s="40" t="str">
        <f aca="false">IF(AC88="","",SIN(AC88*(PI()/6))*(10.9-AB88))</f>
        <v/>
      </c>
      <c r="AG88" s="40" t="str">
        <f aca="false">IF(AC88="","",COS(AC88*(PI()/6))*(10.9-AB88))</f>
        <v/>
      </c>
      <c r="AH88" s="38" t="str">
        <f aca="false">IF(Y23="","",Y23-Y22)</f>
        <v/>
      </c>
    </row>
    <row r="89" customFormat="false" ht="12.75" hidden="false" customHeight="false" outlineLevel="0" collapsed="false">
      <c r="AA89" s="40" t="n">
        <v>58</v>
      </c>
      <c r="AB89" s="41" t="str">
        <f aca="false">IF(W24="","",W24)</f>
        <v/>
      </c>
      <c r="AC89" s="41" t="str">
        <f aca="false">IF(X24="","",X24)</f>
        <v/>
      </c>
      <c r="AD89" s="40" t="n">
        <f aca="false">IF(AC89="",12,SIN(AC89*(PI()/6))*(10.9-AB89))</f>
        <v>12</v>
      </c>
      <c r="AE89" s="40" t="e">
        <f aca="false">IF(AC89=0,0,COS(AC89*(PI()/6))*(10.9-AB89))</f>
        <v>#VALUE!</v>
      </c>
      <c r="AF89" s="40" t="str">
        <f aca="false">IF(AC89="","",SIN(AC89*(PI()/6))*(10.9-AB89))</f>
        <v/>
      </c>
      <c r="AG89" s="40" t="str">
        <f aca="false">IF(AC89="","",COS(AC89*(PI()/6))*(10.9-AB89))</f>
        <v/>
      </c>
      <c r="AH89" s="38" t="str">
        <f aca="false">IF(Y24="","",Y24-Y23)</f>
        <v/>
      </c>
    </row>
    <row r="90" customFormat="false" ht="12.75" hidden="false" customHeight="false" outlineLevel="0" collapsed="false">
      <c r="AA90" s="40" t="n">
        <v>59</v>
      </c>
      <c r="AB90" s="41" t="str">
        <f aca="false">IF(W25="","",W25)</f>
        <v/>
      </c>
      <c r="AC90" s="41" t="str">
        <f aca="false">IF(X25="","",X25)</f>
        <v/>
      </c>
      <c r="AD90" s="40" t="n">
        <f aca="false">IF(AC90="",12,SIN(AC90*(PI()/6))*(10.9-AB90))</f>
        <v>12</v>
      </c>
      <c r="AE90" s="40" t="e">
        <f aca="false">IF(AC90=0,0,COS(AC90*(PI()/6))*(10.9-AB90))</f>
        <v>#VALUE!</v>
      </c>
      <c r="AF90" s="40" t="str">
        <f aca="false">IF(AC90="","",SIN(AC90*(PI()/6))*(10.9-AB90))</f>
        <v/>
      </c>
      <c r="AG90" s="40" t="str">
        <f aca="false">IF(AC90="","",COS(AC90*(PI()/6))*(10.9-AB90))</f>
        <v/>
      </c>
      <c r="AH90" s="38" t="str">
        <f aca="false">IF(Y25="","",Y25-Y24)</f>
        <v/>
      </c>
    </row>
    <row r="91" customFormat="false" ht="12.75" hidden="false" customHeight="false" outlineLevel="0" collapsed="false">
      <c r="AA91" s="40" t="n">
        <v>60</v>
      </c>
      <c r="AB91" s="41" t="str">
        <f aca="false">IF(W26="","",W26)</f>
        <v/>
      </c>
      <c r="AC91" s="41" t="str">
        <f aca="false">IF(X26="","",X26)</f>
        <v/>
      </c>
      <c r="AD91" s="40" t="n">
        <f aca="false">IF(AC91="",12,SIN(AC91*(PI()/6))*(10.9-AB91))</f>
        <v>12</v>
      </c>
      <c r="AE91" s="40" t="e">
        <f aca="false">IF(AC91=0,0,COS(AC91*(PI()/6))*(10.9-AB91))</f>
        <v>#VALUE!</v>
      </c>
      <c r="AF91" s="40" t="str">
        <f aca="false">IF(AC91="","",SIN(AC91*(PI()/6))*(10.9-AB91))</f>
        <v/>
      </c>
      <c r="AG91" s="40" t="str">
        <f aca="false">IF(AC91="","",COS(AC91*(PI()/6))*(10.9-AB91))</f>
        <v/>
      </c>
      <c r="AH91" s="38" t="str">
        <f aca="false">IF(Y26="","",Y26-Y25)</f>
        <v/>
      </c>
    </row>
    <row r="92" customFormat="false" ht="12.75" hidden="false" customHeight="false" outlineLevel="0" collapsed="false">
      <c r="AA92" s="48" t="s">
        <v>43</v>
      </c>
      <c r="AB92" s="49" t="n">
        <f aca="false">SUM(AB32:AB91)</f>
        <v>0</v>
      </c>
      <c r="AF92" s="50" t="n">
        <f aca="false">SUM(AF32:AF91)</f>
        <v>0</v>
      </c>
      <c r="AG92" s="50" t="n">
        <f aca="false">SUM(AG32:AG91)</f>
        <v>0</v>
      </c>
    </row>
    <row r="93" customFormat="false" ht="12.75" hidden="false" customHeight="false" outlineLevel="0" collapsed="false">
      <c r="AA93" s="48" t="s">
        <v>44</v>
      </c>
      <c r="AB93" s="49" t="n">
        <f aca="false">COUNT(AB32:AB91)</f>
        <v>0</v>
      </c>
    </row>
    <row r="94" customFormat="false" ht="12.75" hidden="false" customHeight="false" outlineLevel="0" collapsed="false">
      <c r="AA94" s="48" t="s">
        <v>30</v>
      </c>
      <c r="AB94" s="49" t="e">
        <f aca="false">AVERAGE(AB92/AB93)</f>
        <v>#DIV/0!</v>
      </c>
      <c r="AF94" s="50" t="e">
        <f aca="false">AF92/AB93</f>
        <v>#DIV/0!</v>
      </c>
      <c r="AG94" s="50" t="e">
        <f aca="false">AG92/AB93</f>
        <v>#DIV/0!</v>
      </c>
    </row>
    <row r="95" customFormat="false" ht="12.75" hidden="false" customHeight="false" outlineLevel="0" collapsed="false">
      <c r="AA95" s="48"/>
      <c r="AB95" s="44"/>
    </row>
    <row r="96" customFormat="false" ht="12.75" hidden="false" customHeight="false" outlineLevel="0" collapsed="false">
      <c r="AE96" s="37" t="s">
        <v>15</v>
      </c>
      <c r="AF96" s="51" t="n">
        <f aca="false">MIN(AF32:AF91)</f>
        <v>0</v>
      </c>
      <c r="AG96" s="51" t="n">
        <f aca="false">MIN(AG32:AG91)</f>
        <v>0</v>
      </c>
      <c r="AH96" s="38" t="s">
        <v>26</v>
      </c>
    </row>
    <row r="97" customFormat="false" ht="12.75" hidden="false" customHeight="false" outlineLevel="0" collapsed="false">
      <c r="AE97" s="37" t="s">
        <v>45</v>
      </c>
      <c r="AF97" s="52" t="n">
        <f aca="false">MAX(AF32:AF91)</f>
        <v>0</v>
      </c>
      <c r="AG97" s="52" t="n">
        <f aca="false">MAX(AG32:AG91)</f>
        <v>0</v>
      </c>
      <c r="AH97" s="38" t="s">
        <v>26</v>
      </c>
    </row>
    <row r="98" customFormat="false" ht="12.75" hidden="false" customHeight="false" outlineLevel="0" collapsed="false">
      <c r="AE98" s="37" t="s">
        <v>46</v>
      </c>
      <c r="AF98" s="51" t="n">
        <f aca="false">IF(AF96&lt;0,(AF96*-1)+AF97,AF97-AF96)</f>
        <v>0</v>
      </c>
      <c r="AG98" s="51" t="n">
        <f aca="false">IF(AG96&lt;0,(AG96*-1)+AG97,AG97-AG96)</f>
        <v>0</v>
      </c>
      <c r="AH98" s="38" t="s">
        <v>26</v>
      </c>
    </row>
    <row r="99" customFormat="false" ht="12.75" hidden="false" customHeight="false" outlineLevel="0" collapsed="false">
      <c r="B99" s="46" t="s">
        <v>47</v>
      </c>
      <c r="M99" s="47" t="s">
        <v>48</v>
      </c>
    </row>
    <row r="100" customFormat="false" ht="12.75" hidden="false" customHeight="false" outlineLevel="0" collapsed="false">
      <c r="C100" s="0" t="s">
        <v>49</v>
      </c>
    </row>
    <row r="101" customFormat="false" ht="12.75" hidden="false" customHeight="false" outlineLevel="0" collapsed="false">
      <c r="AE101" s="37"/>
      <c r="AF101" s="37"/>
      <c r="AG101" s="3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1:39:36Z</dcterms:created>
  <dc:creator>Ikke</dc:creator>
  <dc:description/>
  <dc:language>en-US</dc:language>
  <cp:lastModifiedBy>Albert Thijsse</cp:lastModifiedBy>
  <dcterms:modified xsi:type="dcterms:W3CDTF">2014-09-03T13:37:21Z</dcterms:modified>
  <cp:revision>0</cp:revision>
  <dc:subject/>
  <dc:title/>
</cp:coreProperties>
</file>