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0.jpeg" ContentType="image/jpeg"/>
  <Override PartName="/xl/media/image11.jpeg" ContentType="image/jpeg"/>
  <Override PartName="/xl/media/image1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fo" sheetId="1" state="visible" r:id="rId2"/>
    <sheet name="BASISBLAD Score-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4">
  <si>
    <t xml:space="preserve">WWW.SCHIETTECHNIEK.NL</t>
  </si>
  <si>
    <t xml:space="preserve">Datum  tijd:</t>
  </si>
  <si>
    <t xml:space="preserve">Instructies</t>
  </si>
  <si>
    <t xml:space="preserve">Score=Plot™ is samengesteld n.a.v. de Trainer-A opleiding 2011/2012 en is bedoeld als handvat om schutters en </t>
  </si>
  <si>
    <t xml:space="preserve">verenigingstrainers een gereedschap te bieden om gericht en gestructureerd te kunnen (laten) trainen.</t>
  </si>
  <si>
    <t xml:space="preserve">Het tabblad bevat lijsten waarmee de schiettraining of wedstrijd bepaald en gevolgd </t>
  </si>
  <si>
    <t xml:space="preserve">kan worden.Door na of tijdens iedere training of wedstrijd de benodigde gegevens in te voeren  kan op ieder moment</t>
  </si>
  <si>
    <t xml:space="preserve">een gerichte analyse gemaakt worden.</t>
  </si>
  <si>
    <t xml:space="preserve">Het tabblad "Basisblad Score-Plot"  is bedoeld als template dat onbeperkt gekopieerd kan worden zodat het</t>
  </si>
  <si>
    <t xml:space="preserve">basisblad onbeschreven blijft maar de gekopieerde tabbladen hernoemd, ingevuld en bewaard kunnen worden.</t>
  </si>
  <si>
    <t xml:space="preserve">Gebruik</t>
  </si>
  <si>
    <t xml:space="preserve">Het bestand kan op papier afgedrukt worden om zodoende per schutter een papieren archief samen te stellen.</t>
  </si>
  <si>
    <t xml:space="preserve">Het bestand kan ook digitaal gekopieerd en hernoemd worden zodat voor iedere schutter een digitaal </t>
  </si>
  <si>
    <t xml:space="preserve">archief samengesteld kan worden.</t>
  </si>
  <si>
    <t xml:space="preserve">Opslaan</t>
  </si>
  <si>
    <t xml:space="preserve">U zult de gegevens voor latere referentie willen opslaan.</t>
  </si>
  <si>
    <t xml:space="preserve">Wees er zeker van dat u, vóór het begin van het invoeren van de gegevens, het bestand opslaat</t>
  </si>
  <si>
    <t xml:space="preserve">door gebruik van:</t>
  </si>
  <si>
    <t xml:space="preserve">"Bestand", "Opslaan als" en geef het bestand een unieke naam.</t>
  </si>
  <si>
    <t xml:space="preserve">Dit voorkomt het overschrijven van het originele bestand. Hierdoor kunt u het originele programma steeds</t>
  </si>
  <si>
    <t xml:space="preserve">opnieuw gebruiken voor volgende trainingsplannen en schutters.</t>
  </si>
  <si>
    <t xml:space="preserve">Invullen of wijzigen</t>
  </si>
  <si>
    <t xml:space="preserve">Alleen de GEEL GEKLEURDE cellen invullen of wijzigen!</t>
  </si>
  <si>
    <t xml:space="preserve">Beveiliging</t>
  </si>
  <si>
    <t xml:space="preserve">Omdat cellen berekeningen of macro's kunnen bevatten zijn de bladen beveiligd, echter zonder password.</t>
  </si>
  <si>
    <t xml:space="preserve">Om de instellingen, kleur of inhoud van cellen aan te passen moet eerst de beveiliging worden opgeheven.</t>
  </si>
  <si>
    <t xml:space="preserve">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Tab: "Basisblad Score-Plot"</t>
  </si>
  <si>
    <t xml:space="preserve">Op dit blad worden de gegevens van de evaluatie van een wedstrijd of training genoteerd.</t>
  </si>
  <si>
    <t xml:space="preserve">De tab bestaat uit vier bladzijden. </t>
  </si>
  <si>
    <t xml:space="preserve">Op de eerste bladzijde worden de algemene gegevens genoteerd.</t>
  </si>
  <si>
    <t xml:space="preserve">Op de tweede en derde bladzijde kunnen digitaal of na het uitprinten van beide bladzijdes met de hand voor </t>
  </si>
  <si>
    <t xml:space="preserve">ieder schot de specifieke gegevens genoteerd worden.</t>
  </si>
  <si>
    <t xml:space="preserve">Op de vierde bladzijde kan real-time tijdens de training of wedstrijd (of naderhand de met de hand genoteerde </t>
  </si>
  <si>
    <t xml:space="preserve">gegevens) digitaal ingevuld worden waardoor automatisch een aantal grafieken en tabellen gegenereerd worden.</t>
  </si>
  <si>
    <t xml:space="preserve">De schotbeelden zijn niet op schaal maar geven wel een indicatie van de positie, richting en spreidingspatroon</t>
  </si>
  <si>
    <t xml:space="preserve">van de schoten. Alle treffers worden in het midden van de ringbreedte aangegeven. Een Inner Ten (Mouche) wordt </t>
  </si>
  <si>
    <t xml:space="preserve">in het centrum van het schotbeeld aangegeven wanneer in de kolom "ri." het getal 0 (nul) wordt ingevoerd.</t>
  </si>
  <si>
    <t xml:space="preserve">Gelijktijdig twee delen van een werkblad bekijken d.m.v. het splitsen van het scherm</t>
  </si>
  <si>
    <t xml:space="preserve">1. Plaats de cursor aan de bovenzijde van de vertikale scrollbar en/of aan de rechterzijde van de horizontale </t>
  </si>
  <si>
    <t xml:space="preserve">    scrollbar op de 'splitbox'.</t>
  </si>
  <si>
    <t xml:space="preserve">2. Sleep de splitbox omlaag en/of naar links naar de gewenste positie.</t>
  </si>
  <si>
    <t xml:space="preserve">Je kunt ook in het pulldownmenu 'window'  ('venster') aanklikken en de keuze 'split' ('splitsen') selecteren. </t>
  </si>
  <si>
    <t xml:space="preserve">Het scherm wordt dan automatisch in twee delen gesplitst. Om de splitsing te verwijderen ga je opnieuw naar </t>
  </si>
  <si>
    <t xml:space="preserve">window' ('venster') en klik je op 'remove split' ('verwijder splitsing').</t>
  </si>
  <si>
    <t xml:space="preserve">Weken met Score-Plot"</t>
  </si>
  <si>
    <t xml:space="preserve">Het Basistabblad bevat vier ‘bladzijden’. Op de eerste bladzijde kunnen in de gele cellen allerlei algemene gegevens </t>
  </si>
  <si>
    <t xml:space="preserve">genoteerd worden over de locatie, soort wedstrijd of training, schietbaan, schutter, doelstellingen, omstandigheden, </t>
  </si>
  <si>
    <t xml:space="preserve">factoren die van invloed zijn op de training/wedstrijd, bijzonderheden etc. Bovendien kan hier een analyse, evaluatie </t>
  </si>
  <si>
    <t xml:space="preserve">en verbeterpunten genoteerd worden voor gebruik in volgende trainingen of wedstrijden.</t>
  </si>
  <si>
    <t xml:space="preserve">   </t>
  </si>
  <si>
    <t xml:space="preserve"> </t>
  </si>
  <si>
    <t xml:space="preserve">Blad 1 – algemene gegevens</t>
  </si>
  <si>
    <t xml:space="preserve">Blad 2 – gegevens proef- en </t>
  </si>
  <si>
    <t xml:space="preserve">Blad 3 – gegevens wedstrijdschoten </t>
  </si>
  <si>
    <t xml:space="preserve">wedstrijdschoten 1 t/m 30</t>
  </si>
  <si>
    <t xml:space="preserve">31 t/m 60 en schotbeelden</t>
  </si>
  <si>
    <t xml:space="preserve">`</t>
  </si>
  <si>
    <t xml:space="preserve">Op de tweede en derde bladzijde kunnen, in de gele cellen, alle gegevens van de proefschoten en wedstrijdschoten </t>
  </si>
  <si>
    <t xml:space="preserve">genoteerd worden: per wedstrijdschot de treffer, de klokrichting van het trefpunt en de tussentijd (allemaal in 1/10 of hele punten) waarop </t>
  </si>
  <si>
    <t xml:space="preserve">het schot viel en eventuele extra aantekeningen betreffende de schutter, het schot of andere bijzonderheden.</t>
  </si>
  <si>
    <t xml:space="preserve">Indien de punten of klokrichting van het trefpunt in hele punten worden genoteerd, worden de 'treffers@' en 'score/aantal' gegenereerd.</t>
  </si>
  <si>
    <r>
      <rPr>
        <sz val="10"/>
        <rFont val="Arial"/>
        <family val="2"/>
      </rPr>
      <t xml:space="preserve">Worden de punten of klokrichting van het trefpunt in 1/10 punten genoteerd dan worden de 'treffers@' en 'score/aantal' </t>
    </r>
    <r>
      <rPr>
        <i val="true"/>
        <u val="single"/>
        <sz val="10"/>
        <rFont val="Arial"/>
        <family val="2"/>
      </rPr>
      <t xml:space="preserve">niet</t>
    </r>
    <r>
      <rPr>
        <sz val="10"/>
        <rFont val="Arial"/>
        <family val="2"/>
      </rPr>
      <t xml:space="preserve"> gegenereerd.</t>
    </r>
  </si>
  <si>
    <t xml:space="preserve">Op de derde bladzijde zijn onderaan door middel van een X-as en Y-as zes kruizen aangebracht. Wanneer de gegevens </t>
  </si>
  <si>
    <t xml:space="preserve">digitaal op de tweede en derde bladzijde worden ingevoerd zullen in de kruizen automatisch de schotbeelden van de </t>
  </si>
  <si>
    <t xml:space="preserve">wedstrijdschoten in 6 series van 10 schoten gegenereerd worden.</t>
  </si>
  <si>
    <t xml:space="preserve">In het zevende kruis wordt het totaalschotbeeld gegenereerd.</t>
  </si>
  <si>
    <t xml:space="preserve">Het voordeel van het Score-Plot™ systeem is dat de eerste drie (niet ingevulde) bladzijden ook geprint kunnen worden en </t>
  </si>
  <si>
    <t xml:space="preserve">zodoende de gegevens eerst ter plekke op papier genoteerd kunnen worden (inclusief de schotbeelden) om na afloop op de </t>
  </si>
  <si>
    <t xml:space="preserve">vierde bladzijde digitaal ingevoerd te worden. Alle gegevens kunnen echter ook direct digitaal op de eerste en vierde bladzijde </t>
  </si>
  <si>
    <t xml:space="preserve">ingevoerd worden. </t>
  </si>
  <si>
    <t xml:space="preserve">De vierde bladzijde bevat alle grafieken, tabellen en statistieken die betrekking hebben op de wedstrijdschoten. Schotbeelden van de </t>
  </si>
  <si>
    <t xml:space="preserve">proefschoten kunnen gemaakt worden door op blad 2 onder de wedstrijdschoten de gegevens van de proefschoten digitaal in te vullen. </t>
  </si>
  <si>
    <t xml:space="preserve">Daardoor wordt ook van de proefschoten een of meerdere schotbeelden gegenereerd. Op blad 4 worden in de bovenste, gele, kolommen </t>
  </si>
  <si>
    <t xml:space="preserve">per wedstrijdschot de treffer, daarnaast de klokrichting van het trefpunt, en daarnaast de tussentijd waarop het schot viel (allemaal in 1/10 of hele punten), </t>
  </si>
  <si>
    <t xml:space="preserve">en eventuele extra aantekeningen betreffende de schutter, het schot of andere bijzonderheden ingevoerd. Zodra een cel wordt ingevuld </t>
  </si>
  <si>
    <t xml:space="preserve">worden alle grafieken en tabellen automatisch ingevuld en bijgewerkt.</t>
  </si>
  <si>
    <t xml:space="preserve">Indien de punten of klokrichting van het trefpunt in hele punten worden genoteerd, worden de 'treffers@' verloren punten@' en 'score/aantal' gegenereerd.</t>
  </si>
  <si>
    <r>
      <rPr>
        <sz val="10"/>
        <rFont val="Arial"/>
        <family val="2"/>
      </rPr>
      <t xml:space="preserve">Worden de punten of klokrichting van het trefpunt in 1/10 punten genoteerd dan worden de 'treffers@', 'verloren punten@' en 'score/aantal' </t>
    </r>
    <r>
      <rPr>
        <i val="true"/>
        <u val="single"/>
        <sz val="10"/>
        <rFont val="Arial"/>
        <family val="2"/>
      </rPr>
      <t xml:space="preserve">niet</t>
    </r>
    <r>
      <rPr>
        <sz val="10"/>
        <rFont val="Arial"/>
        <family val="2"/>
      </rPr>
      <t xml:space="preserve"> gegenereerd.</t>
    </r>
  </si>
  <si>
    <t xml:space="preserve">We zien dus daardoor tijdens het schieten al hoe allerlei zaken zich ontwikkelen en we kunnen daardoor op ieder moment in de </t>
  </si>
  <si>
    <t xml:space="preserve">schietsessie analyses maken en correcties doorvoeren.</t>
  </si>
  <si>
    <t xml:space="preserve">Blad 4 –invullen gegevens en tabellen</t>
  </si>
  <si>
    <t xml:space="preserve">Blad 4 – schotbeelden en radargrafieken</t>
  </si>
  <si>
    <t xml:space="preserve">Blad 4 – grafieken (en onder de zwarte lijn de rekenhulpen)</t>
  </si>
  <si>
    <t xml:space="preserve">Tabellen en grafieken</t>
  </si>
  <si>
    <t xml:space="preserve">Blad vier bevat een groot aantal tabellen en grafieken die we hier nader zullen bespreken.</t>
  </si>
  <si>
    <t xml:space="preserve">Linksboven zien we een aantal geelgekleurde kolommen. Hier kan in kolom ‘score’ per schot de treffer (in 1/10 of hele punten), in kolom ‘ri.’ </t>
  </si>
  <si>
    <t xml:space="preserve">de klokrichting van het trefpunt (in 1/10 of hele uren), en in kolom ‘t.tijd’ de tussentijd van het schot genoteerd worden. Door in de kolom ‘Ri.’ </t>
  </si>
  <si>
    <t xml:space="preserve">een nul (0) in te vullen wordt een inner ten of mouche aangegeven.</t>
  </si>
  <si>
    <t xml:space="preserve">Automatisch worden onder de gele kolommen de volgende totalen gegenereerd: de score per serie van 10 schoten en de benodigde tijd</t>
  </si>
  <si>
    <t xml:space="preserve">per serie van tien schoten. Onder de gele kolommen: het aantal verloren punten per schot en per serie van 10 schoten, het aantal eenen, </t>
  </si>
  <si>
    <t xml:space="preserve">tweeën t/m inner ten’s etc. per serie van 10 schoten, de eindscore, het gemiddelde per schot, de totaaltijd over alle schoten, het totale </t>
  </si>
  <si>
    <t xml:space="preserve">aantal verloren punten en het aantal inner ten’s (voor het geval er tijdens een wedstrijd een gelijke stand voorkomt). </t>
  </si>
  <si>
    <t xml:space="preserve">Rechts van al deze tabellen is een gedeelte ingericht voor het per schot invullen van extra gegevens over de schutter, zijn schiettechniek </t>
  </si>
  <si>
    <t xml:space="preserve">en andere belangrijke gegevens. Ook dit gebeurt in de gele cellen. Door middel van een aantal codes of afkortingen kunnen snel de </t>
  </si>
  <si>
    <t xml:space="preserve">volgende zaken genoteerd worden:</t>
  </si>
  <si>
    <t xml:space="preserve">D = Droge aanslag + aantal;  DC = Diopter correctie +-LR in aantal kikken;   / = Pauze in houding + tijdsduur; // = Pauze uit houding + tijdsduur;  </t>
  </si>
  <si>
    <t xml:space="preserve">( ) = Uitlijnen (richting);   T = Trekker + opmerking; H = Houding correctie;   X = Afzetten + aantal; R = Richten + tijdduur;   </t>
  </si>
  <si>
    <t xml:space="preserve">N = Narichten + tijdduur;  S = Schijfwisselen. + opmerking.</t>
  </si>
  <si>
    <t xml:space="preserve">Helemaal rechts hiervan is een foutenmatrix waarin door het invoeren van een willekeurig karakter per schot kan worden aangegeven </t>
  </si>
  <si>
    <t xml:space="preserve">in welk onderdeel van het schot een fout optreedt: houding, aanslag, richten, afdrukken en voorbereiding.</t>
  </si>
  <si>
    <t xml:space="preserve">Onder al deze tabellen zijn een aantal grafieken aangebracht die inzicht geven in een aantal zaken.</t>
  </si>
  <si>
    <t xml:space="preserve">Eerst een rij grafieken met zes kruisdraden waarin per serie van 10 schoten de ‘ruwe schotbeelden’ van de zes wedstrijdseries worden gegenereerd. </t>
  </si>
  <si>
    <t xml:space="preserve">Bij de schotbeelden per serie van 10 schoten worden de 1e 5 schoten in grijs aangegeven, de 2e 5 schoten in blauw.</t>
  </si>
  <si>
    <t xml:space="preserve">Helemaal rechts in de rij wordt het totaalschotbeeld getoond. Op de X-as en Y-as van de kruisdraden zijn markers aangebracht die de ringen van de </t>
  </si>
  <si>
    <t xml:space="preserve">schijf voorstellen. Zodra in de kolom ‘ri.’ Een nul is ingevuld wordt in het schotbeeld op de kruising van de X-as en Y-as (dus exact in het centrum) </t>
  </si>
  <si>
    <t xml:space="preserve">een treffer geplaatst. Alle andere treffers worden in het midden van de in de gele klommen ingevulde scoringsring aangegeven. Omdat de treffers niet </t>
  </si>
  <si>
    <t xml:space="preserve">op de werkelijke plaats van de schijf worden aangegeven maar in stapjes per ringbreedte, worden deze schotbeelden het “ruwe schotbeeld” genoemd. </t>
  </si>
  <si>
    <t xml:space="preserve">Het getoonde schotbeeld wordt meer ‘uitgerekt’ weergegeven als het werkelijke schotbeeld. De vorm komt echter wel overeen met het werkelijke schotbeeld.</t>
  </si>
  <si>
    <t xml:space="preserve">Hierdoor worden kleine afwijkingen duidelijker aangegeven en is het heel goed mogelijk om een analyse van de ‘fouten’ te maken.</t>
  </si>
  <si>
    <t xml:space="preserve">Bovendien wordt in elk schotbeeld door middel van een rode ‘diamant’ het gemiddelde trefpunt van de ingevulde schoten aangegeven. </t>
  </si>
  <si>
    <t xml:space="preserve">Hetzelfde geldt voor het totaalschotbeeld.</t>
  </si>
  <si>
    <t xml:space="preserve">Onder de schotbeelden is een rij met radardiagrammen (aantal treffers @ ) aangebracht die per serie van 10 schoten het aantal treffers per klokrichting </t>
  </si>
  <si>
    <t xml:space="preserve">aangeven, met helemaal rechts de totaalverdeling over alle schoten. De gegevens van deze diagrammen worden overgenomen van de hierboven </t>
  </si>
  <si>
    <t xml:space="preserve">beschreven en gegenereerde tabellen.</t>
  </si>
  <si>
    <t xml:space="preserve">Onder de radargrafieken met het aantal treffers is een rij met radardiagrammen aangebracht (verloren punten @ ) die per serie van 10 schoten </t>
  </si>
  <si>
    <t xml:space="preserve">het aantal verloren punten per klokrichting aangeven, met helemaal rechts de totaalverdeling over alle schoten. De gegevens van deze diagrammen </t>
  </si>
  <si>
    <t xml:space="preserve">worden ook overgenomen van de hierboven beschreven gegenereerde tabellen.</t>
  </si>
  <si>
    <t xml:space="preserve">Helemaal rechts van de radargrafiek met het totaal van de verloren punten staat een radargrafiek waarin het totale aantal fouten volgens de </t>
  </si>
  <si>
    <t xml:space="preserve">foutenmatrix wordt getoond. De gegevens van deze diagrammen worden overgenomen van de hierboven beschreven foutenmatrix tabel.</t>
  </si>
  <si>
    <t xml:space="preserve">Onder de radardiagrammen staan een aantal grafieken. Deze tonen per serie van 10 schoten de afwijking van het trefpunt ten opzichte van de X-as </t>
  </si>
  <si>
    <t xml:space="preserve">en de Y-as van de schijf, met helemaal rechts het totaalbeeld over alle schoten. De afwijking t.o.v. de X-as wordt aangegeven met een blauwe lijn en punten, </t>
  </si>
  <si>
    <t xml:space="preserve">de afwijking t.o.v. de Y-as met een rode lijn en punten. Net als bij de schotbeelden worden de afwijkingen in stapjes van een ‘hele of 1/10e ringbreedte’ </t>
  </si>
  <si>
    <t xml:space="preserve">getekend. De gegevens voor de berekening van deze grafieken worden overgenomen van de hierboven beschreven gegenereerde tabellen.</t>
  </si>
  <si>
    <t xml:space="preserve">Weer een stukje lager is een grafiek die het scoreverloop (in 1/10 of hele punten) per schot aangeeft. Rechts hiervan een grafiek met de score in 1/10 of hele punten </t>
  </si>
  <si>
    <t xml:space="preserve">per serie van 10 schoten.</t>
  </si>
  <si>
    <t xml:space="preserve">Nog verder naar rechts staat een grafiek die heel overzichtelijk per serie van 10 schoten het verloop van het aantal enen, tweeën t/m inner ten’s </t>
  </si>
  <si>
    <t xml:space="preserve">toont. De gegevens van deze diagrammen worden ook overgenomen van de hierboven beschreven tabellen.</t>
  </si>
  <si>
    <t xml:space="preserve">Helemaal rechts tenslotte een grafiek waarin twee zaken aangegeven worden. Als eerste de tussentijd waarop ieder schot werd afgevuurd. </t>
  </si>
  <si>
    <t xml:space="preserve">Deze tijden worden aangegeven met een rode lijn en rood/gele punt. Ten tweede de tijd tussen de schoten onderling. Deze tijden worden aangegeven </t>
  </si>
  <si>
    <t xml:space="preserve">met een blauwe lijn en punten. De gegevens voor deze grafiek worden overgenomen uit de kolommem ‘t.tijd’.</t>
  </si>
  <si>
    <t xml:space="preserve">Helemaal onderaan, onder de dikke zwarte lijn, staan een groot aantal gegevens in een grijze kleur. Dit zijn ‘rekenhulpen’ die </t>
  </si>
  <si>
    <t xml:space="preserve">gebruikt worden voor de berekeningen en het kunnen maken van de grafieken. Deze cellen mogen onder geen enkele voorwaarde gewijzigd of overschreven worden!</t>
  </si>
  <si>
    <t xml:space="preserve">"Een doel is een droom met een plan en een deadline"</t>
  </si>
  <si>
    <t xml:space="preserve">Naam</t>
  </si>
  <si>
    <t xml:space="preserve">score</t>
  </si>
  <si>
    <t xml:space="preserve">richting</t>
  </si>
  <si>
    <t xml:space="preserve">Xsb</t>
  </si>
  <si>
    <t xml:space="preserve">Ysb</t>
  </si>
  <si>
    <t xml:space="preserve">Datum</t>
  </si>
  <si>
    <t xml:space="preserve">Wedstrijd/training observatieblad</t>
  </si>
  <si>
    <t xml:space="preserve">blad 1</t>
  </si>
  <si>
    <t xml:space="preserve">blad 2</t>
  </si>
  <si>
    <t xml:space="preserve">blad 3</t>
  </si>
  <si>
    <t xml:space="preserve">Locatie:</t>
  </si>
  <si>
    <t xml:space="preserve">Tijd:</t>
  </si>
  <si>
    <t xml:space="preserve">schot</t>
  </si>
  <si>
    <t xml:space="preserve">uitvoering</t>
  </si>
  <si>
    <t xml:space="preserve">* klokrichting</t>
  </si>
  <si>
    <t xml:space="preserve">* = klokrichting</t>
  </si>
  <si>
    <t xml:space="preserve">Discipline:</t>
  </si>
  <si>
    <t xml:space="preserve">Training / Wedstrijd:</t>
  </si>
  <si>
    <t xml:space="preserve">nr.</t>
  </si>
  <si>
    <t xml:space="preserve">richting*</t>
  </si>
  <si>
    <t xml:space="preserve">t.tijd</t>
  </si>
  <si>
    <t xml:space="preserve">opmerkingen</t>
  </si>
  <si>
    <t xml:space="preserve">P1</t>
  </si>
  <si>
    <t xml:space="preserve">Omstandigheden/bijzonderheden</t>
  </si>
  <si>
    <t xml:space="preserve">P2</t>
  </si>
  <si>
    <t xml:space="preserve">P3</t>
  </si>
  <si>
    <t xml:space="preserve">P4</t>
  </si>
  <si>
    <t xml:space="preserve">Gesteldheid schutter</t>
  </si>
  <si>
    <t xml:space="preserve">P5</t>
  </si>
  <si>
    <t xml:space="preserve">Algemeen:</t>
  </si>
  <si>
    <t xml:space="preserve">P6</t>
  </si>
  <si>
    <t xml:space="preserve">Fysiek:</t>
  </si>
  <si>
    <t xml:space="preserve">P7</t>
  </si>
  <si>
    <t xml:space="preserve">Mentaal:</t>
  </si>
  <si>
    <t xml:space="preserve">P8</t>
  </si>
  <si>
    <t xml:space="preserve">Materialen:</t>
  </si>
  <si>
    <t xml:space="preserve">P9</t>
  </si>
  <si>
    <t xml:space="preserve">P10</t>
  </si>
  <si>
    <t xml:space="preserve">Doelstelling(en) voor training/wedstrijd*</t>
  </si>
  <si>
    <t xml:space="preserve">* vooraf invullen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Training/wedstrijd analyse</t>
  </si>
  <si>
    <t xml:space="preserve">[1 Voorbereiding]</t>
  </si>
  <si>
    <t xml:space="preserve">[2 Houding]</t>
  </si>
  <si>
    <t xml:space="preserve">[3 Aanslag]</t>
  </si>
  <si>
    <t xml:space="preserve">[4 Richten]</t>
  </si>
  <si>
    <t xml:space="preserve">[5 Afdrukken]</t>
  </si>
  <si>
    <t xml:space="preserve">[6 Overig]</t>
  </si>
  <si>
    <t xml:space="preserve">Iris- / korreldiam.</t>
  </si>
  <si>
    <t xml:space="preserve">mm</t>
  </si>
  <si>
    <t xml:space="preserve">Filters:</t>
  </si>
  <si>
    <t xml:space="preserve">tijd:</t>
  </si>
  <si>
    <t xml:space="preserve">min.</t>
  </si>
  <si>
    <t xml:space="preserve">Munitie</t>
  </si>
  <si>
    <t xml:space="preserve">Factoren van invloed op training/wedstrijd</t>
  </si>
  <si>
    <t xml:space="preserve">Leganda voor opmerkingen:</t>
  </si>
  <si>
    <t xml:space="preserve">A   = Droge aanslag + aantal</t>
  </si>
  <si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 = Pauze in houding + tijd</t>
    </r>
  </si>
  <si>
    <t xml:space="preserve">( ) = Uitlijnen</t>
  </si>
  <si>
    <t xml:space="preserve">T = Trekker + opm.</t>
  </si>
  <si>
    <t xml:space="preserve">H   = Houding correctie</t>
  </si>
  <si>
    <t xml:space="preserve">// = Pauze uit houding + tijd</t>
  </si>
  <si>
    <t xml:space="preserve">R = Richten + tijd</t>
  </si>
  <si>
    <t xml:space="preserve">S = Schijfwis. + opm.</t>
  </si>
  <si>
    <t xml:space="preserve">Overig</t>
  </si>
  <si>
    <t xml:space="preserve">D   = Diopter correctie +-LR</t>
  </si>
  <si>
    <t xml:space="preserve">X = Afzetten + aantal</t>
  </si>
  <si>
    <t xml:space="preserve">N = Narichten + tijd</t>
  </si>
  <si>
    <t xml:space="preserve">Richting trefpunt aangeven d.m.v. pijl in juiste richting of d.m.v. klokrichting.</t>
  </si>
  <si>
    <t xml:space="preserve">Verbeterpunten volgende training(en)/ wedstrijd(en)</t>
  </si>
  <si>
    <t xml:space="preserve">Voor schot 31 t/m 60 zie blad 3</t>
  </si>
  <si>
    <t xml:space="preserve">Datum/Tijd:</t>
  </si>
  <si>
    <t xml:space="preserve">Legenda voor opmerkingen:</t>
  </si>
  <si>
    <t xml:space="preserve">D = Droge aanslag + aantal  DC = Diopter correctie +-LR   / = Pauze in houding + tijd     ( ) = Uitlijnen   T = Trekker + opm.</t>
  </si>
  <si>
    <t xml:space="preserve">Foutenmatrix</t>
  </si>
  <si>
    <t xml:space="preserve">(aanvinken waar van toepassing)</t>
  </si>
  <si>
    <t xml:space="preserve">Alleen de geelgekleurde cellen invullen of wijzigen</t>
  </si>
  <si>
    <t xml:space="preserve">schotnr</t>
  </si>
  <si>
    <t xml:space="preserve">H = Houding correctie   X = Afzetten + aantal     // = Pauze uit houding + tijd   R = Richten + tijd   N = Narichten + tijd     S = Schijfwis. + opm.</t>
  </si>
  <si>
    <t xml:space="preserve">Houding</t>
  </si>
  <si>
    <t xml:space="preserve">Aanslag</t>
  </si>
  <si>
    <t xml:space="preserve">Richten</t>
  </si>
  <si>
    <t xml:space="preserve">Afdrukken</t>
  </si>
  <si>
    <t xml:space="preserve">Voorbereid</t>
  </si>
  <si>
    <t xml:space="preserve">Score-Plot</t>
  </si>
  <si>
    <t xml:space="preserve">Richting trefpunt aangeven in 'uren' </t>
  </si>
  <si>
    <t xml:space="preserve">blad 4</t>
  </si>
  <si>
    <t xml:space="preserve">ringbreedtes</t>
  </si>
  <si>
    <t xml:space="preserve">Inner Ten (Mouche) aangeven met een NUL in kolom "ri."</t>
  </si>
  <si>
    <t xml:space="preserve">Proefschoten eventueel aangeven op blad 2 bij: wedstrijdschoten</t>
  </si>
  <si>
    <t xml:space="preserve">SERIE 1</t>
  </si>
  <si>
    <t xml:space="preserve">(start)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   EINDTOTALEN</t>
  </si>
  <si>
    <t xml:space="preserve">ri.</t>
  </si>
  <si>
    <t xml:space="preserve">wed.sch</t>
  </si>
  <si>
    <t xml:space="preserve">ttl tijd ≈</t>
  </si>
  <si>
    <r>
      <rPr>
        <b val="true"/>
        <sz val="10"/>
        <rFont val="Arial"/>
        <family val="2"/>
      </rPr>
      <t xml:space="preserve"> ttl ptn </t>
    </r>
    <r>
      <rPr>
        <b val="true"/>
        <sz val="10"/>
        <rFont val="Arial"/>
        <family val="0"/>
      </rPr>
      <t xml:space="preserve">≈</t>
    </r>
  </si>
  <si>
    <t xml:space="preserve">spreid X</t>
  </si>
  <si>
    <t xml:space="preserve">spreid Y</t>
  </si>
  <si>
    <t xml:space="preserve">ttl.tijd</t>
  </si>
  <si>
    <t xml:space="preserve">gem.</t>
  </si>
  <si>
    <t xml:space="preserve">verl.ptn</t>
  </si>
  <si>
    <t xml:space="preserve">IT</t>
  </si>
  <si>
    <t xml:space="preserve">subtotaal</t>
  </si>
  <si>
    <t xml:space="preserve">/aant</t>
  </si>
  <si>
    <t xml:space="preserve">/aantal</t>
  </si>
  <si>
    <t xml:space="preserve">treffers @</t>
  </si>
  <si>
    <t xml:space="preserve">aantal treffers @</t>
  </si>
  <si>
    <t xml:space="preserve">12uur</t>
  </si>
  <si>
    <t xml:space="preserve">1uur</t>
  </si>
  <si>
    <t xml:space="preserve">2uur</t>
  </si>
  <si>
    <t xml:space="preserve">3uur</t>
  </si>
  <si>
    <t xml:space="preserve">4uur</t>
  </si>
  <si>
    <t xml:space="preserve">5uur</t>
  </si>
  <si>
    <t xml:space="preserve">6uur</t>
  </si>
  <si>
    <t xml:space="preserve">7uur</t>
  </si>
  <si>
    <t xml:space="preserve">8uur</t>
  </si>
  <si>
    <t xml:space="preserve">9uur</t>
  </si>
  <si>
    <t xml:space="preserve">10uur</t>
  </si>
  <si>
    <t xml:space="preserve">11uur</t>
  </si>
  <si>
    <t xml:space="preserve">verloren ptn @</t>
  </si>
  <si>
    <t xml:space="preserve">Xgr</t>
  </si>
  <si>
    <t xml:space="preserve">Ygr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totaal</t>
  </si>
  <si>
    <t xml:space="preserve">tijd</t>
  </si>
  <si>
    <t xml:space="preserve">verschil</t>
  </si>
  <si>
    <t xml:space="preserve">aantal sch</t>
  </si>
  <si>
    <t xml:space="preserve">gemiddelde</t>
  </si>
  <si>
    <t xml:space="preserve">min</t>
  </si>
  <si>
    <t xml:space="preserve">max</t>
  </si>
  <si>
    <t xml:space="preserve">sprei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\ h:mm;@"/>
    <numFmt numFmtId="166" formatCode="[$-409]m/d/yyyy"/>
    <numFmt numFmtId="167" formatCode="General"/>
    <numFmt numFmtId="168" formatCode="@"/>
    <numFmt numFmtId="169" formatCode="0.0"/>
    <numFmt numFmtId="170" formatCode="[$-409]m/d/yyyy\ h:mm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80808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sz val="10"/>
      <color rgb="FF80808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FFFF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676"/>
      <rgbColor rgb="FF800080"/>
      <rgbColor rgb="FF008080"/>
      <rgbColor rgb="FFC0C0C0"/>
      <rgbColor rgb="FF808080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5E765E"/>
      <rgbColor rgb="FF003300"/>
      <rgbColor rgb="FF333300"/>
      <rgbColor rgb="FF993300"/>
      <rgbColor rgb="FF993366"/>
      <rgbColor rgb="FF475E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58348885717"/>
          <c:y val="0.163632199702279"/>
          <c:w val="0.74596552859809"/>
          <c:h val="0.736402152753922"/>
        </c:manualLayout>
      </c:layout>
      <c:radarChart>
        <c:radarStyle val="marker"/>
        <c:varyColors val="0"/>
        <c:ser>
          <c:idx val="0"/>
          <c:order val="0"/>
          <c:tx>
            <c:strRef>
              <c:f>"serie 1"</c:f>
              <c:strCache>
                <c:ptCount val="1"/>
                <c:pt idx="0">
                  <c:v>ser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B$102:$B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A$102:$A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0233390"/>
        <c:axId val="62439106"/>
      </c:radarChart>
      <c:catAx>
        <c:axId val="1023339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106"/>
        <c:crossesAt val="0"/>
        <c:auto val="1"/>
        <c:lblAlgn val="ctr"/>
        <c:lblOffset val="100"/>
        <c:noMultiLvlLbl val="0"/>
      </c:catAx>
      <c:valAx>
        <c:axId val="624391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3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verloren punten @</a:t>
            </a:r>
          </a:p>
        </c:rich>
      </c:tx>
      <c:layout>
        <c:manualLayout>
          <c:xMode val="edge"/>
          <c:yMode val="edge"/>
          <c:x val="0.226434195725534"/>
          <c:y val="0.049378200438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098987626547"/>
          <c:y val="0.208241892221409"/>
          <c:w val="0.64488188976378"/>
          <c:h val="0.660570592538405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N$116:$N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M$116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1795186"/>
        <c:axId val="19611805"/>
      </c:radarChart>
      <c:catAx>
        <c:axId val="417951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1805"/>
        <c:crossesAt val="0"/>
        <c:auto val="1"/>
        <c:lblAlgn val="ctr"/>
        <c:lblOffset val="100"/>
        <c:noMultiLvlLbl val="0"/>
      </c:catAx>
      <c:valAx>
        <c:axId val="196118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5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5 - verloren punten @</a:t>
            </a:r>
          </a:p>
        </c:rich>
      </c:tx>
      <c:layout>
        <c:manualLayout>
          <c:xMode val="edge"/>
          <c:yMode val="edge"/>
          <c:x val="0.231245923026745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184387910415"/>
          <c:y val="0.178459309345569"/>
          <c:w val="0.721569906501413"/>
          <c:h val="0.756459792320696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R$116:$R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Q$116:$Q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9252816"/>
        <c:axId val="4760101"/>
      </c:radarChart>
      <c:catAx>
        <c:axId val="592528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101"/>
        <c:crossesAt val="0"/>
        <c:auto val="1"/>
        <c:lblAlgn val="ctr"/>
        <c:lblOffset val="100"/>
        <c:noMultiLvlLbl val="0"/>
      </c:catAx>
      <c:valAx>
        <c:axId val="47601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2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6 - verloren punten @</a:t>
            </a:r>
          </a:p>
        </c:rich>
      </c:tx>
      <c:layout>
        <c:manualLayout>
          <c:xMode val="edge"/>
          <c:yMode val="edge"/>
          <c:x val="0.219445706497047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21671967288"/>
          <c:y val="0.199518652226233"/>
          <c:w val="0.734098137210359"/>
          <c:h val="0.735619735258725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V$116:$V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U$116:$U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5130030"/>
        <c:axId val="75671258"/>
      </c:radarChart>
      <c:catAx>
        <c:axId val="351300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1258"/>
        <c:crossesAt val="0"/>
        <c:auto val="1"/>
        <c:lblAlgn val="ctr"/>
        <c:lblOffset val="100"/>
        <c:noMultiLvlLbl val="0"/>
      </c:catAx>
      <c:valAx>
        <c:axId val="756712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hotbeeld - serie 1</a:t>
            </a:r>
          </a:p>
        </c:rich>
      </c:tx>
      <c:layout>
        <c:manualLayout>
          <c:xMode val="edge"/>
          <c:yMode val="edge"/>
          <c:x val="0.27007136485281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86529884032"/>
          <c:y val="0.202209944751381"/>
          <c:w val="0.975691347011597"/>
          <c:h val="0.79779005524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C$233:$C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E$233:$E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1a"</c:f>
              <c:strCache>
                <c:ptCount val="1"/>
                <c:pt idx="0">
                  <c:v>serie1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C$238:$C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E$238:$E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C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E$256</c:f>
              <c:numCache>
                <c:formatCode>General</c:formatCode>
                <c:ptCount val="1"/>
              </c:numCache>
            </c:numRef>
          </c:yVal>
          <c:smooth val="0"/>
        </c:ser>
        <c:axId val="56498541"/>
        <c:axId val="94601552"/>
      </c:scatterChart>
      <c:valAx>
        <c:axId val="5649854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01552"/>
        <c:crossesAt val="0"/>
        <c:crossBetween val="midCat"/>
        <c:majorUnit val="1"/>
      </c:valAx>
      <c:valAx>
        <c:axId val="9460155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9854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hotbeeld - serie 2</a:t>
            </a:r>
          </a:p>
        </c:rich>
      </c:tx>
      <c:layout>
        <c:manualLayout>
          <c:xMode val="edge"/>
          <c:yMode val="edge"/>
          <c:x val="0.281331592689295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75630983464"/>
          <c:y val="0.190386740331492"/>
          <c:w val="0.972802436901654"/>
          <c:h val="0.809613259668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K$233:$K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M$233:$M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2a"</c:f>
              <c:strCache>
                <c:ptCount val="1"/>
                <c:pt idx="0">
                  <c:v>serie2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K$238:$K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M$238:$M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K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M$256</c:f>
              <c:numCache>
                <c:formatCode>General</c:formatCode>
                <c:ptCount val="1"/>
              </c:numCache>
            </c:numRef>
          </c:yVal>
          <c:smooth val="0"/>
        </c:ser>
        <c:axId val="83856298"/>
        <c:axId val="5887478"/>
      </c:scatterChart>
      <c:valAx>
        <c:axId val="83856298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7478"/>
        <c:crossesAt val="0"/>
        <c:crossBetween val="midCat"/>
        <c:majorUnit val="1"/>
      </c:valAx>
      <c:valAx>
        <c:axId val="588747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5629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hotbeeld - serie 3</a:t>
            </a:r>
          </a:p>
        </c:rich>
      </c:tx>
      <c:layout>
        <c:manualLayout>
          <c:xMode val="edge"/>
          <c:yMode val="edge"/>
          <c:x val="0.267216075863626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0751862723"/>
          <c:y val="0.192707182320442"/>
          <c:w val="0.971776924813728"/>
          <c:h val="0.807292817679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S$233:$S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U$233:$U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3a"</c:f>
              <c:strCache>
                <c:ptCount val="1"/>
                <c:pt idx="0">
                  <c:v>serie3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S$238:$S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U$238:$U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S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U$256</c:f>
              <c:numCache>
                <c:formatCode>General</c:formatCode>
                <c:ptCount val="1"/>
              </c:numCache>
            </c:numRef>
          </c:yVal>
          <c:smooth val="0"/>
        </c:ser>
        <c:axId val="8419842"/>
        <c:axId val="81796823"/>
      </c:scatterChart>
      <c:valAx>
        <c:axId val="8419842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96823"/>
        <c:crossesAt val="0"/>
        <c:crossBetween val="midCat"/>
        <c:majorUnit val="1"/>
      </c:valAx>
      <c:valAx>
        <c:axId val="8179682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984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hotbeeld - serie 4</a:t>
            </a:r>
          </a:p>
        </c:rich>
      </c:tx>
      <c:layout>
        <c:manualLayout>
          <c:xMode val="edge"/>
          <c:yMode val="edge"/>
          <c:x val="0.269081213198534"/>
          <c:y val="0.047655990247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24941673148"/>
          <c:y val="0.188518231186967"/>
          <c:w val="0.972447505832685"/>
          <c:h val="0.808600243821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A$233:$AA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AB$233:$AB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4a"</c:f>
              <c:strCache>
                <c:ptCount val="1"/>
                <c:pt idx="0">
                  <c:v>serie4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A$238:$AA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AB$238:$AB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A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AB$256</c:f>
              <c:numCache>
                <c:formatCode>General</c:formatCode>
                <c:ptCount val="1"/>
              </c:numCache>
            </c:numRef>
          </c:yVal>
          <c:smooth val="0"/>
        </c:ser>
        <c:axId val="85438051"/>
        <c:axId val="8825614"/>
      </c:scatterChart>
      <c:valAx>
        <c:axId val="8543805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5614"/>
        <c:crossesAt val="0"/>
        <c:crossBetween val="midCat"/>
        <c:majorUnit val="1"/>
      </c:valAx>
      <c:valAx>
        <c:axId val="8825614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3805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hotbeeld - serie 5</a:t>
            </a:r>
          </a:p>
        </c:rich>
      </c:tx>
      <c:layout>
        <c:manualLayout>
          <c:xMode val="edge"/>
          <c:yMode val="edge"/>
          <c:x val="0.270649293286219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70318021201"/>
          <c:y val="0.188840724686006"/>
          <c:w val="0.96952296819788"/>
          <c:h val="0.81115927531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E$233:$AE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AF$233:$AF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5a"</c:f>
              <c:strCache>
                <c:ptCount val="1"/>
                <c:pt idx="0">
                  <c:v>serie5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E$238:$AE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AF$238:$AF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E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AF$256</c:f>
              <c:numCache>
                <c:formatCode>General</c:formatCode>
                <c:ptCount val="1"/>
              </c:numCache>
            </c:numRef>
          </c:yVal>
          <c:smooth val="0"/>
        </c:ser>
        <c:axId val="66313191"/>
        <c:axId val="75606342"/>
      </c:scatterChart>
      <c:valAx>
        <c:axId val="6631319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06342"/>
        <c:crossesAt val="0"/>
        <c:crossBetween val="midCat"/>
        <c:majorUnit val="1"/>
      </c:valAx>
      <c:valAx>
        <c:axId val="7560634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1319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hotbeeld - serie 6</a:t>
            </a:r>
          </a:p>
        </c:rich>
      </c:tx>
      <c:layout>
        <c:manualLayout>
          <c:xMode val="edge"/>
          <c:yMode val="edge"/>
          <c:x val="0.267807223526781"/>
          <c:y val="0.047629572328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90407779865178"/>
          <c:w val="0.972045174997205"/>
          <c:h val="0.806829483920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K$233:$AK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AL$233:$AL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6a"</c:f>
              <c:strCache>
                <c:ptCount val="1"/>
                <c:pt idx="0">
                  <c:v>serie6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K$238:$AK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Score-Plot'!$AL$238:$AL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K$256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AL$256</c:f>
              <c:numCache>
                <c:formatCode>General</c:formatCode>
                <c:ptCount val="1"/>
              </c:numCache>
            </c:numRef>
          </c:yVal>
          <c:smooth val="0"/>
        </c:ser>
        <c:axId val="37089033"/>
        <c:axId val="52663621"/>
      </c:scatterChart>
      <c:valAx>
        <c:axId val="3708903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63621"/>
        <c:crossesAt val="0"/>
        <c:crossBetween val="midCat"/>
        <c:majorUnit val="1"/>
      </c:valAx>
      <c:valAx>
        <c:axId val="52663621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8903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aantal treffers @</a:t>
            </a:r>
          </a:p>
        </c:rich>
      </c:tx>
      <c:layout>
        <c:manualLayout>
          <c:xMode val="edge"/>
          <c:yMode val="edge"/>
          <c:x val="0.285230679949705"/>
          <c:y val="0.046694405917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40758293839"/>
          <c:y val="0.16504854368932"/>
          <c:w val="0.709643098945739"/>
          <c:h val="0.799121590383726"/>
        </c:manualLayout>
      </c:layout>
      <c:radarChart>
        <c:radarStyle val="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Z$102:$Z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Y$102:$Y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4148849"/>
        <c:axId val="81169806"/>
      </c:radarChart>
      <c:catAx>
        <c:axId val="141488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9806"/>
        <c:crossesAt val="0"/>
        <c:auto val="1"/>
        <c:lblAlgn val="ctr"/>
        <c:lblOffset val="100"/>
        <c:noMultiLvlLbl val="0"/>
      </c:catAx>
      <c:valAx>
        <c:axId val="811698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8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2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64918314703"/>
          <c:y val="0.145997938852628"/>
          <c:w val="0.800623387790198"/>
          <c:h val="0.80682468796519"/>
        </c:manualLayout>
      </c:layout>
      <c:radarChart>
        <c:radarStyle val="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F$102:$F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E$102:$E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3941130"/>
        <c:axId val="71762938"/>
      </c:radarChart>
      <c:catAx>
        <c:axId val="139411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938"/>
        <c:crossesAt val="0"/>
        <c:auto val="1"/>
        <c:lblAlgn val="ctr"/>
        <c:lblOffset val="100"/>
        <c:noMultiLvlLbl val="0"/>
      </c:catAx>
      <c:valAx>
        <c:axId val="717629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1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verloren punten @</a:t>
            </a:r>
          </a:p>
        </c:rich>
      </c:tx>
      <c:layout>
        <c:manualLayout>
          <c:xMode val="edge"/>
          <c:yMode val="edge"/>
          <c:x val="0.260680875687144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275147073006"/>
          <c:y val="0.156197352587244"/>
          <c:w val="0.686758607387405"/>
          <c:h val="0.806377858002407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Z$116:$Z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Y$116:$Y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0260125"/>
        <c:axId val="28464074"/>
      </c:radarChart>
      <c:catAx>
        <c:axId val="202601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4074"/>
        <c:crossesAt val="0"/>
        <c:auto val="1"/>
        <c:lblAlgn val="ctr"/>
        <c:lblOffset val="100"/>
        <c:noMultiLvlLbl val="0"/>
      </c:catAx>
      <c:valAx>
        <c:axId val="284640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0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schotbeeld</a:t>
            </a:r>
          </a:p>
        </c:rich>
      </c:tx>
      <c:layout>
        <c:manualLayout>
          <c:xMode val="edge"/>
          <c:yMode val="edge"/>
          <c:x val="0.290088021431305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26406429392"/>
          <c:y val="0.195027624309392"/>
          <c:w val="0.955606582472254"/>
          <c:h val="0.800441988950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O$233:$AO$292</c:f>
              <c:numCache>
                <c:formatCode>General</c:formatCode>
                <c:ptCount val="6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</c:numCache>
            </c:numRef>
          </c:xVal>
          <c:yVal>
            <c:numRef>
              <c:f>'BASISBLAD Score-Plot'!$AP$233:$AP$292</c:f>
              <c:numCache>
                <c:formatCode>General</c:formatCode>
                <c:ptCount val="60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294</c:f>
              <c:numCache>
                <c:formatCode>General</c:formatCode>
                <c:ptCount val="1"/>
              </c:numCache>
            </c:numRef>
          </c:xVal>
          <c:yVal>
            <c:numRef>
              <c:f>'BASISBLAD Score-Plot'!$AR$294</c:f>
              <c:numCache>
                <c:formatCode>General</c:formatCode>
                <c:ptCount val="1"/>
              </c:numCache>
            </c:numRef>
          </c:yVal>
          <c:smooth val="0"/>
        </c:ser>
        <c:axId val="295011"/>
        <c:axId val="4359213"/>
      </c:scatterChart>
      <c:valAx>
        <c:axId val="29501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9213"/>
        <c:crossesAt val="0"/>
        <c:crossBetween val="midCat"/>
        <c:majorUnit val="1"/>
      </c:valAx>
      <c:valAx>
        <c:axId val="435921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0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oreverloop per schot</a:t>
            </a:r>
          </a:p>
        </c:rich>
      </c:tx>
      <c:layout>
        <c:manualLayout>
          <c:xMode val="edge"/>
          <c:yMode val="edge"/>
          <c:x val="0.420102492429536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74897119342"/>
          <c:y val="0.141270878044229"/>
          <c:w val="0.944211507104589"/>
          <c:h val="0.781748623682001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chot"</c:f>
              <c:strCache>
                <c:ptCount val="1"/>
                <c:pt idx="0">
                  <c:v>Scoreverloop per sch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M$233:$AM$262,'BASISBLAD Score-Plot'!$AM$263:$AM$292</c:f>
              <c:numCache>
                <c:formatCode>General</c:formatCode>
                <c:ptCount val="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9591"/>
        <c:axId val="11806252"/>
      </c:lineChart>
      <c:catAx>
        <c:axId val="6148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500543520459663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6252"/>
        <c:crossesAt val="0"/>
        <c:auto val="1"/>
        <c:lblAlgn val="ctr"/>
        <c:lblOffset val="100"/>
        <c:noMultiLvlLbl val="0"/>
      </c:catAx>
      <c:valAx>
        <c:axId val="11806252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0970572249398245"/>
              <c:y val="0.3668937202575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959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oreverloop per serie</a:t>
            </a:r>
          </a:p>
        </c:rich>
      </c:tx>
      <c:layout>
        <c:manualLayout>
          <c:xMode val="edge"/>
          <c:yMode val="edge"/>
          <c:x val="0.341063391563048"/>
          <c:y val="0.04274623515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59722328172"/>
          <c:y val="0.154428958937424"/>
          <c:w val="0.879700968800061"/>
          <c:h val="0.768309793284071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erie"</c:f>
              <c:strCache>
                <c:ptCount val="1"/>
                <c:pt idx="0">
                  <c:v>Scoreverloop per ser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B$85,'BASISBLAD Score-Plot'!$F$85,'BASISBLAD Score-Plot'!$J$85,'BASISBLAD Score-Plot'!$N$85,'BASISBLAD Score-Plot'!$R$85,'BASISBLAD Score-Plot'!$V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0910"/>
        <c:axId val="55054669"/>
      </c:lineChart>
      <c:catAx>
        <c:axId val="9765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97825921122893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4669"/>
        <c:crossesAt val="0"/>
        <c:auto val="1"/>
        <c:lblAlgn val="ctr"/>
        <c:lblOffset val="100"/>
        <c:noMultiLvlLbl val="0"/>
      </c:catAx>
      <c:valAx>
        <c:axId val="55054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90708673430468"/>
              <c:y val="0.3811617248152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0910"/>
        <c:crossesAt val="1"/>
        <c:crossBetween val="midCat"/>
        <c:majorUnit val="25"/>
      </c:valAx>
      <c:spPr>
        <a:gradFill>
          <a:gsLst>
            <a:gs pos="0">
              <a:srgbClr val="ff99cc"/>
            </a:gs>
            <a:gs pos="100000">
              <a:srgbClr val="7647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overzicht scores</a:t>
            </a:r>
          </a:p>
        </c:rich>
      </c:tx>
      <c:layout>
        <c:manualLayout>
          <c:xMode val="edge"/>
          <c:yMode val="edge"/>
          <c:x val="0.373716755718317"/>
          <c:y val="0.04285446361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9381641352"/>
          <c:y val="0.141879219804951"/>
          <c:w val="0.818394668907967"/>
          <c:h val="0.780663915978995"/>
        </c:manualLayout>
      </c:layout>
      <c:lineChart>
        <c:grouping val="standard"/>
        <c:varyColors val="0"/>
        <c:ser>
          <c:idx val="0"/>
          <c:order val="0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3,'BASISBLAD Score-Plot'!$AU$233,'BASISBLAD Score-Plot'!$AV$233,'BASISBLAD Score-Plot'!$AW$233,'BASISBLAD Score-Plot'!$AX$233,'BASISBLAD Score-Plot'!$AY$2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4,'BASISBLAD Score-Plot'!$AU$234,'BASISBLAD Score-Plot'!$AV$234,'BASISBLAD Score-Plot'!$AW$234,'BASISBLAD Score-Plot'!$AX$234,'BASISBLAD Score-Plot'!$AY$2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5,'BASISBLAD Score-Plot'!$AU$235,'BASISBLAD Score-Plot'!$AV$235,'BASISBLAD Score-Plot'!$AW$235,'BASISBLAD Score-Plot'!$AX$235,'BASISBLAD Score-Plot'!$AY$2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6,'BASISBLAD Score-Plot'!$AU$236,'BASISBLAD Score-Plot'!$AV$236,'BASISBLAD Score-Plot'!$AW$236,'BASISBLAD Score-Plot'!$AX$236,'BASISBLAD Score-Plot'!$AY$2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7,'BASISBLAD Score-Plot'!$AU$237,'BASISBLAD Score-Plot'!$AV$237,'BASISBLAD Score-Plot'!$AW$237,'BASISBLAD Score-Plot'!$AX$237,'BASISBLAD Score-Plot'!$AY$2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8,'BASISBLAD Score-Plot'!$AU$238,'BASISBLAD Score-Plot'!$AV$238,'BASISBLAD Score-Plot'!$AW$238,'BASISBLAD Score-Plot'!$AX$238,'BASISBLAD Score-Plot'!$AY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39,'BASISBLAD Score-Plot'!$AU$239,'BASISBLAD Score-Plot'!$AV$239,'BASISBLAD Score-Plot'!$AW$239,'BASISBLAD Score-Plot'!$AX$239,'BASISBLAD Score-Plot'!$AY$2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40,'BASISBLAD Score-Plot'!$AU$240,'BASISBLAD Score-Plot'!$AV$240,'BASISBLAD Score-Plot'!$AW$240,'BASISBLAD Score-Plot'!$AX$240,'BASISBLAD Score-Plot'!$AY$24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41,'BASISBLAD Score-Plot'!$AU$241,'BASISBLAD Score-Plot'!$AV$241,'BASISBLAD Score-Plot'!$AW$241,'BASISBLAD Score-Plot'!$AX$241,'BASISBLAD Score-Plot'!$AY$2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42,'BASISBLAD Score-Plot'!$AU$242,'BASISBLAD Score-Plot'!$AV$242,'BASISBLAD Score-Plot'!$AW$242,'BASISBLAD Score-Plot'!$AX$242,'BASISBLAD Score-Plot'!$AY$2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43,'BASISBLAD Score-Plot'!$AU$243,'BASISBLAD Score-Plot'!$AV$243,'BASISBLAD Score-Plot'!$AW$243,'BASISBLAD Score-Plot'!$AX$243,'BASISBLAD Score-Plot'!$AY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T$244,'BASISBLAD Score-Plot'!$AU$244,'BASISBLAD Score-Plot'!$AV$244,'BASISBLAD Score-Plot'!$AW$244,'BASISBLAD Score-Plot'!$AX$244,'BASISBLAD Score-Plot'!$AY$2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6209"/>
        <c:axId val="4079174"/>
      </c:lineChart>
      <c:catAx>
        <c:axId val="61226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67731284144804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174"/>
        <c:crossesAt val="0"/>
        <c:auto val="1"/>
        <c:lblAlgn val="ctr"/>
        <c:lblOffset val="100"/>
        <c:noMultiLvlLbl val="0"/>
      </c:catAx>
      <c:valAx>
        <c:axId val="4079174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layout>
            <c:manualLayout>
              <c:xMode val="edge"/>
              <c:yMode val="edge"/>
              <c:x val="0.0150087050489284"/>
              <c:y val="0.36956114028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620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75721918713"/>
          <c:y val="0.2097711927982"/>
          <c:w val="0.0868103500030018"/>
          <c:h val="0.59546136534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1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21385706492"/>
          <c:y val="0.182545544066962"/>
          <c:w val="0.852700490998363"/>
          <c:h val="0.758739537173806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C$245:$C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E$245:$E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C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E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97409"/>
        <c:axId val="5614432"/>
      </c:lineChart>
      <c:catAx>
        <c:axId val="4169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504637206764866"/>
              <c:y val="0.884293451501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614432"/>
        <c:crossesAt val="0"/>
        <c:auto val="1"/>
        <c:lblAlgn val="ctr"/>
        <c:lblOffset val="100"/>
        <c:noMultiLvlLbl val="0"/>
      </c:catAx>
      <c:valAx>
        <c:axId val="5614432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2776868521549"/>
              <c:y val="0.3383801083210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7409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2 - X (blauw) / Y (rood) waarde
gem.X (geel )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3621644653"/>
          <c:y val="0.178773006134969"/>
          <c:w val="0.902641670217299"/>
          <c:h val="0.767975460122699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K$245:$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M$245:$M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M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3851"/>
        <c:axId val="98366627"/>
      </c:lineChart>
      <c:catAx>
        <c:axId val="9435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1146144013634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8366627"/>
        <c:crossesAt val="0"/>
        <c:auto val="1"/>
        <c:lblAlgn val="ctr"/>
        <c:lblOffset val="100"/>
        <c:noMultiLvlLbl val="0"/>
      </c:catAx>
      <c:valAx>
        <c:axId val="98366627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66297400937367"/>
              <c:y val="0.340490797546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851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3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65793632874"/>
          <c:y val="0.175460122699387"/>
          <c:w val="0.882592007225107"/>
          <c:h val="0.772883435582822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S$245:$S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U$245:$U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S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U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0423"/>
        <c:axId val="98063793"/>
      </c:lineChart>
      <c:catAx>
        <c:axId val="6569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780763151953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8063793"/>
        <c:crossesAt val="0"/>
        <c:auto val="1"/>
        <c:lblAlgn val="ctr"/>
        <c:lblOffset val="100"/>
        <c:noMultiLvlLbl val="0"/>
      </c:catAx>
      <c:valAx>
        <c:axId val="98063793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82230751862723"/>
              <c:y val="0.340490797546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042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4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379077615298"/>
          <c:y val="0.179263803680982"/>
          <c:w val="0.872553430821147"/>
          <c:h val="0.763558282208589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A$245:$AA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B$245:$AB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A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B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157"/>
        <c:axId val="31908092"/>
      </c:lineChart>
      <c:catAx>
        <c:axId val="170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92575928008999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1908092"/>
        <c:crossesAt val="0"/>
        <c:auto val="1"/>
        <c:lblAlgn val="ctr"/>
        <c:lblOffset val="100"/>
        <c:noMultiLvlLbl val="0"/>
      </c:catAx>
      <c:valAx>
        <c:axId val="31908092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81214848143982"/>
              <c:y val="0.340490797546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157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5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34603069449"/>
          <c:y val="0.187110187110187"/>
          <c:w val="0.858120790548747"/>
          <c:h val="0.70820594350006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E$245:$AE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F$245:$AF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E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F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7293"/>
        <c:axId val="20875621"/>
      </c:lineChart>
      <c:catAx>
        <c:axId val="3220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507673622612344"/>
              <c:y val="0.844319432554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0875621"/>
        <c:crossesAt val="0"/>
        <c:auto val="1"/>
        <c:lblAlgn val="ctr"/>
        <c:lblOffset val="100"/>
        <c:noMultiLvlLbl val="0"/>
      </c:catAx>
      <c:valAx>
        <c:axId val="20875621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6029590372088"/>
              <c:y val="0.322979087684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729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57617231322"/>
          <c:y val="0.151837856406733"/>
          <c:w val="0.825667489342607"/>
          <c:h val="0.797893049353029"/>
        </c:manualLayout>
      </c:layout>
      <c:radarChart>
        <c:radarStyle val="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J$102:$J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I$102:$I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8274064"/>
        <c:axId val="34252093"/>
      </c:radarChart>
      <c:catAx>
        <c:axId val="482740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2093"/>
        <c:crossesAt val="0"/>
        <c:auto val="1"/>
        <c:lblAlgn val="ctr"/>
        <c:lblOffset val="100"/>
        <c:noMultiLvlLbl val="0"/>
      </c:catAx>
      <c:valAx>
        <c:axId val="342520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6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2969004894"/>
          <c:y val="0.182208588957055"/>
          <c:w val="0.903752039151713"/>
          <c:h val="0.752269938650307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K$245:$A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L$245:$AL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L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8673"/>
        <c:axId val="76644521"/>
      </c:lineChart>
      <c:catAx>
        <c:axId val="6147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2327351821642"/>
              <c:y val="0.88134969325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6644521"/>
        <c:crossesAt val="0"/>
        <c:auto val="1"/>
        <c:lblAlgn val="ctr"/>
        <c:lblOffset val="100"/>
        <c:noMultiLvlLbl val="0"/>
      </c:catAx>
      <c:valAx>
        <c:axId val="76644521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1886895051659"/>
              <c:y val="0.339754601226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67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AL - X (blauw) / Y (rood) waarde
gem.X (geel) / gem.Y (cyan)</a:t>
            </a:r>
          </a:p>
        </c:rich>
      </c:tx>
      <c:layout>
        <c:manualLayout>
          <c:xMode val="edge"/>
          <c:yMode val="edge"/>
          <c:x val="0.393518865801515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55127147251"/>
          <c:y val="0.152160221690389"/>
          <c:w val="0.976633410846898"/>
          <c:h val="0.809043960196498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Q$233:$AQ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R$233:$AR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Q$29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AR$29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3931"/>
        <c:axId val="94842873"/>
      </c:lineChart>
      <c:catAx>
        <c:axId val="1938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92198634761083"/>
              <c:y val="0.881597178485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4842873"/>
        <c:crossesAt val="0"/>
        <c:auto val="1"/>
        <c:lblAlgn val="ctr"/>
        <c:lblOffset val="100"/>
        <c:noMultiLvlLbl val="0"/>
      </c:catAx>
      <c:valAx>
        <c:axId val="94842873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0937664091215963"/>
              <c:y val="0.329638493513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931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579996440648"/>
          <c:y val="0.0450271247739602"/>
          <c:w val="0.956042000355935"/>
          <c:h val="0.9549728752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4:$AQ$1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Score-Plot'!$AR$4:$AR$1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302570"/>
        <c:axId val="93202890"/>
      </c:scatterChart>
      <c:valAx>
        <c:axId val="302570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02890"/>
        <c:crossesAt val="0"/>
        <c:crossBetween val="midCat"/>
        <c:majorUnit val="1"/>
        <c:minorUnit val="0.5"/>
      </c:valAx>
      <c:valAx>
        <c:axId val="93202890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57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755091198867"/>
          <c:y val="0.0449883030412093"/>
          <c:w val="0.951124490880113"/>
          <c:h val="0.955011696958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34:$AQ$4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Score-Plot'!$AR$34:$AR$4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68903365"/>
        <c:axId val="99711638"/>
      </c:scatterChart>
      <c:valAx>
        <c:axId val="68903365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11638"/>
        <c:crossesAt val="0"/>
        <c:crossBetween val="midCat"/>
        <c:majorUnit val="1"/>
      </c:valAx>
      <c:valAx>
        <c:axId val="9971163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033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56324542248"/>
          <c:y val="0.0449964002879769"/>
          <c:w val="0.958004367545775"/>
          <c:h val="0.955003599712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14:$AQ$2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Score-Plot'!$AR$14:$AR$2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11035276"/>
        <c:axId val="24204287"/>
      </c:scatterChart>
      <c:valAx>
        <c:axId val="11035276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04287"/>
        <c:crossesAt val="0"/>
        <c:crossBetween val="midCat"/>
        <c:majorUnit val="1"/>
      </c:valAx>
      <c:valAx>
        <c:axId val="2420428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3527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77177729477"/>
          <c:y val="0.0442957873802206"/>
          <c:w val="0.953352282227052"/>
          <c:h val="0.955704212619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44:$AQ$5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Score-Plot'!$AR$44:$AR$5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57598291"/>
        <c:axId val="93492844"/>
      </c:scatterChart>
      <c:valAx>
        <c:axId val="5759829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92844"/>
        <c:crossesAt val="0"/>
        <c:crossBetween val="midCat"/>
        <c:majorUnit val="1"/>
      </c:valAx>
      <c:valAx>
        <c:axId val="93492844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9829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63639333551"/>
          <c:y val="0.0465994962216625"/>
          <c:w val="0.958673636066645"/>
          <c:h val="0.953400503778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3"</c:f>
              <c:strCache>
                <c:ptCount val="1"/>
                <c:pt idx="0">
                  <c:v>serie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24:$AQ$3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Score-Plot'!$AR$24:$AR$3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51180650"/>
        <c:axId val="22460205"/>
      </c:scatterChart>
      <c:valAx>
        <c:axId val="51180650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60205"/>
        <c:crossesAt val="0"/>
        <c:crossBetween val="midCat"/>
        <c:majorUnit val="1"/>
      </c:valAx>
      <c:valAx>
        <c:axId val="22460205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8065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687277436063"/>
          <c:y val="0.04455533772946"/>
          <c:w val="0.950631272256394"/>
          <c:h val="0.941721618249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Score-Plot'!$AQ$54:$AQ$6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Score-Plot'!$AR$54:$AR$6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9223601"/>
        <c:axId val="98349722"/>
      </c:scatterChart>
      <c:valAx>
        <c:axId val="922360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49722"/>
        <c:crossesAt val="0"/>
        <c:crossBetween val="midCat"/>
        <c:majorUnit val="1"/>
      </c:valAx>
      <c:valAx>
        <c:axId val="9834972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60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utenmatrix</a:t>
            </a:r>
          </a:p>
        </c:rich>
      </c:tx>
      <c:layout>
        <c:manualLayout>
          <c:xMode val="edge"/>
          <c:yMode val="edge"/>
          <c:x val="0.38859505721704"/>
          <c:y val="0.070057581573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83508029618"/>
          <c:y val="0.211132437619962"/>
          <c:w val="0.603519569189345"/>
          <c:h val="0.7087332053742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AR$68:$AV$68</c:f>
              <c:strCache>
                <c:ptCount val="5"/>
                <c:pt idx="0">
                  <c:v>Houding</c:v>
                </c:pt>
                <c:pt idx="1">
                  <c:v>Aanslag</c:v>
                </c:pt>
                <c:pt idx="2">
                  <c:v>Richten</c:v>
                </c:pt>
                <c:pt idx="3">
                  <c:v>Afdrukken</c:v>
                </c:pt>
                <c:pt idx="4">
                  <c:v>Voorbereid</c:v>
                </c:pt>
              </c:strCache>
            </c:strRef>
          </c:cat>
          <c:val>
            <c:numRef>
              <c:f>'BASISBLAD Score-Plot'!$AR$129:$AV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82620287"/>
        <c:axId val="49785950"/>
      </c:radarChart>
      <c:catAx>
        <c:axId val="826202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5950"/>
        <c:crossesAt val="0"/>
        <c:auto val="1"/>
        <c:lblAlgn val="ctr"/>
        <c:lblOffset val="100"/>
        <c:noMultiLvlLbl val="0"/>
      </c:catAx>
      <c:valAx>
        <c:axId val="497859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0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475e76"/>
        </a:gs>
        <a:gs pos="100000">
          <a:srgbClr val="99ccff"/>
        </a:gs>
      </a:gsLst>
      <a:path path="rect">
        <a:fillToRect l="0" t="0" r="100000" b="100000"/>
      </a:path>
    </a:gra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jdverloop (rood) / onderling tijdverschil (blauw)</a:t>
            </a:r>
          </a:p>
        </c:rich>
      </c:tx>
      <c:layout>
        <c:manualLayout>
          <c:xMode val="edge"/>
          <c:yMode val="edge"/>
          <c:x val="0.35965366683934"/>
          <c:y val="0.050062690309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45452527196"/>
          <c:y val="0.0959161740999463"/>
          <c:w val="0.95933545474728"/>
          <c:h val="0.825452265806914"/>
        </c:manualLayout>
      </c:layout>
      <c:lineChart>
        <c:grouping val="standard"/>
        <c:varyColors val="0"/>
        <c:ser>
          <c:idx val="0"/>
          <c:order val="0"/>
          <c:tx>
            <c:strRef>
              <c:f>"tijd"</c:f>
              <c:strCache>
                <c:ptCount val="1"/>
                <c:pt idx="0">
                  <c:v>tij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BB$233:$BB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Score-Plot'!$BC$233:$BC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4834"/>
        <c:axId val="60328291"/>
      </c:lineChart>
      <c:catAx>
        <c:axId val="7073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nr.</a:t>
                </a:r>
              </a:p>
            </c:rich>
          </c:tx>
          <c:layout>
            <c:manualLayout>
              <c:xMode val="edge"/>
              <c:yMode val="edge"/>
              <c:x val="0.506179234810923"/>
              <c:y val="0.92432384022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8291"/>
        <c:crossesAt val="0"/>
        <c:auto val="1"/>
        <c:lblAlgn val="ctr"/>
        <c:lblOffset val="100"/>
        <c:noMultiLvlLbl val="0"/>
      </c:catAx>
      <c:valAx>
        <c:axId val="6032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layout>
            <c:manualLayout>
              <c:xMode val="edge"/>
              <c:yMode val="edge"/>
              <c:x val="0.00925035151335751"/>
              <c:y val="0.409905068959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4834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86196422545"/>
          <c:y val="0.160654986831558"/>
          <c:w val="0.806727415907301"/>
          <c:h val="0.777396083819993"/>
        </c:manualLayout>
      </c:layout>
      <c:radarChart>
        <c:radarStyle val="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N$102:$N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M$102:$M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1716708"/>
        <c:axId val="59043122"/>
      </c:radarChart>
      <c:catAx>
        <c:axId val="317167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3122"/>
        <c:crossesAt val="0"/>
        <c:auto val="1"/>
        <c:lblAlgn val="ctr"/>
        <c:lblOffset val="100"/>
        <c:noMultiLvlLbl val="0"/>
      </c:catAx>
      <c:valAx>
        <c:axId val="590431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5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6053935058"/>
          <c:y val="0.162531880361697"/>
          <c:w val="0.769069895432031"/>
          <c:h val="0.765940180848597"/>
        </c:manualLayout>
      </c:layout>
      <c:radarChart>
        <c:radarStyle val="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R$102:$R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Q$102:$Q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395555"/>
        <c:axId val="29489176"/>
      </c:radarChart>
      <c:catAx>
        <c:axId val="73955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9176"/>
        <c:crossesAt val="0"/>
        <c:auto val="1"/>
        <c:lblAlgn val="ctr"/>
        <c:lblOffset val="100"/>
        <c:noMultiLvlLbl val="0"/>
      </c:catAx>
      <c:valAx>
        <c:axId val="294891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6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750325868"/>
          <c:y val="0.183514954787851"/>
          <c:w val="0.774499348264012"/>
          <c:h val="0.71829353118479"/>
        </c:manualLayout>
      </c:layout>
      <c:radarChart>
        <c:radarStyle val="marker"/>
        <c:varyColors val="0"/>
        <c:ser>
          <c:idx val="0"/>
          <c:order val="0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V$102:$V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U$102:$U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5043371"/>
        <c:axId val="48311274"/>
      </c:radarChart>
      <c:catAx>
        <c:axId val="850433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1274"/>
        <c:crossesAt val="0"/>
        <c:auto val="1"/>
        <c:lblAlgn val="ctr"/>
        <c:lblOffset val="100"/>
        <c:noMultiLvlLbl val="0"/>
      </c:catAx>
      <c:valAx>
        <c:axId val="483112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3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verloren punten @</a:t>
            </a:r>
          </a:p>
        </c:rich>
      </c:tx>
      <c:layout>
        <c:manualLayout>
          <c:xMode val="edge"/>
          <c:yMode val="edge"/>
          <c:x val="0.233201581027668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74440052701"/>
          <c:y val="0.167621601852981"/>
          <c:w val="0.733860342555995"/>
          <c:h val="0.769718395708887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B$116:$B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A$116:$A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5942358"/>
        <c:axId val="77298307"/>
      </c:radarChart>
      <c:catAx>
        <c:axId val="859423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8307"/>
        <c:crossesAt val="0"/>
        <c:auto val="1"/>
        <c:lblAlgn val="ctr"/>
        <c:lblOffset val="100"/>
        <c:noMultiLvlLbl val="0"/>
      </c:catAx>
      <c:valAx>
        <c:axId val="7729830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2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ie 2 - verloren punten @</a:t>
            </a:r>
          </a:p>
        </c:rich>
      </c:tx>
      <c:layout>
        <c:manualLayout>
          <c:xMode val="edge"/>
          <c:yMode val="edge"/>
          <c:x val="0.244377162629758"/>
          <c:y val="0.048928182148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859861591696"/>
          <c:y val="0.188325057526947"/>
          <c:w val="0.631920415224914"/>
          <c:h val="0.668887004965484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F$116:$F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E$116:$E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9602231"/>
        <c:axId val="76198474"/>
      </c:radarChart>
      <c:catAx>
        <c:axId val="496022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8474"/>
        <c:crossesAt val="0"/>
        <c:auto val="1"/>
        <c:lblAlgn val="ctr"/>
        <c:lblOffset val="100"/>
        <c:noMultiLvlLbl val="0"/>
      </c:catAx>
      <c:valAx>
        <c:axId val="761984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2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verloren punten @</a:t>
            </a:r>
          </a:p>
        </c:rich>
      </c:tx>
      <c:layout>
        <c:manualLayout>
          <c:xMode val="edge"/>
          <c:yMode val="edge"/>
          <c:x val="0.22907785505945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281803903971"/>
          <c:y val="0.19630626223092"/>
          <c:w val="0.667264976441553"/>
          <c:h val="0.687744618395303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Score-Plot'!$J$116:$J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Score-Plot'!$I$116:$I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6529042"/>
        <c:axId val="85785880"/>
      </c:radarChart>
      <c:catAx>
        <c:axId val="265290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5880"/>
        <c:crossesAt val="0"/>
        <c:auto val="1"/>
        <c:lblAlgn val="ctr"/>
        <c:lblOffset val="100"/>
        <c:noMultiLvlLbl val="0"/>
      </c:catAx>
      <c:valAx>
        <c:axId val="857858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9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chart" Target="../charts/chart29.xml"/><Relationship Id="rId34" Type="http://schemas.openxmlformats.org/officeDocument/2006/relationships/chart" Target="../charts/chart30.xml"/><Relationship Id="rId35" Type="http://schemas.openxmlformats.org/officeDocument/2006/relationships/chart" Target="../charts/chart31.xml"/><Relationship Id="rId36" Type="http://schemas.openxmlformats.org/officeDocument/2006/relationships/image" Target="../media/image8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jpeg"/><Relationship Id="rId41" Type="http://schemas.openxmlformats.org/officeDocument/2006/relationships/image" Target="../media/image13.png"/><Relationship Id="rId42" Type="http://schemas.openxmlformats.org/officeDocument/2006/relationships/chart" Target="../charts/chart32.xml"/><Relationship Id="rId43" Type="http://schemas.openxmlformats.org/officeDocument/2006/relationships/chart" Target="../charts/chart33.xml"/><Relationship Id="rId44" Type="http://schemas.openxmlformats.org/officeDocument/2006/relationships/chart" Target="../charts/chart34.xml"/><Relationship Id="rId45" Type="http://schemas.openxmlformats.org/officeDocument/2006/relationships/chart" Target="../charts/chart35.xml"/><Relationship Id="rId46" Type="http://schemas.openxmlformats.org/officeDocument/2006/relationships/chart" Target="../charts/chart36.xml"/><Relationship Id="rId47" Type="http://schemas.openxmlformats.org/officeDocument/2006/relationships/chart" Target="../charts/chart37.xml"/><Relationship Id="rId48" Type="http://schemas.openxmlformats.org/officeDocument/2006/relationships/chart" Target="../charts/chart38.xml"/><Relationship Id="rId49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0" name="Picture 3" descr="logoTSA"/>
        <xdr:cNvPicPr/>
      </xdr:nvPicPr>
      <xdr:blipFill>
        <a:blip r:embed="rId1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1" name="Picture 4" descr="logoTSA"/>
        <xdr:cNvPicPr/>
      </xdr:nvPicPr>
      <xdr:blipFill>
        <a:blip r:embed="rId2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81360</xdr:rowOff>
    </xdr:from>
    <xdr:to>
      <xdr:col>3</xdr:col>
      <xdr:colOff>249840</xdr:colOff>
      <xdr:row>64</xdr:row>
      <xdr:rowOff>3394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9960" y="10359000"/>
          <a:ext cx="2124360" cy="33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64</xdr:row>
      <xdr:rowOff>81360</xdr:rowOff>
    </xdr:from>
    <xdr:to>
      <xdr:col>6</xdr:col>
      <xdr:colOff>130320</xdr:colOff>
      <xdr:row>64</xdr:row>
      <xdr:rowOff>33678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263680" y="10359000"/>
          <a:ext cx="200304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64</xdr:row>
      <xdr:rowOff>81360</xdr:rowOff>
    </xdr:from>
    <xdr:to>
      <xdr:col>9</xdr:col>
      <xdr:colOff>359640</xdr:colOff>
      <xdr:row>64</xdr:row>
      <xdr:rowOff>34221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355640" y="10359000"/>
          <a:ext cx="2054880" cy="33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6</xdr:row>
      <xdr:rowOff>18360</xdr:rowOff>
    </xdr:from>
    <xdr:to>
      <xdr:col>8</xdr:col>
      <xdr:colOff>369720</xdr:colOff>
      <xdr:row>96</xdr:row>
      <xdr:rowOff>2288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9880" y="18792000"/>
          <a:ext cx="5752440" cy="22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8</xdr:row>
      <xdr:rowOff>43920</xdr:rowOff>
    </xdr:from>
    <xdr:to>
      <xdr:col>8</xdr:col>
      <xdr:colOff>359640</xdr:colOff>
      <xdr:row>98</xdr:row>
      <xdr:rowOff>214272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9880" y="21332160"/>
          <a:ext cx="5742360" cy="20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0</xdr:row>
      <xdr:rowOff>15840</xdr:rowOff>
    </xdr:from>
    <xdr:to>
      <xdr:col>8</xdr:col>
      <xdr:colOff>369720</xdr:colOff>
      <xdr:row>100</xdr:row>
      <xdr:rowOff>195336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39960" y="23713920"/>
          <a:ext cx="5742360" cy="19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47520</xdr:rowOff>
    </xdr:from>
    <xdr:to>
      <xdr:col>6</xdr:col>
      <xdr:colOff>191520</xdr:colOff>
      <xdr:row>168</xdr:row>
      <xdr:rowOff>114480</xdr:rowOff>
    </xdr:to>
    <xdr:graphicFrame>
      <xdr:nvGraphicFramePr>
        <xdr:cNvPr id="8" name="Chart 1"/>
        <xdr:cNvGraphicFramePr/>
      </xdr:nvGraphicFramePr>
      <xdr:xfrm>
        <a:off x="0" y="23907600"/>
        <a:ext cx="3278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149</xdr:row>
      <xdr:rowOff>38160</xdr:rowOff>
    </xdr:from>
    <xdr:to>
      <xdr:col>13</xdr:col>
      <xdr:colOff>482760</xdr:colOff>
      <xdr:row>168</xdr:row>
      <xdr:rowOff>105120</xdr:rowOff>
    </xdr:to>
    <xdr:graphicFrame>
      <xdr:nvGraphicFramePr>
        <xdr:cNvPr id="9" name="Chart 2"/>
        <xdr:cNvGraphicFramePr/>
      </xdr:nvGraphicFramePr>
      <xdr:xfrm>
        <a:off x="3368880" y="23898240"/>
        <a:ext cx="3349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149</xdr:row>
      <xdr:rowOff>38160</xdr:rowOff>
    </xdr:from>
    <xdr:to>
      <xdr:col>21</xdr:col>
      <xdr:colOff>312120</xdr:colOff>
      <xdr:row>168</xdr:row>
      <xdr:rowOff>105120</xdr:rowOff>
    </xdr:to>
    <xdr:graphicFrame>
      <xdr:nvGraphicFramePr>
        <xdr:cNvPr id="10" name="Chart 3"/>
        <xdr:cNvGraphicFramePr/>
      </xdr:nvGraphicFramePr>
      <xdr:xfrm>
        <a:off x="6848280" y="23898240"/>
        <a:ext cx="3208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32000</xdr:colOff>
      <xdr:row>149</xdr:row>
      <xdr:rowOff>38160</xdr:rowOff>
    </xdr:from>
    <xdr:to>
      <xdr:col>27</xdr:col>
      <xdr:colOff>554040</xdr:colOff>
      <xdr:row>168</xdr:row>
      <xdr:rowOff>105120</xdr:rowOff>
    </xdr:to>
    <xdr:graphicFrame>
      <xdr:nvGraphicFramePr>
        <xdr:cNvPr id="11" name="Chart 4"/>
        <xdr:cNvGraphicFramePr/>
      </xdr:nvGraphicFramePr>
      <xdr:xfrm>
        <a:off x="10176840" y="23898240"/>
        <a:ext cx="319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50040</xdr:colOff>
      <xdr:row>149</xdr:row>
      <xdr:rowOff>38160</xdr:rowOff>
    </xdr:from>
    <xdr:to>
      <xdr:col>32</xdr:col>
      <xdr:colOff>393120</xdr:colOff>
      <xdr:row>168</xdr:row>
      <xdr:rowOff>66600</xdr:rowOff>
    </xdr:to>
    <xdr:graphicFrame>
      <xdr:nvGraphicFramePr>
        <xdr:cNvPr id="12" name="Chart 5"/>
        <xdr:cNvGraphicFramePr/>
      </xdr:nvGraphicFramePr>
      <xdr:xfrm>
        <a:off x="13627080" y="23898240"/>
        <a:ext cx="3270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493200</xdr:colOff>
      <xdr:row>149</xdr:row>
      <xdr:rowOff>38160</xdr:rowOff>
    </xdr:from>
    <xdr:to>
      <xdr:col>37</xdr:col>
      <xdr:colOff>633960</xdr:colOff>
      <xdr:row>168</xdr:row>
      <xdr:rowOff>66600</xdr:rowOff>
    </xdr:to>
    <xdr:graphicFrame>
      <xdr:nvGraphicFramePr>
        <xdr:cNvPr id="13" name="Chart 6"/>
        <xdr:cNvGraphicFramePr/>
      </xdr:nvGraphicFramePr>
      <xdr:xfrm>
        <a:off x="16997400" y="23898240"/>
        <a:ext cx="3037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169</xdr:row>
      <xdr:rowOff>28440</xdr:rowOff>
    </xdr:from>
    <xdr:to>
      <xdr:col>6</xdr:col>
      <xdr:colOff>201600</xdr:colOff>
      <xdr:row>187</xdr:row>
      <xdr:rowOff>66600</xdr:rowOff>
    </xdr:to>
    <xdr:graphicFrame>
      <xdr:nvGraphicFramePr>
        <xdr:cNvPr id="14" name="Chart 7"/>
        <xdr:cNvGraphicFramePr/>
      </xdr:nvGraphicFramePr>
      <xdr:xfrm>
        <a:off x="10440" y="27127080"/>
        <a:ext cx="3278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69</xdr:row>
      <xdr:rowOff>28440</xdr:rowOff>
    </xdr:from>
    <xdr:to>
      <xdr:col>13</xdr:col>
      <xdr:colOff>482760</xdr:colOff>
      <xdr:row>187</xdr:row>
      <xdr:rowOff>86040</xdr:rowOff>
    </xdr:to>
    <xdr:graphicFrame>
      <xdr:nvGraphicFramePr>
        <xdr:cNvPr id="15" name="Chart 8"/>
        <xdr:cNvGraphicFramePr/>
      </xdr:nvGraphicFramePr>
      <xdr:xfrm>
        <a:off x="3389040" y="27127080"/>
        <a:ext cx="3328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70200</xdr:colOff>
      <xdr:row>169</xdr:row>
      <xdr:rowOff>28440</xdr:rowOff>
    </xdr:from>
    <xdr:to>
      <xdr:col>21</xdr:col>
      <xdr:colOff>312120</xdr:colOff>
      <xdr:row>187</xdr:row>
      <xdr:rowOff>56880</xdr:rowOff>
    </xdr:to>
    <xdr:graphicFrame>
      <xdr:nvGraphicFramePr>
        <xdr:cNvPr id="16" name="Chart 9"/>
        <xdr:cNvGraphicFramePr/>
      </xdr:nvGraphicFramePr>
      <xdr:xfrm>
        <a:off x="6848280" y="27127080"/>
        <a:ext cx="3208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442080</xdr:colOff>
      <xdr:row>169</xdr:row>
      <xdr:rowOff>19080</xdr:rowOff>
    </xdr:from>
    <xdr:to>
      <xdr:col>27</xdr:col>
      <xdr:colOff>564480</xdr:colOff>
      <xdr:row>187</xdr:row>
      <xdr:rowOff>56880</xdr:rowOff>
    </xdr:to>
    <xdr:graphicFrame>
      <xdr:nvGraphicFramePr>
        <xdr:cNvPr id="17" name="Chart 10"/>
        <xdr:cNvGraphicFramePr/>
      </xdr:nvGraphicFramePr>
      <xdr:xfrm>
        <a:off x="10186920" y="27117720"/>
        <a:ext cx="3200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69840</xdr:colOff>
      <xdr:row>169</xdr:row>
      <xdr:rowOff>9360</xdr:rowOff>
    </xdr:from>
    <xdr:to>
      <xdr:col>32</xdr:col>
      <xdr:colOff>453600</xdr:colOff>
      <xdr:row>187</xdr:row>
      <xdr:rowOff>75960</xdr:rowOff>
    </xdr:to>
    <xdr:graphicFrame>
      <xdr:nvGraphicFramePr>
        <xdr:cNvPr id="18" name="Chart 11"/>
        <xdr:cNvGraphicFramePr/>
      </xdr:nvGraphicFramePr>
      <xdr:xfrm>
        <a:off x="13646880" y="27108000"/>
        <a:ext cx="3310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533160</xdr:colOff>
      <xdr:row>169</xdr:row>
      <xdr:rowOff>9360</xdr:rowOff>
    </xdr:from>
    <xdr:to>
      <xdr:col>38</xdr:col>
      <xdr:colOff>720</xdr:colOff>
      <xdr:row>187</xdr:row>
      <xdr:rowOff>86040</xdr:rowOff>
    </xdr:to>
    <xdr:graphicFrame>
      <xdr:nvGraphicFramePr>
        <xdr:cNvPr id="19" name="Chart 12"/>
        <xdr:cNvGraphicFramePr/>
      </xdr:nvGraphicFramePr>
      <xdr:xfrm>
        <a:off x="17037360" y="27108000"/>
        <a:ext cx="3169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151200</xdr:colOff>
      <xdr:row>149</xdr:row>
      <xdr:rowOff>19080</xdr:rowOff>
    </xdr:to>
    <xdr:graphicFrame>
      <xdr:nvGraphicFramePr>
        <xdr:cNvPr id="20" name="Chart 13"/>
        <xdr:cNvGraphicFramePr/>
      </xdr:nvGraphicFramePr>
      <xdr:xfrm>
        <a:off x="10440" y="20621520"/>
        <a:ext cx="3228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71440</xdr:colOff>
      <xdr:row>129</xdr:row>
      <xdr:rowOff>0</xdr:rowOff>
    </xdr:from>
    <xdr:to>
      <xdr:col>13</xdr:col>
      <xdr:colOff>432360</xdr:colOff>
      <xdr:row>149</xdr:row>
      <xdr:rowOff>19080</xdr:rowOff>
    </xdr:to>
    <xdr:graphicFrame>
      <xdr:nvGraphicFramePr>
        <xdr:cNvPr id="21" name="Chart 14"/>
        <xdr:cNvGraphicFramePr/>
      </xdr:nvGraphicFramePr>
      <xdr:xfrm>
        <a:off x="3358800" y="20621520"/>
        <a:ext cx="330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80280</xdr:colOff>
      <xdr:row>129</xdr:row>
      <xdr:rowOff>0</xdr:rowOff>
    </xdr:from>
    <xdr:to>
      <xdr:col>21</xdr:col>
      <xdr:colOff>302040</xdr:colOff>
      <xdr:row>149</xdr:row>
      <xdr:rowOff>19080</xdr:rowOff>
    </xdr:to>
    <xdr:graphicFrame>
      <xdr:nvGraphicFramePr>
        <xdr:cNvPr id="22" name="Chart 15"/>
        <xdr:cNvGraphicFramePr/>
      </xdr:nvGraphicFramePr>
      <xdr:xfrm>
        <a:off x="6858360" y="20621520"/>
        <a:ext cx="3188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402120</xdr:colOff>
      <xdr:row>129</xdr:row>
      <xdr:rowOff>9720</xdr:rowOff>
    </xdr:from>
    <xdr:to>
      <xdr:col>27</xdr:col>
      <xdr:colOff>564480</xdr:colOff>
      <xdr:row>149</xdr:row>
      <xdr:rowOff>19080</xdr:rowOff>
    </xdr:to>
    <xdr:graphicFrame>
      <xdr:nvGraphicFramePr>
        <xdr:cNvPr id="23" name="Chart 16"/>
        <xdr:cNvGraphicFramePr/>
      </xdr:nvGraphicFramePr>
      <xdr:xfrm>
        <a:off x="10146960" y="20631240"/>
        <a:ext cx="3240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60480</xdr:colOff>
      <xdr:row>129</xdr:row>
      <xdr:rowOff>19080</xdr:rowOff>
    </xdr:from>
    <xdr:to>
      <xdr:col>32</xdr:col>
      <xdr:colOff>393120</xdr:colOff>
      <xdr:row>149</xdr:row>
      <xdr:rowOff>19080</xdr:rowOff>
    </xdr:to>
    <xdr:graphicFrame>
      <xdr:nvGraphicFramePr>
        <xdr:cNvPr id="24" name="Chart 17"/>
        <xdr:cNvGraphicFramePr/>
      </xdr:nvGraphicFramePr>
      <xdr:xfrm>
        <a:off x="13637520" y="20640600"/>
        <a:ext cx="3259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483120</xdr:colOff>
      <xdr:row>129</xdr:row>
      <xdr:rowOff>9720</xdr:rowOff>
    </xdr:from>
    <xdr:to>
      <xdr:col>38</xdr:col>
      <xdr:colOff>720</xdr:colOff>
      <xdr:row>149</xdr:row>
      <xdr:rowOff>28440</xdr:rowOff>
    </xdr:to>
    <xdr:graphicFrame>
      <xdr:nvGraphicFramePr>
        <xdr:cNvPr id="25" name="Chart 18"/>
        <xdr:cNvGraphicFramePr/>
      </xdr:nvGraphicFramePr>
      <xdr:xfrm>
        <a:off x="16987320" y="20631240"/>
        <a:ext cx="3219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8</xdr:col>
      <xdr:colOff>80640</xdr:colOff>
      <xdr:row>149</xdr:row>
      <xdr:rowOff>38160</xdr:rowOff>
    </xdr:from>
    <xdr:to>
      <xdr:col>43</xdr:col>
      <xdr:colOff>433080</xdr:colOff>
      <xdr:row>168</xdr:row>
      <xdr:rowOff>75960</xdr:rowOff>
    </xdr:to>
    <xdr:graphicFrame>
      <xdr:nvGraphicFramePr>
        <xdr:cNvPr id="26" name="Chart 19"/>
        <xdr:cNvGraphicFramePr/>
      </xdr:nvGraphicFramePr>
      <xdr:xfrm>
        <a:off x="20286360" y="23898240"/>
        <a:ext cx="3721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8</xdr:col>
      <xdr:colOff>100440</xdr:colOff>
      <xdr:row>169</xdr:row>
      <xdr:rowOff>9360</xdr:rowOff>
    </xdr:from>
    <xdr:to>
      <xdr:col>43</xdr:col>
      <xdr:colOff>463680</xdr:colOff>
      <xdr:row>187</xdr:row>
      <xdr:rowOff>86040</xdr:rowOff>
    </xdr:to>
    <xdr:graphicFrame>
      <xdr:nvGraphicFramePr>
        <xdr:cNvPr id="27" name="Chart 20"/>
        <xdr:cNvGraphicFramePr/>
      </xdr:nvGraphicFramePr>
      <xdr:xfrm>
        <a:off x="20306160" y="27108000"/>
        <a:ext cx="3732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8</xdr:col>
      <xdr:colOff>70560</xdr:colOff>
      <xdr:row>129</xdr:row>
      <xdr:rowOff>0</xdr:rowOff>
    </xdr:from>
    <xdr:to>
      <xdr:col>43</xdr:col>
      <xdr:colOff>463680</xdr:colOff>
      <xdr:row>149</xdr:row>
      <xdr:rowOff>19080</xdr:rowOff>
    </xdr:to>
    <xdr:graphicFrame>
      <xdr:nvGraphicFramePr>
        <xdr:cNvPr id="28" name="Chart 21"/>
        <xdr:cNvGraphicFramePr/>
      </xdr:nvGraphicFramePr>
      <xdr:xfrm>
        <a:off x="20276280" y="20621520"/>
        <a:ext cx="3762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206</xdr:row>
      <xdr:rowOff>0</xdr:rowOff>
    </xdr:from>
    <xdr:to>
      <xdr:col>20</xdr:col>
      <xdr:colOff>131400</xdr:colOff>
      <xdr:row>229</xdr:row>
      <xdr:rowOff>133560</xdr:rowOff>
    </xdr:to>
    <xdr:graphicFrame>
      <xdr:nvGraphicFramePr>
        <xdr:cNvPr id="29" name="Chart 22"/>
        <xdr:cNvGraphicFramePr/>
      </xdr:nvGraphicFramePr>
      <xdr:xfrm>
        <a:off x="30240" y="33089760"/>
        <a:ext cx="9272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190800</xdr:colOff>
      <xdr:row>206</xdr:row>
      <xdr:rowOff>0</xdr:rowOff>
    </xdr:from>
    <xdr:to>
      <xdr:col>28</xdr:col>
      <xdr:colOff>504000</xdr:colOff>
      <xdr:row>229</xdr:row>
      <xdr:rowOff>124200</xdr:rowOff>
    </xdr:to>
    <xdr:graphicFrame>
      <xdr:nvGraphicFramePr>
        <xdr:cNvPr id="30" name="Chart 23"/>
        <xdr:cNvGraphicFramePr/>
      </xdr:nvGraphicFramePr>
      <xdr:xfrm>
        <a:off x="9362160" y="33089760"/>
        <a:ext cx="4718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432000</xdr:colOff>
      <xdr:row>206</xdr:row>
      <xdr:rowOff>0</xdr:rowOff>
    </xdr:from>
    <xdr:to>
      <xdr:col>37</xdr:col>
      <xdr:colOff>604080</xdr:colOff>
      <xdr:row>229</xdr:row>
      <xdr:rowOff>114480</xdr:rowOff>
    </xdr:to>
    <xdr:graphicFrame>
      <xdr:nvGraphicFramePr>
        <xdr:cNvPr id="31" name="Chart 24"/>
        <xdr:cNvGraphicFramePr/>
      </xdr:nvGraphicFramePr>
      <xdr:xfrm>
        <a:off x="14009040" y="33089760"/>
        <a:ext cx="5996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6</xdr:col>
      <xdr:colOff>360</xdr:colOff>
      <xdr:row>2</xdr:row>
      <xdr:rowOff>95760</xdr:rowOff>
    </xdr:to>
    <xdr:pic>
      <xdr:nvPicPr>
        <xdr:cNvPr id="32" name="Picture 28" descr="logoTSA"/>
        <xdr:cNvPicPr/>
      </xdr:nvPicPr>
      <xdr:blipFill>
        <a:blip r:embed="rId25"/>
        <a:stretch/>
      </xdr:blipFill>
      <xdr:spPr>
        <a:xfrm>
          <a:off x="40680" y="28440"/>
          <a:ext cx="3047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28440</xdr:rowOff>
    </xdr:from>
    <xdr:to>
      <xdr:col>20</xdr:col>
      <xdr:colOff>573480</xdr:colOff>
      <xdr:row>2</xdr:row>
      <xdr:rowOff>95760</xdr:rowOff>
    </xdr:to>
    <xdr:pic>
      <xdr:nvPicPr>
        <xdr:cNvPr id="33" name="Picture 30" descr="logoTSA"/>
        <xdr:cNvPicPr/>
      </xdr:nvPicPr>
      <xdr:blipFill>
        <a:blip r:embed="rId26"/>
        <a:stretch/>
      </xdr:blipFill>
      <xdr:spPr>
        <a:xfrm>
          <a:off x="6818400" y="28440"/>
          <a:ext cx="292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0</xdr:row>
      <xdr:rowOff>28440</xdr:rowOff>
    </xdr:from>
    <xdr:to>
      <xdr:col>32</xdr:col>
      <xdr:colOff>584280</xdr:colOff>
      <xdr:row>2</xdr:row>
      <xdr:rowOff>95760</xdr:rowOff>
    </xdr:to>
    <xdr:pic>
      <xdr:nvPicPr>
        <xdr:cNvPr id="34" name="Picture 32" descr="logoTSA"/>
        <xdr:cNvPicPr/>
      </xdr:nvPicPr>
      <xdr:blipFill>
        <a:blip r:embed="rId27"/>
        <a:stretch/>
      </xdr:blipFill>
      <xdr:spPr>
        <a:xfrm>
          <a:off x="13617720" y="28440"/>
          <a:ext cx="3470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6</xdr:row>
      <xdr:rowOff>28440</xdr:rowOff>
    </xdr:from>
    <xdr:to>
      <xdr:col>6</xdr:col>
      <xdr:colOff>360</xdr:colOff>
      <xdr:row>68</xdr:row>
      <xdr:rowOff>9360</xdr:rowOff>
    </xdr:to>
    <xdr:pic>
      <xdr:nvPicPr>
        <xdr:cNvPr id="35" name="Picture 38" descr="logoTSA"/>
        <xdr:cNvPicPr/>
      </xdr:nvPicPr>
      <xdr:blipFill>
        <a:blip r:embed="rId28"/>
        <a:stretch/>
      </xdr:blipFill>
      <xdr:spPr>
        <a:xfrm>
          <a:off x="40680" y="10420200"/>
          <a:ext cx="3047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14480</xdr:rowOff>
    </xdr:from>
    <xdr:to>
      <xdr:col>6</xdr:col>
      <xdr:colOff>211680</xdr:colOff>
      <xdr:row>205</xdr:row>
      <xdr:rowOff>124200</xdr:rowOff>
    </xdr:to>
    <xdr:graphicFrame>
      <xdr:nvGraphicFramePr>
        <xdr:cNvPr id="36" name="Chart 39"/>
        <xdr:cNvGraphicFramePr/>
      </xdr:nvGraphicFramePr>
      <xdr:xfrm>
        <a:off x="0" y="30127680"/>
        <a:ext cx="3299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0</xdr:colOff>
      <xdr:row>187</xdr:row>
      <xdr:rowOff>114480</xdr:rowOff>
    </xdr:from>
    <xdr:to>
      <xdr:col>13</xdr:col>
      <xdr:colOff>533160</xdr:colOff>
      <xdr:row>205</xdr:row>
      <xdr:rowOff>133560</xdr:rowOff>
    </xdr:to>
    <xdr:graphicFrame>
      <xdr:nvGraphicFramePr>
        <xdr:cNvPr id="37" name="Chart 40"/>
        <xdr:cNvGraphicFramePr/>
      </xdr:nvGraphicFramePr>
      <xdr:xfrm>
        <a:off x="3389040" y="30127680"/>
        <a:ext cx="3379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70200</xdr:colOff>
      <xdr:row>187</xdr:row>
      <xdr:rowOff>105120</xdr:rowOff>
    </xdr:from>
    <xdr:to>
      <xdr:col>21</xdr:col>
      <xdr:colOff>291960</xdr:colOff>
      <xdr:row>205</xdr:row>
      <xdr:rowOff>124200</xdr:rowOff>
    </xdr:to>
    <xdr:graphicFrame>
      <xdr:nvGraphicFramePr>
        <xdr:cNvPr id="38" name="Chart 41"/>
        <xdr:cNvGraphicFramePr/>
      </xdr:nvGraphicFramePr>
      <xdr:xfrm>
        <a:off x="6848280" y="30118320"/>
        <a:ext cx="3188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442080</xdr:colOff>
      <xdr:row>187</xdr:row>
      <xdr:rowOff>105120</xdr:rowOff>
    </xdr:from>
    <xdr:to>
      <xdr:col>27</xdr:col>
      <xdr:colOff>564480</xdr:colOff>
      <xdr:row>205</xdr:row>
      <xdr:rowOff>124200</xdr:rowOff>
    </xdr:to>
    <xdr:graphicFrame>
      <xdr:nvGraphicFramePr>
        <xdr:cNvPr id="39" name="Chart 42"/>
        <xdr:cNvGraphicFramePr/>
      </xdr:nvGraphicFramePr>
      <xdr:xfrm>
        <a:off x="10186920" y="30118320"/>
        <a:ext cx="3200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8</xdr:col>
      <xdr:colOff>80280</xdr:colOff>
      <xdr:row>187</xdr:row>
      <xdr:rowOff>114480</xdr:rowOff>
    </xdr:from>
    <xdr:to>
      <xdr:col>32</xdr:col>
      <xdr:colOff>413280</xdr:colOff>
      <xdr:row>205</xdr:row>
      <xdr:rowOff>143280</xdr:rowOff>
    </xdr:to>
    <xdr:graphicFrame>
      <xdr:nvGraphicFramePr>
        <xdr:cNvPr id="40" name="Chart 43"/>
        <xdr:cNvGraphicFramePr/>
      </xdr:nvGraphicFramePr>
      <xdr:xfrm>
        <a:off x="13657320" y="30127680"/>
        <a:ext cx="3260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2</xdr:col>
      <xdr:colOff>533160</xdr:colOff>
      <xdr:row>187</xdr:row>
      <xdr:rowOff>124200</xdr:rowOff>
    </xdr:from>
    <xdr:to>
      <xdr:col>38</xdr:col>
      <xdr:colOff>141480</xdr:colOff>
      <xdr:row>205</xdr:row>
      <xdr:rowOff>143280</xdr:rowOff>
    </xdr:to>
    <xdr:graphicFrame>
      <xdr:nvGraphicFramePr>
        <xdr:cNvPr id="41" name="Chart 44"/>
        <xdr:cNvGraphicFramePr/>
      </xdr:nvGraphicFramePr>
      <xdr:xfrm>
        <a:off x="17037360" y="30137400"/>
        <a:ext cx="3309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8</xdr:col>
      <xdr:colOff>281520</xdr:colOff>
      <xdr:row>188</xdr:row>
      <xdr:rowOff>47520</xdr:rowOff>
    </xdr:from>
    <xdr:to>
      <xdr:col>52</xdr:col>
      <xdr:colOff>101160</xdr:colOff>
      <xdr:row>205</xdr:row>
      <xdr:rowOff>152640</xdr:rowOff>
    </xdr:to>
    <xdr:graphicFrame>
      <xdr:nvGraphicFramePr>
        <xdr:cNvPr id="42" name="Chart 45"/>
        <xdr:cNvGraphicFramePr/>
      </xdr:nvGraphicFramePr>
      <xdr:xfrm>
        <a:off x="20487240" y="30222720"/>
        <a:ext cx="9597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10440</xdr:colOff>
      <xdr:row>50</xdr:row>
      <xdr:rowOff>56880</xdr:rowOff>
    </xdr:from>
    <xdr:to>
      <xdr:col>0</xdr:col>
      <xdr:colOff>624600</xdr:colOff>
      <xdr:row>52</xdr:row>
      <xdr:rowOff>105120</xdr:rowOff>
    </xdr:to>
    <xdr:pic>
      <xdr:nvPicPr>
        <xdr:cNvPr id="43" name="Picture 46" descr="Belichting symbool"/>
        <xdr:cNvPicPr/>
      </xdr:nvPicPr>
      <xdr:blipFill>
        <a:blip r:embed="rId36"/>
        <a:stretch/>
      </xdr:blipFill>
      <xdr:spPr>
        <a:xfrm>
          <a:off x="10440" y="7943760"/>
          <a:ext cx="614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3</xdr:row>
      <xdr:rowOff>37800</xdr:rowOff>
    </xdr:from>
    <xdr:to>
      <xdr:col>0</xdr:col>
      <xdr:colOff>584280</xdr:colOff>
      <xdr:row>55</xdr:row>
      <xdr:rowOff>143280</xdr:rowOff>
    </xdr:to>
    <xdr:pic>
      <xdr:nvPicPr>
        <xdr:cNvPr id="44" name="Picture 47" descr="Neerslag symbool"/>
        <xdr:cNvPicPr/>
      </xdr:nvPicPr>
      <xdr:blipFill>
        <a:blip r:embed="rId37"/>
        <a:stretch/>
      </xdr:blipFill>
      <xdr:spPr>
        <a:xfrm>
          <a:off x="90720" y="8410320"/>
          <a:ext cx="49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23840</xdr:rowOff>
    </xdr:from>
    <xdr:to>
      <xdr:col>7</xdr:col>
      <xdr:colOff>90720</xdr:colOff>
      <xdr:row>51</xdr:row>
      <xdr:rowOff>142920</xdr:rowOff>
    </xdr:to>
    <xdr:pic>
      <xdr:nvPicPr>
        <xdr:cNvPr id="45" name="Picture 49" descr="Wind symbool"/>
        <xdr:cNvPicPr/>
      </xdr:nvPicPr>
      <xdr:blipFill>
        <a:blip r:embed="rId38"/>
        <a:stretch/>
      </xdr:blipFill>
      <xdr:spPr>
        <a:xfrm>
          <a:off x="3107520" y="784872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6</xdr:row>
      <xdr:rowOff>75960</xdr:rowOff>
    </xdr:from>
    <xdr:to>
      <xdr:col>0</xdr:col>
      <xdr:colOff>423000</xdr:colOff>
      <xdr:row>57</xdr:row>
      <xdr:rowOff>133560</xdr:rowOff>
    </xdr:to>
    <xdr:pic>
      <xdr:nvPicPr>
        <xdr:cNvPr id="46" name="Picture 50" descr="temperatuur symbool"/>
        <xdr:cNvPicPr/>
      </xdr:nvPicPr>
      <xdr:blipFill>
        <a:blip r:embed="rId39"/>
        <a:stretch/>
      </xdr:blipFill>
      <xdr:spPr>
        <a:xfrm>
          <a:off x="10440" y="8934120"/>
          <a:ext cx="412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6</xdr:row>
      <xdr:rowOff>19080</xdr:rowOff>
    </xdr:from>
    <xdr:to>
      <xdr:col>0</xdr:col>
      <xdr:colOff>614520</xdr:colOff>
      <xdr:row>57</xdr:row>
      <xdr:rowOff>142920</xdr:rowOff>
    </xdr:to>
    <xdr:pic>
      <xdr:nvPicPr>
        <xdr:cNvPr id="47" name="Picture 51" descr="RelVocht symbool"/>
        <xdr:cNvPicPr/>
      </xdr:nvPicPr>
      <xdr:blipFill>
        <a:blip r:embed="rId40"/>
        <a:stretch/>
      </xdr:blipFill>
      <xdr:spPr>
        <a:xfrm>
          <a:off x="432360" y="8877240"/>
          <a:ext cx="18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2</xdr:row>
      <xdr:rowOff>38160</xdr:rowOff>
    </xdr:from>
    <xdr:to>
      <xdr:col>7</xdr:col>
      <xdr:colOff>231480</xdr:colOff>
      <xdr:row>54</xdr:row>
      <xdr:rowOff>75960</xdr:rowOff>
    </xdr:to>
    <xdr:pic>
      <xdr:nvPicPr>
        <xdr:cNvPr id="48" name="Picture 52" descr="3houdingen"/>
        <xdr:cNvPicPr/>
      </xdr:nvPicPr>
      <xdr:blipFill>
        <a:blip r:embed="rId41"/>
        <a:stretch/>
      </xdr:blipFill>
      <xdr:spPr>
        <a:xfrm>
          <a:off x="3097440" y="8248680"/>
          <a:ext cx="523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38</xdr:row>
      <xdr:rowOff>19080</xdr:rowOff>
    </xdr:from>
    <xdr:to>
      <xdr:col>30</xdr:col>
      <xdr:colOff>523800</xdr:colOff>
      <xdr:row>50</xdr:row>
      <xdr:rowOff>66240</xdr:rowOff>
    </xdr:to>
    <xdr:graphicFrame>
      <xdr:nvGraphicFramePr>
        <xdr:cNvPr id="49" name="Chart 53"/>
        <xdr:cNvGraphicFramePr/>
      </xdr:nvGraphicFramePr>
      <xdr:xfrm>
        <a:off x="13607280" y="5962680"/>
        <a:ext cx="20224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8</xdr:col>
      <xdr:colOff>30240</xdr:colOff>
      <xdr:row>50</xdr:row>
      <xdr:rowOff>56880</xdr:rowOff>
    </xdr:from>
    <xdr:to>
      <xdr:col>30</xdr:col>
      <xdr:colOff>533880</xdr:colOff>
      <xdr:row>63</xdr:row>
      <xdr:rowOff>37800</xdr:rowOff>
    </xdr:to>
    <xdr:graphicFrame>
      <xdr:nvGraphicFramePr>
        <xdr:cNvPr id="50" name="Chart 54"/>
        <xdr:cNvGraphicFramePr/>
      </xdr:nvGraphicFramePr>
      <xdr:xfrm>
        <a:off x="13607280" y="7943760"/>
        <a:ext cx="20325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0</xdr:col>
      <xdr:colOff>623880</xdr:colOff>
      <xdr:row>38</xdr:row>
      <xdr:rowOff>19080</xdr:rowOff>
    </xdr:from>
    <xdr:to>
      <xdr:col>34</xdr:col>
      <xdr:colOff>80640</xdr:colOff>
      <xdr:row>50</xdr:row>
      <xdr:rowOff>75600</xdr:rowOff>
    </xdr:to>
    <xdr:graphicFrame>
      <xdr:nvGraphicFramePr>
        <xdr:cNvPr id="51" name="Chart 55"/>
        <xdr:cNvGraphicFramePr/>
      </xdr:nvGraphicFramePr>
      <xdr:xfrm>
        <a:off x="15729840" y="5962680"/>
        <a:ext cx="2142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623880</xdr:colOff>
      <xdr:row>50</xdr:row>
      <xdr:rowOff>66240</xdr:rowOff>
    </xdr:from>
    <xdr:to>
      <xdr:col>34</xdr:col>
      <xdr:colOff>90720</xdr:colOff>
      <xdr:row>63</xdr:row>
      <xdr:rowOff>37800</xdr:rowOff>
    </xdr:to>
    <xdr:graphicFrame>
      <xdr:nvGraphicFramePr>
        <xdr:cNvPr id="52" name="Chart 56"/>
        <xdr:cNvGraphicFramePr/>
      </xdr:nvGraphicFramePr>
      <xdr:xfrm>
        <a:off x="15729840" y="7953120"/>
        <a:ext cx="2152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4</xdr:col>
      <xdr:colOff>221040</xdr:colOff>
      <xdr:row>38</xdr:row>
      <xdr:rowOff>28440</xdr:rowOff>
    </xdr:from>
    <xdr:to>
      <xdr:col>38</xdr:col>
      <xdr:colOff>10800</xdr:colOff>
      <xdr:row>50</xdr:row>
      <xdr:rowOff>85680</xdr:rowOff>
    </xdr:to>
    <xdr:graphicFrame>
      <xdr:nvGraphicFramePr>
        <xdr:cNvPr id="53" name="Chart 57"/>
        <xdr:cNvGraphicFramePr/>
      </xdr:nvGraphicFramePr>
      <xdr:xfrm>
        <a:off x="18012960" y="5972040"/>
        <a:ext cx="22035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4</xdr:col>
      <xdr:colOff>210960</xdr:colOff>
      <xdr:row>50</xdr:row>
      <xdr:rowOff>75600</xdr:rowOff>
    </xdr:from>
    <xdr:to>
      <xdr:col>38</xdr:col>
      <xdr:colOff>20880</xdr:colOff>
      <xdr:row>63</xdr:row>
      <xdr:rowOff>75960</xdr:rowOff>
    </xdr:to>
    <xdr:graphicFrame>
      <xdr:nvGraphicFramePr>
        <xdr:cNvPr id="54" name="Chart 58"/>
        <xdr:cNvGraphicFramePr/>
      </xdr:nvGraphicFramePr>
      <xdr:xfrm>
        <a:off x="18002880" y="7962480"/>
        <a:ext cx="2223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3</xdr:col>
      <xdr:colOff>573480</xdr:colOff>
      <xdr:row>169</xdr:row>
      <xdr:rowOff>0</xdr:rowOff>
    </xdr:from>
    <xdr:to>
      <xdr:col>48</xdr:col>
      <xdr:colOff>513720</xdr:colOff>
      <xdr:row>187</xdr:row>
      <xdr:rowOff>86040</xdr:rowOff>
    </xdr:to>
    <xdr:graphicFrame>
      <xdr:nvGraphicFramePr>
        <xdr:cNvPr id="55" name="Chart 61"/>
        <xdr:cNvGraphicFramePr/>
      </xdr:nvGraphicFramePr>
      <xdr:xfrm>
        <a:off x="24148440" y="27098640"/>
        <a:ext cx="3743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8</xdr:col>
      <xdr:colOff>90360</xdr:colOff>
      <xdr:row>205</xdr:row>
      <xdr:rowOff>152640</xdr:rowOff>
    </xdr:from>
    <xdr:to>
      <xdr:col>52</xdr:col>
      <xdr:colOff>41040</xdr:colOff>
      <xdr:row>230</xdr:row>
      <xdr:rowOff>123840</xdr:rowOff>
    </xdr:to>
    <xdr:graphicFrame>
      <xdr:nvGraphicFramePr>
        <xdr:cNvPr id="56" name="Chart 62"/>
        <xdr:cNvGraphicFramePr/>
      </xdr:nvGraphicFramePr>
      <xdr:xfrm>
        <a:off x="20296080" y="33080400"/>
        <a:ext cx="97290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G1" s="1"/>
      <c r="H1" s="2"/>
      <c r="I1" s="2"/>
      <c r="J1" s="2"/>
    </row>
    <row r="2" customFormat="false" ht="6" hidden="false" customHeight="true" outlineLevel="0" collapsed="false">
      <c r="G2" s="3"/>
      <c r="H2" s="4"/>
      <c r="I2" s="4"/>
      <c r="J2" s="4"/>
    </row>
    <row r="3" customFormat="false" ht="12.75" hidden="false" customHeight="false" outlineLevel="0" collapsed="false">
      <c r="G3" s="3"/>
      <c r="H3" s="5"/>
      <c r="I3" s="4"/>
      <c r="J3" s="2"/>
    </row>
    <row r="4" customFormat="false" ht="12.75" hidden="false" customHeight="false" outlineLevel="0" collapsed="false">
      <c r="E4" s="6" t="s">
        <v>0</v>
      </c>
      <c r="G4" s="7"/>
      <c r="H4" s="5"/>
      <c r="I4" s="4"/>
      <c r="J4" s="2"/>
    </row>
    <row r="5" customFormat="false" ht="12.75" hidden="false" customHeight="false" outlineLevel="0" collapsed="false">
      <c r="A5" s="8"/>
      <c r="B5" s="7"/>
      <c r="C5" s="7"/>
      <c r="D5" s="9" t="s">
        <v>1</v>
      </c>
      <c r="E5" s="7"/>
      <c r="F5" s="10" t="n">
        <f aca="true">NOW()</f>
        <v>46232.9347505201</v>
      </c>
      <c r="G5" s="7"/>
      <c r="H5" s="8"/>
      <c r="I5" s="7"/>
      <c r="J5" s="7"/>
      <c r="K5" s="7"/>
    </row>
    <row r="6" customFormat="false" ht="12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11" t="s">
        <v>14</v>
      </c>
      <c r="B20" s="12"/>
      <c r="C20" s="13"/>
      <c r="D20" s="13"/>
      <c r="E20" s="13"/>
      <c r="F20" s="13"/>
      <c r="G20" s="12"/>
      <c r="H20" s="12"/>
      <c r="I20" s="12"/>
      <c r="J20" s="12"/>
      <c r="K20" s="7"/>
    </row>
    <row r="21" customFormat="false" ht="12.75" hidden="false" customHeight="false" outlineLevel="0" collapsed="false">
      <c r="A21" s="14" t="s">
        <v>15</v>
      </c>
    </row>
    <row r="22" customFormat="false" ht="12.75" hidden="false" customHeight="false" outlineLevel="0" collapsed="false">
      <c r="A22" s="14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14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15" t="s">
        <v>21</v>
      </c>
      <c r="B28" s="12"/>
      <c r="C28" s="13"/>
      <c r="D28" s="13"/>
      <c r="E28" s="13"/>
      <c r="F28" s="13"/>
      <c r="G28" s="12"/>
      <c r="H28" s="12"/>
      <c r="I28" s="12"/>
      <c r="J28" s="12"/>
      <c r="K28" s="7"/>
    </row>
    <row r="29" customFormat="false" ht="12.75" hidden="false" customHeight="false" outlineLevel="0" collapsed="false">
      <c r="A29" s="0" t="s">
        <v>22</v>
      </c>
    </row>
    <row r="31" customFormat="false" ht="12.75" hidden="false" customHeight="false" outlineLevel="0" collapsed="false">
      <c r="A31" s="11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7"/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</row>
    <row r="38" customFormat="false" ht="12.75" hidden="false" customHeight="false" outlineLevel="0" collapsed="false">
      <c r="A38" s="0" t="s">
        <v>30</v>
      </c>
    </row>
    <row r="40" customFormat="false" ht="12.75" hidden="false" customHeight="false" outlineLevel="0" collapsed="false">
      <c r="A40" s="11" t="s">
        <v>31</v>
      </c>
      <c r="B40" s="12"/>
      <c r="C40" s="12"/>
      <c r="D40" s="12"/>
      <c r="E40" s="12"/>
      <c r="F40" s="12"/>
      <c r="G40" s="12"/>
      <c r="H40" s="12"/>
      <c r="I40" s="12"/>
      <c r="J40" s="12"/>
      <c r="K40" s="7"/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A46" s="0" t="s">
        <v>37</v>
      </c>
    </row>
    <row r="47" customFormat="false" ht="12.75" hidden="false" customHeight="false" outlineLevel="0" collapsed="false">
      <c r="A47" s="0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2" customFormat="false" ht="12.75" hidden="false" customHeight="false" outlineLevel="0" collapsed="false">
      <c r="A52" s="16" t="s">
        <v>42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60" customFormat="false" ht="12.75" hidden="false" customHeight="false" outlineLevel="0" collapsed="false">
      <c r="A60" s="11" t="s">
        <v>49</v>
      </c>
      <c r="B60" s="12"/>
      <c r="C60" s="12"/>
      <c r="D60" s="12"/>
      <c r="E60" s="12"/>
      <c r="F60" s="12"/>
      <c r="G60" s="12"/>
      <c r="H60" s="12"/>
      <c r="I60" s="12"/>
      <c r="J60" s="12"/>
      <c r="K60" s="7"/>
    </row>
    <row r="61" s="18" customFormat="true" ht="12.75" hidden="false" customHeight="false" outlineLevel="0" collapsed="false">
      <c r="A61" s="17" t="s">
        <v>50</v>
      </c>
    </row>
    <row r="62" s="18" customFormat="true" ht="12.75" hidden="false" customHeight="false" outlineLevel="0" collapsed="false">
      <c r="A62" s="19" t="s">
        <v>51</v>
      </c>
    </row>
    <row r="63" s="18" customFormat="true" ht="12.75" hidden="false" customHeight="false" outlineLevel="0" collapsed="false">
      <c r="A63" s="17" t="s">
        <v>52</v>
      </c>
    </row>
    <row r="64" s="18" customFormat="true" ht="12.75" hidden="false" customHeight="false" outlineLevel="0" collapsed="false">
      <c r="A64" s="17" t="s">
        <v>53</v>
      </c>
    </row>
    <row r="65" s="18" customFormat="true" ht="273.75" hidden="false" customHeight="true" outlineLevel="0" collapsed="false">
      <c r="A65" s="17" t="s">
        <v>54</v>
      </c>
      <c r="B65" s="17" t="s">
        <v>55</v>
      </c>
    </row>
    <row r="66" s="18" customFormat="true" ht="12.75" hidden="false" customHeight="false" outlineLevel="0" collapsed="false">
      <c r="A66" s="17" t="s">
        <v>56</v>
      </c>
      <c r="E66" s="17" t="s">
        <v>57</v>
      </c>
      <c r="H66" s="17" t="s">
        <v>58</v>
      </c>
    </row>
    <row r="67" s="18" customFormat="true" ht="12.75" hidden="false" customHeight="false" outlineLevel="0" collapsed="false">
      <c r="A67" s="17"/>
      <c r="E67" s="17" t="s">
        <v>59</v>
      </c>
      <c r="H67" s="18" t="s">
        <v>60</v>
      </c>
    </row>
    <row r="68" s="18" customFormat="true" ht="12.75" hidden="false" customHeight="false" outlineLevel="0" collapsed="false">
      <c r="A68" s="17"/>
      <c r="D68" s="18" t="s">
        <v>61</v>
      </c>
    </row>
    <row r="69" s="18" customFormat="true" ht="12.75" hidden="false" customHeight="false" outlineLevel="0" collapsed="false">
      <c r="A69" s="17" t="s">
        <v>62</v>
      </c>
    </row>
    <row r="70" s="18" customFormat="true" ht="12.75" hidden="false" customHeight="false" outlineLevel="0" collapsed="false">
      <c r="A70" s="17" t="s">
        <v>63</v>
      </c>
    </row>
    <row r="71" s="18" customFormat="true" ht="12.75" hidden="false" customHeight="false" outlineLevel="0" collapsed="false">
      <c r="A71" s="18" t="s">
        <v>64</v>
      </c>
    </row>
    <row r="72" s="18" customFormat="true" ht="12.75" hidden="false" customHeight="false" outlineLevel="0" collapsed="false">
      <c r="A72" s="17" t="s">
        <v>65</v>
      </c>
    </row>
    <row r="73" s="18" customFormat="true" ht="12.75" hidden="false" customHeight="false" outlineLevel="0" collapsed="false">
      <c r="A73" s="17" t="s">
        <v>66</v>
      </c>
    </row>
    <row r="74" s="18" customFormat="true" ht="12.75" hidden="false" customHeight="false" outlineLevel="0" collapsed="false">
      <c r="A74" s="17"/>
    </row>
    <row r="75" s="18" customFormat="true" ht="12.75" hidden="false" customHeight="false" outlineLevel="0" collapsed="false">
      <c r="A75" s="17" t="s">
        <v>67</v>
      </c>
    </row>
    <row r="76" s="18" customFormat="true" ht="12.75" hidden="false" customHeight="false" outlineLevel="0" collapsed="false">
      <c r="A76" s="18" t="s">
        <v>68</v>
      </c>
    </row>
    <row r="77" s="18" customFormat="true" ht="12.75" hidden="false" customHeight="false" outlineLevel="0" collapsed="false">
      <c r="A77" s="17" t="s">
        <v>69</v>
      </c>
    </row>
    <row r="78" s="18" customFormat="true" ht="12.75" hidden="false" customHeight="false" outlineLevel="0" collapsed="false">
      <c r="A78" s="17" t="s">
        <v>70</v>
      </c>
    </row>
    <row r="79" s="18" customFormat="true" ht="12.75" hidden="false" customHeight="false" outlineLevel="0" collapsed="false">
      <c r="A79" s="17"/>
    </row>
    <row r="80" s="18" customFormat="true" ht="12.75" hidden="false" customHeight="false" outlineLevel="0" collapsed="false">
      <c r="A80" s="17" t="s">
        <v>71</v>
      </c>
    </row>
    <row r="81" s="18" customFormat="true" ht="12.75" hidden="false" customHeight="false" outlineLevel="0" collapsed="false">
      <c r="A81" s="19" t="s">
        <v>72</v>
      </c>
    </row>
    <row r="82" s="18" customFormat="true" ht="12.75" hidden="false" customHeight="false" outlineLevel="0" collapsed="false">
      <c r="A82" s="17" t="s">
        <v>73</v>
      </c>
    </row>
    <row r="83" s="18" customFormat="true" ht="12.75" hidden="false" customHeight="false" outlineLevel="0" collapsed="false">
      <c r="A83" s="17" t="s">
        <v>74</v>
      </c>
    </row>
    <row r="84" s="18" customFormat="true" ht="12.75" hidden="false" customHeight="false" outlineLevel="0" collapsed="false">
      <c r="A84" s="17"/>
    </row>
    <row r="85" s="18" customFormat="true" ht="12.75" hidden="false" customHeight="false" outlineLevel="0" collapsed="false">
      <c r="A85" s="17" t="s">
        <v>75</v>
      </c>
    </row>
    <row r="86" s="18" customFormat="true" ht="12.75" hidden="false" customHeight="false" outlineLevel="0" collapsed="false">
      <c r="A86" s="20" t="s">
        <v>76</v>
      </c>
    </row>
    <row r="87" s="18" customFormat="true" ht="12.75" hidden="false" customHeight="false" outlineLevel="0" collapsed="false">
      <c r="A87" s="19" t="s">
        <v>77</v>
      </c>
    </row>
    <row r="88" s="18" customFormat="true" ht="12.75" hidden="false" customHeight="false" outlineLevel="0" collapsed="false">
      <c r="A88" s="19" t="s">
        <v>78</v>
      </c>
    </row>
    <row r="89" s="18" customFormat="true" ht="12.75" hidden="false" customHeight="false" outlineLevel="0" collapsed="false">
      <c r="A89" s="19" t="s">
        <v>79</v>
      </c>
    </row>
    <row r="90" s="18" customFormat="true" ht="12.75" hidden="false" customHeight="false" outlineLevel="0" collapsed="false">
      <c r="A90" s="19" t="s">
        <v>80</v>
      </c>
    </row>
    <row r="91" s="18" customFormat="true" ht="12.75" hidden="false" customHeight="false" outlineLevel="0" collapsed="false">
      <c r="A91" s="17" t="s">
        <v>81</v>
      </c>
    </row>
    <row r="92" s="18" customFormat="true" ht="12.75" hidden="false" customHeight="false" outlineLevel="0" collapsed="false">
      <c r="A92" s="17" t="s">
        <v>82</v>
      </c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7" t="s">
        <v>83</v>
      </c>
    </row>
    <row r="95" s="18" customFormat="true" ht="12.75" hidden="false" customHeight="false" outlineLevel="0" collapsed="false">
      <c r="A95" s="17" t="s">
        <v>84</v>
      </c>
    </row>
    <row r="96" s="18" customFormat="true" ht="12.75" hidden="false" customHeight="false" outlineLevel="0" collapsed="false">
      <c r="A96" s="17"/>
    </row>
    <row r="97" s="18" customFormat="true" ht="185.25" hidden="false" customHeight="true" outlineLevel="0" collapsed="false"/>
    <row r="98" s="18" customFormat="true" ht="12.75" hidden="false" customHeight="false" outlineLevel="0" collapsed="false">
      <c r="A98" s="17" t="s">
        <v>85</v>
      </c>
    </row>
    <row r="99" s="18" customFormat="true" ht="177" hidden="false" customHeight="true" outlineLevel="0" collapsed="false">
      <c r="A99" s="17"/>
    </row>
    <row r="100" s="18" customFormat="true" ht="12.75" hidden="false" customHeight="false" outlineLevel="0" collapsed="false">
      <c r="A100" s="17" t="s">
        <v>86</v>
      </c>
    </row>
    <row r="101" s="18" customFormat="true" ht="157.5" hidden="false" customHeight="true" outlineLevel="0" collapsed="false">
      <c r="A101" s="17"/>
    </row>
    <row r="102" s="18" customFormat="true" ht="12.75" hidden="false" customHeight="false" outlineLevel="0" collapsed="false">
      <c r="A102" s="17" t="s">
        <v>87</v>
      </c>
    </row>
    <row r="103" s="18" customFormat="true" ht="12.75" hidden="false" customHeight="false" outlineLevel="0" collapsed="false">
      <c r="A103" s="17"/>
    </row>
    <row r="104" s="18" customFormat="true" ht="12.75" hidden="false" customHeight="false" outlineLevel="0" collapsed="false">
      <c r="A104" s="21" t="s">
        <v>88</v>
      </c>
    </row>
    <row r="105" s="18" customFormat="true" ht="12.75" hidden="false" customHeight="false" outlineLevel="0" collapsed="false">
      <c r="A105" s="17" t="s">
        <v>89</v>
      </c>
    </row>
    <row r="106" s="18" customFormat="true" ht="12.75" hidden="false" customHeight="false" outlineLevel="0" collapsed="false">
      <c r="A106" s="17" t="s">
        <v>90</v>
      </c>
    </row>
    <row r="107" s="18" customFormat="true" ht="12.75" hidden="false" customHeight="false" outlineLevel="0" collapsed="false">
      <c r="A107" s="17" t="s">
        <v>91</v>
      </c>
    </row>
    <row r="108" s="18" customFormat="true" ht="12.75" hidden="false" customHeight="false" outlineLevel="0" collapsed="false">
      <c r="A108" s="17" t="s">
        <v>92</v>
      </c>
    </row>
    <row r="109" s="18" customFormat="true" ht="12.75" hidden="false" customHeight="false" outlineLevel="0" collapsed="false">
      <c r="A109" s="17" t="s">
        <v>93</v>
      </c>
    </row>
    <row r="110" s="18" customFormat="true" ht="12.75" hidden="false" customHeight="false" outlineLevel="0" collapsed="false">
      <c r="A110" s="19" t="s">
        <v>94</v>
      </c>
    </row>
    <row r="111" s="18" customFormat="true" ht="12.75" hidden="false" customHeight="false" outlineLevel="0" collapsed="false">
      <c r="A111" s="19" t="s">
        <v>95</v>
      </c>
    </row>
    <row r="112" s="18" customFormat="true" ht="12.75" hidden="false" customHeight="false" outlineLevel="0" collapsed="false">
      <c r="A112" s="17" t="s">
        <v>96</v>
      </c>
    </row>
    <row r="113" s="18" customFormat="true" ht="12.75" hidden="false" customHeight="false" outlineLevel="0" collapsed="false">
      <c r="A113" s="17"/>
    </row>
    <row r="114" s="18" customFormat="true" ht="12.75" hidden="false" customHeight="false" outlineLevel="0" collapsed="false">
      <c r="A114" s="17" t="s">
        <v>97</v>
      </c>
    </row>
    <row r="115" s="18" customFormat="true" ht="12.75" hidden="false" customHeight="false" outlineLevel="0" collapsed="false">
      <c r="A115" s="18" t="s">
        <v>98</v>
      </c>
    </row>
    <row r="116" s="18" customFormat="true" ht="12.75" hidden="false" customHeight="false" outlineLevel="0" collapsed="false">
      <c r="A116" s="18" t="s">
        <v>99</v>
      </c>
    </row>
    <row r="117" s="18" customFormat="true" ht="12.75" hidden="false" customHeight="false" outlineLevel="0" collapsed="false">
      <c r="A117" s="17"/>
    </row>
    <row r="118" s="18" customFormat="true" ht="12.75" hidden="false" customHeight="false" outlineLevel="0" collapsed="false">
      <c r="A118" s="17" t="s">
        <v>100</v>
      </c>
    </row>
    <row r="119" s="18" customFormat="true" ht="12.75" hidden="false" customHeight="false" outlineLevel="0" collapsed="false">
      <c r="A119" s="17" t="s">
        <v>101</v>
      </c>
    </row>
    <row r="120" s="18" customFormat="true" ht="12.75" hidden="false" customHeight="false" outlineLevel="0" collapsed="false">
      <c r="A120" s="17" t="s">
        <v>102</v>
      </c>
    </row>
    <row r="121" s="18" customFormat="true" ht="12.75" hidden="false" customHeight="false" outlineLevel="0" collapsed="false">
      <c r="A121" s="17"/>
    </row>
    <row r="122" s="18" customFormat="true" ht="12.75" hidden="false" customHeight="false" outlineLevel="0" collapsed="false">
      <c r="A122" s="17" t="s">
        <v>103</v>
      </c>
    </row>
    <row r="123" s="18" customFormat="true" ht="12.75" hidden="false" customHeight="false" outlineLevel="0" collapsed="false">
      <c r="A123" s="17" t="s">
        <v>104</v>
      </c>
    </row>
    <row r="124" s="18" customFormat="true" ht="12.75" hidden="false" customHeight="false" outlineLevel="0" collapsed="false">
      <c r="A124" s="17"/>
    </row>
    <row r="125" s="18" customFormat="true" ht="12.75" hidden="false" customHeight="false" outlineLevel="0" collapsed="false">
      <c r="A125" s="17" t="s">
        <v>105</v>
      </c>
    </row>
    <row r="126" s="18" customFormat="true" ht="12.75" hidden="false" customHeight="false" outlineLevel="0" collapsed="false">
      <c r="A126" s="17" t="s">
        <v>106</v>
      </c>
    </row>
    <row r="127" s="18" customFormat="true" ht="12.75" hidden="false" customHeight="false" outlineLevel="0" collapsed="false">
      <c r="A127" s="0" t="s">
        <v>107</v>
      </c>
    </row>
    <row r="128" s="18" customFormat="true" ht="12.75" hidden="false" customHeight="false" outlineLevel="0" collapsed="false">
      <c r="A128" s="20" t="s">
        <v>108</v>
      </c>
    </row>
    <row r="129" s="18" customFormat="true" ht="12.75" hidden="false" customHeight="false" outlineLevel="0" collapsed="false">
      <c r="A129" s="20" t="s">
        <v>109</v>
      </c>
    </row>
    <row r="130" s="18" customFormat="true" ht="12.75" hidden="false" customHeight="false" outlineLevel="0" collapsed="false">
      <c r="A130" s="19" t="s">
        <v>110</v>
      </c>
    </row>
    <row r="131" s="18" customFormat="true" ht="12.75" hidden="false" customHeight="false" outlineLevel="0" collapsed="false">
      <c r="A131" s="19" t="s">
        <v>111</v>
      </c>
    </row>
    <row r="132" s="18" customFormat="true" ht="12.75" hidden="false" customHeight="false" outlineLevel="0" collapsed="false">
      <c r="A132" s="19" t="s">
        <v>112</v>
      </c>
    </row>
    <row r="133" s="18" customFormat="true" ht="12.75" hidden="false" customHeight="false" outlineLevel="0" collapsed="false">
      <c r="A133" s="17" t="s">
        <v>113</v>
      </c>
    </row>
    <row r="134" s="18" customFormat="true" ht="12.75" hidden="false" customHeight="false" outlineLevel="0" collapsed="false"/>
    <row r="135" s="18" customFormat="true" ht="12.75" hidden="false" customHeight="false" outlineLevel="0" collapsed="false">
      <c r="A135" s="17" t="s">
        <v>114</v>
      </c>
    </row>
    <row r="136" s="18" customFormat="true" ht="12.75" hidden="false" customHeight="false" outlineLevel="0" collapsed="false">
      <c r="A136" s="17" t="s">
        <v>115</v>
      </c>
    </row>
    <row r="137" s="18" customFormat="true" ht="12.75" hidden="false" customHeight="false" outlineLevel="0" collapsed="false">
      <c r="A137" s="17"/>
    </row>
    <row r="138" s="18" customFormat="true" ht="12.75" hidden="false" customHeight="false" outlineLevel="0" collapsed="false">
      <c r="A138" s="17" t="s">
        <v>116</v>
      </c>
    </row>
    <row r="139" s="18" customFormat="true" ht="12.75" hidden="false" customHeight="false" outlineLevel="0" collapsed="false">
      <c r="A139" s="17" t="s">
        <v>117</v>
      </c>
    </row>
    <row r="140" s="18" customFormat="true" ht="12.75" hidden="false" customHeight="false" outlineLevel="0" collapsed="false">
      <c r="A140" s="17" t="s">
        <v>118</v>
      </c>
    </row>
    <row r="141" s="18" customFormat="true" ht="12.75" hidden="false" customHeight="false" outlineLevel="0" collapsed="false">
      <c r="A141" s="17"/>
    </row>
    <row r="142" s="18" customFormat="true" ht="12.75" hidden="false" customHeight="false" outlineLevel="0" collapsed="false">
      <c r="A142" s="17" t="s">
        <v>119</v>
      </c>
    </row>
    <row r="143" s="18" customFormat="true" ht="12.75" hidden="false" customHeight="false" outlineLevel="0" collapsed="false">
      <c r="A143" s="17" t="s">
        <v>120</v>
      </c>
    </row>
    <row r="144" s="18" customFormat="true" ht="12.75" hidden="false" customHeight="false" outlineLevel="0" collapsed="false">
      <c r="A144" s="17" t="s">
        <v>121</v>
      </c>
    </row>
    <row r="145" s="18" customFormat="true" ht="12.75" hidden="false" customHeight="false" outlineLevel="0" collapsed="false">
      <c r="A145" s="17"/>
    </row>
    <row r="146" s="18" customFormat="true" ht="12.75" hidden="false" customHeight="false" outlineLevel="0" collapsed="false">
      <c r="A146" s="17" t="s">
        <v>122</v>
      </c>
    </row>
    <row r="147" s="18" customFormat="true" ht="12.75" hidden="false" customHeight="false" outlineLevel="0" collapsed="false">
      <c r="A147" s="17" t="s">
        <v>123</v>
      </c>
    </row>
    <row r="148" s="18" customFormat="true" ht="12.75" hidden="false" customHeight="false" outlineLevel="0" collapsed="false">
      <c r="A148" s="17"/>
    </row>
    <row r="149" s="18" customFormat="true" ht="12.75" hidden="false" customHeight="false" outlineLevel="0" collapsed="false">
      <c r="A149" s="17" t="s">
        <v>124</v>
      </c>
    </row>
    <row r="150" s="18" customFormat="true" ht="12.75" hidden="false" customHeight="false" outlineLevel="0" collapsed="false">
      <c r="A150" s="19" t="s">
        <v>125</v>
      </c>
    </row>
    <row r="151" s="18" customFormat="true" ht="12.75" hidden="false" customHeight="false" outlineLevel="0" collapsed="false">
      <c r="A151" s="19" t="s">
        <v>126</v>
      </c>
    </row>
    <row r="152" s="18" customFormat="true" ht="12.75" hidden="false" customHeight="false" outlineLevel="0" collapsed="false">
      <c r="A152" s="17" t="s">
        <v>127</v>
      </c>
    </row>
    <row r="153" s="18" customFormat="true" ht="12.75" hidden="false" customHeight="false" outlineLevel="0" collapsed="false">
      <c r="A153" s="17"/>
    </row>
    <row r="154" s="18" customFormat="true" ht="12.75" hidden="false" customHeight="false" outlineLevel="0" collapsed="false">
      <c r="A154" s="17" t="s">
        <v>128</v>
      </c>
    </row>
    <row r="155" s="18" customFormat="true" ht="12.75" hidden="false" customHeight="false" outlineLevel="0" collapsed="false">
      <c r="A155" s="17" t="s">
        <v>129</v>
      </c>
    </row>
    <row r="156" s="18" customFormat="true" ht="12.75" hidden="false" customHeight="false" outlineLevel="0" collapsed="false">
      <c r="A156" s="17"/>
    </row>
    <row r="157" s="18" customFormat="true" ht="12.75" hidden="false" customHeight="false" outlineLevel="0" collapsed="false">
      <c r="A157" s="17" t="s">
        <v>130</v>
      </c>
    </row>
    <row r="158" s="18" customFormat="true" ht="12.75" hidden="false" customHeight="false" outlineLevel="0" collapsed="false">
      <c r="A158" s="17" t="s">
        <v>131</v>
      </c>
    </row>
    <row r="159" s="18" customFormat="true" ht="12.75" hidden="false" customHeight="false" outlineLevel="0" collapsed="false">
      <c r="A159" s="17"/>
    </row>
    <row r="160" s="18" customFormat="true" ht="12.75" hidden="false" customHeight="false" outlineLevel="0" collapsed="false">
      <c r="A160" s="17" t="s">
        <v>132</v>
      </c>
    </row>
    <row r="161" s="18" customFormat="true" ht="12.75" hidden="false" customHeight="false" outlineLevel="0" collapsed="false">
      <c r="A161" s="17" t="s">
        <v>133</v>
      </c>
    </row>
    <row r="162" s="18" customFormat="true" ht="12.75" hidden="false" customHeight="false" outlineLevel="0" collapsed="false">
      <c r="A162" s="17" t="s">
        <v>134</v>
      </c>
    </row>
    <row r="163" s="18" customFormat="true" ht="12.75" hidden="false" customHeight="false" outlineLevel="0" collapsed="false">
      <c r="A163" s="17"/>
    </row>
    <row r="164" s="18" customFormat="true" ht="12.75" hidden="false" customHeight="false" outlineLevel="0" collapsed="false">
      <c r="A164" s="17" t="s">
        <v>135</v>
      </c>
    </row>
    <row r="165" customFormat="false" ht="12.75" hidden="false" customHeight="false" outlineLevel="0" collapsed="false">
      <c r="A165" s="0" t="s">
        <v>136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7.7"/>
    <col collapsed="false" customWidth="true" hidden="false" outlineLevel="0" max="4" min="3" style="22" width="4.28"/>
    <col collapsed="false" customWidth="false" hidden="false" outlineLevel="0" max="5" min="5" style="22" width="9.14"/>
    <col collapsed="false" customWidth="true" hidden="false" outlineLevel="0" max="6" min="6" style="22" width="7.7"/>
    <col collapsed="false" customWidth="true" hidden="false" outlineLevel="0" max="8" min="7" style="22" width="4.28"/>
    <col collapsed="false" customWidth="false" hidden="false" outlineLevel="0" max="9" min="9" style="22" width="9.14"/>
    <col collapsed="false" customWidth="true" hidden="false" outlineLevel="0" max="10" min="10" style="22" width="7.7"/>
    <col collapsed="false" customWidth="true" hidden="false" outlineLevel="0" max="12" min="11" style="22" width="4.28"/>
    <col collapsed="false" customWidth="true" hidden="false" outlineLevel="0" max="13" min="13" style="22" width="10.71"/>
    <col collapsed="false" customWidth="true" hidden="false" outlineLevel="0" max="14" min="14" style="22" width="7.7"/>
    <col collapsed="false" customWidth="true" hidden="false" outlineLevel="0" max="16" min="15" style="22" width="4.28"/>
    <col collapsed="false" customWidth="false" hidden="false" outlineLevel="0" max="17" min="17" style="22" width="9.14"/>
    <col collapsed="false" customWidth="true" hidden="false" outlineLevel="0" max="18" min="18" style="22" width="7.7"/>
    <col collapsed="false" customWidth="true" hidden="false" outlineLevel="0" max="20" min="19" style="22" width="4.28"/>
    <col collapsed="false" customWidth="true" hidden="false" outlineLevel="0" max="21" min="21" style="22" width="8.14"/>
    <col collapsed="false" customWidth="true" hidden="false" outlineLevel="0" max="22" min="22" style="22" width="7.7"/>
    <col collapsed="false" customWidth="true" hidden="false" outlineLevel="0" max="24" min="23" style="22" width="4.28"/>
    <col collapsed="false" customWidth="false" hidden="false" outlineLevel="0" max="27" min="25" style="22" width="9.14"/>
    <col collapsed="false" customWidth="true" hidden="false" outlineLevel="0" max="28" min="28" style="22" width="10.71"/>
    <col collapsed="false" customWidth="true" hidden="false" outlineLevel="0" max="29" min="29" style="22" width="12.56"/>
    <col collapsed="false" customWidth="false" hidden="false" outlineLevel="0" max="31" min="30" style="22" width="9.14"/>
    <col collapsed="false" customWidth="true" hidden="false" outlineLevel="0" max="32" min="32" style="22" width="10.71"/>
    <col collapsed="false" customWidth="false" hidden="false" outlineLevel="0" max="34" min="33" style="22" width="9.14"/>
    <col collapsed="false" customWidth="true" hidden="false" outlineLevel="0" max="35" min="35" style="22" width="4.41"/>
    <col collapsed="false" customWidth="false" hidden="false" outlineLevel="0" max="36" min="36" style="22" width="9.14"/>
    <col collapsed="false" customWidth="true" hidden="false" outlineLevel="0" max="37" min="37" style="22" width="9.28"/>
    <col collapsed="false" customWidth="true" hidden="false" outlineLevel="0" max="38" min="38" style="22" width="11.42"/>
    <col collapsed="false" customWidth="false" hidden="false" outlineLevel="0" max="39" min="39" style="22" width="9.14"/>
    <col collapsed="false" customWidth="true" hidden="false" outlineLevel="0" max="40" min="40" style="22" width="9.28"/>
    <col collapsed="false" customWidth="true" hidden="false" outlineLevel="0" max="41" min="41" style="22" width="4.56"/>
    <col collapsed="false" customWidth="true" hidden="false" outlineLevel="0" max="42" min="42" style="22" width="11.42"/>
    <col collapsed="false" customWidth="true" hidden="false" outlineLevel="0" max="43" min="43" style="22" width="13.41"/>
    <col collapsed="false" customWidth="true" hidden="false" outlineLevel="0" max="44" min="44" style="22" width="11.42"/>
    <col collapsed="false" customWidth="true" hidden="false" outlineLevel="0" max="46" min="45" style="22" width="9.28"/>
    <col collapsed="false" customWidth="true" hidden="false" outlineLevel="0" max="48" min="47" style="22" width="11.99"/>
    <col collapsed="false" customWidth="true" hidden="false" outlineLevel="0" max="51" min="49" style="22" width="9.28"/>
    <col collapsed="false" customWidth="false" hidden="false" outlineLevel="0" max="257" min="52" style="2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G1" s="23" t="s">
        <v>137</v>
      </c>
      <c r="H1" s="23"/>
      <c r="I1" s="0"/>
      <c r="J1" s="0"/>
      <c r="K1" s="0"/>
      <c r="L1" s="0"/>
      <c r="M1" s="0"/>
      <c r="N1" s="0"/>
      <c r="O1" s="4"/>
      <c r="P1" s="4"/>
      <c r="Q1" s="4"/>
      <c r="R1" s="4"/>
      <c r="S1" s="24"/>
      <c r="T1" s="24"/>
      <c r="U1" s="24"/>
      <c r="V1" s="24"/>
      <c r="W1" s="24"/>
      <c r="X1" s="24"/>
      <c r="Y1" s="24"/>
      <c r="Z1" s="24"/>
      <c r="AA1" s="24"/>
      <c r="AB1" s="2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H3" s="25" t="s">
        <v>138</v>
      </c>
      <c r="I3" s="26"/>
      <c r="J3" s="0"/>
      <c r="K3" s="0"/>
      <c r="L3" s="0"/>
      <c r="M3" s="0"/>
      <c r="N3" s="0"/>
      <c r="O3" s="24"/>
      <c r="P3" s="24"/>
      <c r="Q3" s="24"/>
      <c r="R3" s="24"/>
      <c r="S3" s="24"/>
      <c r="T3" s="24"/>
      <c r="U3" s="24"/>
      <c r="V3" s="24"/>
      <c r="X3" s="27" t="s">
        <v>138</v>
      </c>
      <c r="Y3" s="28" t="str">
        <f aca="false">IF(I3="","",I3)</f>
        <v/>
      </c>
      <c r="Z3" s="24"/>
      <c r="AA3" s="24"/>
      <c r="AB3" s="24"/>
      <c r="AC3" s="0"/>
      <c r="AD3" s="0"/>
      <c r="AE3" s="0"/>
      <c r="AF3" s="0"/>
      <c r="AG3" s="0"/>
      <c r="AH3" s="0"/>
      <c r="AI3" s="25" t="s">
        <v>138</v>
      </c>
      <c r="AJ3" s="28" t="str">
        <f aca="false">IF(I3="","",I3)</f>
        <v/>
      </c>
      <c r="AK3" s="0"/>
      <c r="AL3" s="0"/>
      <c r="AM3" s="0"/>
      <c r="AN3" s="0"/>
      <c r="AO3" s="29" t="s">
        <v>139</v>
      </c>
      <c r="AP3" s="30" t="s">
        <v>140</v>
      </c>
      <c r="AQ3" s="30" t="s">
        <v>141</v>
      </c>
      <c r="AR3" s="30" t="s">
        <v>142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1" t="s">
        <v>0</v>
      </c>
      <c r="C4" s="0"/>
      <c r="D4" s="0"/>
      <c r="E4" s="0"/>
      <c r="F4" s="0"/>
      <c r="H4" s="25" t="s">
        <v>143</v>
      </c>
      <c r="I4" s="32"/>
      <c r="J4" s="0"/>
      <c r="K4" s="0"/>
      <c r="L4" s="0"/>
      <c r="M4" s="0"/>
      <c r="N4" s="0"/>
      <c r="O4" s="24"/>
      <c r="P4" s="24"/>
      <c r="Q4" s="33" t="s">
        <v>0</v>
      </c>
      <c r="R4" s="24"/>
      <c r="S4" s="24"/>
      <c r="T4" s="24"/>
      <c r="U4" s="24"/>
      <c r="V4" s="24"/>
      <c r="X4" s="27" t="s">
        <v>143</v>
      </c>
      <c r="Y4" s="34" t="str">
        <f aca="false">IF(I4="","",I4)</f>
        <v/>
      </c>
      <c r="Z4" s="24"/>
      <c r="AA4" s="24"/>
      <c r="AB4" s="24"/>
      <c r="AC4" s="0"/>
      <c r="AD4" s="31" t="s">
        <v>0</v>
      </c>
      <c r="AE4" s="0"/>
      <c r="AF4" s="0"/>
      <c r="AG4" s="0"/>
      <c r="AH4" s="0"/>
      <c r="AI4" s="25" t="s">
        <v>143</v>
      </c>
      <c r="AJ4" s="34" t="str">
        <f aca="false">IF(I4="","",I4)</f>
        <v/>
      </c>
      <c r="AK4" s="0"/>
      <c r="AL4" s="0"/>
      <c r="AM4" s="0"/>
      <c r="AN4" s="0"/>
      <c r="AO4" s="30" t="n">
        <f aca="false">Q24</f>
        <v>0</v>
      </c>
      <c r="AP4" s="30" t="n">
        <f aca="false">R24</f>
        <v>0</v>
      </c>
      <c r="AQ4" s="30" t="n">
        <f aca="false">IF(Q24=0,12,SIN(R24*(PI()/6))*(10.9-Q24))</f>
        <v>12</v>
      </c>
      <c r="AR4" s="30" t="n">
        <f aca="false">COS(R24*(PI()/6))*(10.9-Q24)</f>
        <v>10.9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1"/>
      <c r="B5" s="35" t="s">
        <v>144</v>
      </c>
      <c r="C5" s="0"/>
      <c r="D5" s="0"/>
      <c r="E5" s="0"/>
      <c r="F5" s="0"/>
      <c r="G5" s="0"/>
      <c r="H5" s="0"/>
      <c r="I5" s="0" t="s">
        <v>145</v>
      </c>
      <c r="J5" s="0"/>
      <c r="K5" s="0"/>
      <c r="L5" s="0"/>
      <c r="M5" s="0"/>
      <c r="N5" s="0"/>
      <c r="O5" s="24"/>
      <c r="P5" s="24"/>
      <c r="Q5" s="35" t="s">
        <v>144</v>
      </c>
      <c r="R5" s="24"/>
      <c r="S5" s="24"/>
      <c r="T5" s="24"/>
      <c r="U5" s="24"/>
      <c r="V5" s="24"/>
      <c r="W5" s="24"/>
      <c r="X5" s="24"/>
      <c r="Y5" s="24" t="s">
        <v>146</v>
      </c>
      <c r="Z5" s="24"/>
      <c r="AA5" s="24"/>
      <c r="AB5" s="24"/>
      <c r="AC5" s="0"/>
      <c r="AD5" s="35" t="s">
        <v>144</v>
      </c>
      <c r="AE5" s="0"/>
      <c r="AF5" s="0"/>
      <c r="AG5" s="0"/>
      <c r="AH5" s="0"/>
      <c r="AI5" s="0"/>
      <c r="AJ5" s="0" t="s">
        <v>147</v>
      </c>
      <c r="AK5" s="0"/>
      <c r="AL5" s="0"/>
      <c r="AM5" s="0"/>
      <c r="AN5" s="0"/>
      <c r="AO5" s="30" t="n">
        <f aca="false">Q25</f>
        <v>0</v>
      </c>
      <c r="AP5" s="30" t="n">
        <f aca="false">R25</f>
        <v>0</v>
      </c>
      <c r="AQ5" s="30" t="n">
        <f aca="false">IF(Q25=0,12,SIN(R25*(PI()/6))*(10.9-Q25))</f>
        <v>12</v>
      </c>
      <c r="AR5" s="30" t="n">
        <f aca="false">COS(R25*(PI()/6))*(10.9-Q25)</f>
        <v>10.9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6"/>
      <c r="B6" s="37" t="s">
        <v>148</v>
      </c>
      <c r="C6" s="38"/>
      <c r="D6" s="38"/>
      <c r="E6" s="39"/>
      <c r="F6" s="40"/>
      <c r="G6" s="40"/>
      <c r="H6" s="40"/>
      <c r="I6" s="40"/>
      <c r="J6" s="37"/>
      <c r="K6" s="37" t="s">
        <v>149</v>
      </c>
      <c r="L6" s="37"/>
      <c r="M6" s="41"/>
      <c r="N6" s="42"/>
      <c r="O6" s="36" t="s">
        <v>150</v>
      </c>
      <c r="P6" s="36"/>
      <c r="Q6" s="43" t="s">
        <v>151</v>
      </c>
      <c r="R6" s="39"/>
      <c r="S6" s="43"/>
      <c r="T6" s="43"/>
      <c r="U6" s="43"/>
      <c r="V6" s="43"/>
      <c r="W6" s="39"/>
      <c r="X6" s="39"/>
      <c r="Y6" s="44"/>
      <c r="Z6" s="44"/>
      <c r="AA6" s="45" t="s">
        <v>152</v>
      </c>
      <c r="AB6" s="42"/>
      <c r="AC6" s="36" t="s">
        <v>150</v>
      </c>
      <c r="AD6" s="43" t="s">
        <v>151</v>
      </c>
      <c r="AE6" s="39"/>
      <c r="AF6" s="43"/>
      <c r="AG6" s="43"/>
      <c r="AH6" s="43"/>
      <c r="AI6" s="39"/>
      <c r="AJ6" s="44"/>
      <c r="AK6" s="45" t="s">
        <v>153</v>
      </c>
      <c r="AL6" s="42"/>
      <c r="AN6" s="0"/>
      <c r="AO6" s="30" t="n">
        <f aca="false">Q26</f>
        <v>0</v>
      </c>
      <c r="AP6" s="30" t="n">
        <f aca="false">R26</f>
        <v>0</v>
      </c>
      <c r="AQ6" s="30" t="n">
        <f aca="false">IF(Q26=0,12,SIN(R26*(PI()/6))*(10.9-Q26))</f>
        <v>12</v>
      </c>
      <c r="AR6" s="30" t="n">
        <f aca="false">COS(R26*(PI()/6))*(10.9-Q26)</f>
        <v>10.9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6"/>
      <c r="B7" s="46" t="s">
        <v>154</v>
      </c>
      <c r="C7" s="47"/>
      <c r="D7" s="47"/>
      <c r="E7" s="48"/>
      <c r="F7" s="49"/>
      <c r="G7" s="49"/>
      <c r="H7" s="49"/>
      <c r="I7" s="49"/>
      <c r="J7" s="50"/>
      <c r="K7" s="50" t="s">
        <v>155</v>
      </c>
      <c r="L7" s="50"/>
      <c r="M7" s="51"/>
      <c r="N7" s="52"/>
      <c r="O7" s="53" t="s">
        <v>156</v>
      </c>
      <c r="P7" s="53"/>
      <c r="Q7" s="54" t="s">
        <v>139</v>
      </c>
      <c r="R7" s="54" t="s">
        <v>157</v>
      </c>
      <c r="S7" s="54" t="s">
        <v>158</v>
      </c>
      <c r="T7" s="54"/>
      <c r="U7" s="48" t="s">
        <v>159</v>
      </c>
      <c r="V7" s="48"/>
      <c r="W7" s="48"/>
      <c r="X7" s="48"/>
      <c r="Y7" s="55"/>
      <c r="Z7" s="55"/>
      <c r="AA7" s="55"/>
      <c r="AB7" s="52"/>
      <c r="AC7" s="53" t="s">
        <v>156</v>
      </c>
      <c r="AD7" s="54" t="s">
        <v>139</v>
      </c>
      <c r="AE7" s="54" t="s">
        <v>157</v>
      </c>
      <c r="AF7" s="54" t="s">
        <v>158</v>
      </c>
      <c r="AG7" s="48" t="s">
        <v>159</v>
      </c>
      <c r="AH7" s="48"/>
      <c r="AI7" s="48"/>
      <c r="AJ7" s="55"/>
      <c r="AK7" s="55"/>
      <c r="AL7" s="52"/>
      <c r="AN7" s="0"/>
      <c r="AO7" s="30" t="n">
        <f aca="false">Q27</f>
        <v>0</v>
      </c>
      <c r="AP7" s="30" t="n">
        <f aca="false">R27</f>
        <v>0</v>
      </c>
      <c r="AQ7" s="30" t="n">
        <f aca="false">IF(Q27=0,12,SIN(R27*(PI()/6))*(10.9-Q27))</f>
        <v>12</v>
      </c>
      <c r="AR7" s="30" t="n">
        <f aca="false">COS(R27*(PI()/6))*(10.9-Q27)</f>
        <v>10.9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56" t="s">
        <v>160</v>
      </c>
      <c r="P8" s="56"/>
      <c r="Q8" s="57"/>
      <c r="R8" s="57"/>
      <c r="S8" s="2"/>
      <c r="T8" s="2"/>
      <c r="U8" s="24"/>
      <c r="V8" s="24"/>
      <c r="W8" s="24"/>
      <c r="X8" s="24"/>
      <c r="Y8" s="4"/>
      <c r="Z8" s="4"/>
      <c r="AA8" s="4"/>
      <c r="AB8" s="24"/>
      <c r="AC8" s="24" t="n">
        <v>31</v>
      </c>
      <c r="AD8" s="2"/>
      <c r="AE8" s="4"/>
      <c r="AF8" s="4"/>
      <c r="AG8" s="4"/>
      <c r="AH8" s="4"/>
      <c r="AI8" s="4"/>
      <c r="AJ8" s="4"/>
      <c r="AK8" s="4"/>
      <c r="AL8" s="4"/>
      <c r="AM8" s="0"/>
      <c r="AN8" s="0"/>
      <c r="AO8" s="30" t="n">
        <f aca="false">Q28</f>
        <v>0</v>
      </c>
      <c r="AP8" s="30" t="n">
        <f aca="false">R28</f>
        <v>0</v>
      </c>
      <c r="AQ8" s="30" t="n">
        <f aca="false">IF(Q28=0,12,SIN(R28*(PI()/6))*(10.9-Q28))</f>
        <v>12</v>
      </c>
      <c r="AR8" s="30" t="n">
        <f aca="false">COS(R28*(PI()/6))*(10.9-Q28)</f>
        <v>10.9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58" t="s">
        <v>161</v>
      </c>
      <c r="B9" s="59"/>
      <c r="C9" s="39"/>
      <c r="D9" s="39"/>
      <c r="E9" s="39"/>
      <c r="F9" s="60"/>
      <c r="G9" s="39"/>
      <c r="H9" s="39"/>
      <c r="I9" s="39"/>
      <c r="J9" s="39"/>
      <c r="K9" s="39"/>
      <c r="L9" s="39"/>
      <c r="M9" s="39"/>
      <c r="N9" s="42"/>
      <c r="O9" s="61"/>
      <c r="P9" s="62" t="s">
        <v>160</v>
      </c>
      <c r="Q9" s="63"/>
      <c r="R9" s="64"/>
      <c r="S9" s="65"/>
      <c r="T9" s="65"/>
      <c r="U9" s="66"/>
      <c r="V9" s="39"/>
      <c r="W9" s="39"/>
      <c r="X9" s="39"/>
      <c r="Y9" s="67"/>
      <c r="Z9" s="67"/>
      <c r="AA9" s="67"/>
      <c r="AB9" s="42"/>
      <c r="AC9" s="68" t="n">
        <v>31</v>
      </c>
      <c r="AD9" s="63"/>
      <c r="AE9" s="64"/>
      <c r="AF9" s="69"/>
      <c r="AG9" s="41"/>
      <c r="AH9" s="40"/>
      <c r="AI9" s="40"/>
      <c r="AJ9" s="40"/>
      <c r="AK9" s="40"/>
      <c r="AL9" s="70"/>
      <c r="AM9" s="0"/>
      <c r="AN9" s="0"/>
      <c r="AO9" s="30" t="n">
        <f aca="false">Q29</f>
        <v>0</v>
      </c>
      <c r="AP9" s="30" t="n">
        <f aca="false">R29</f>
        <v>0</v>
      </c>
      <c r="AQ9" s="30" t="n">
        <f aca="false">IF(Q29=0,12,SIN(R29*(PI()/6))*(10.9-Q29))</f>
        <v>12</v>
      </c>
      <c r="AR9" s="30" t="n">
        <f aca="false">COS(R29*(PI()/6))*(10.9-Q29)</f>
        <v>10.9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1"/>
      <c r="B10" s="24"/>
      <c r="C10" s="72"/>
      <c r="D10" s="72"/>
      <c r="E10" s="72"/>
      <c r="F10" s="72"/>
      <c r="G10" s="72"/>
      <c r="H10" s="72"/>
      <c r="I10" s="24"/>
      <c r="J10" s="24"/>
      <c r="K10" s="24"/>
      <c r="L10" s="24"/>
      <c r="M10" s="24"/>
      <c r="N10" s="73"/>
      <c r="O10" s="74"/>
      <c r="P10" s="75" t="s">
        <v>162</v>
      </c>
      <c r="Q10" s="76"/>
      <c r="R10" s="77"/>
      <c r="S10" s="78"/>
      <c r="T10" s="78"/>
      <c r="U10" s="79"/>
      <c r="V10" s="24"/>
      <c r="W10" s="24"/>
      <c r="X10" s="24"/>
      <c r="Y10" s="4"/>
      <c r="Z10" s="4"/>
      <c r="AA10" s="4"/>
      <c r="AB10" s="73"/>
      <c r="AC10" s="80" t="n">
        <v>32</v>
      </c>
      <c r="AD10" s="76"/>
      <c r="AE10" s="77"/>
      <c r="AF10" s="81"/>
      <c r="AG10" s="82"/>
      <c r="AH10" s="4"/>
      <c r="AI10" s="4"/>
      <c r="AJ10" s="4"/>
      <c r="AK10" s="4"/>
      <c r="AL10" s="83"/>
      <c r="AM10" s="0"/>
      <c r="AN10" s="0"/>
      <c r="AO10" s="30" t="n">
        <f aca="false">Q30</f>
        <v>0</v>
      </c>
      <c r="AP10" s="30" t="n">
        <f aca="false">R30</f>
        <v>0</v>
      </c>
      <c r="AQ10" s="30" t="n">
        <f aca="false">IF(Q30=0,12,SIN(R30*(PI()/6))*(10.9-Q30))</f>
        <v>12</v>
      </c>
      <c r="AR10" s="30" t="n">
        <f aca="false">COS(R30*(PI()/6))*(10.9-Q30)</f>
        <v>10.9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4"/>
      <c r="B11" s="48"/>
      <c r="C11" s="49"/>
      <c r="D11" s="49"/>
      <c r="E11" s="49"/>
      <c r="F11" s="49"/>
      <c r="G11" s="49"/>
      <c r="H11" s="49"/>
      <c r="I11" s="48"/>
      <c r="J11" s="48"/>
      <c r="K11" s="48"/>
      <c r="L11" s="48"/>
      <c r="M11" s="48"/>
      <c r="N11" s="52"/>
      <c r="O11" s="74"/>
      <c r="P11" s="75" t="s">
        <v>163</v>
      </c>
      <c r="Q11" s="76"/>
      <c r="R11" s="77"/>
      <c r="S11" s="78"/>
      <c r="T11" s="78"/>
      <c r="U11" s="79"/>
      <c r="V11" s="24"/>
      <c r="W11" s="24"/>
      <c r="X11" s="24"/>
      <c r="Y11" s="4"/>
      <c r="Z11" s="4"/>
      <c r="AA11" s="4"/>
      <c r="AB11" s="73"/>
      <c r="AC11" s="80" t="n">
        <v>33</v>
      </c>
      <c r="AD11" s="76"/>
      <c r="AE11" s="77"/>
      <c r="AF11" s="81"/>
      <c r="AG11" s="82"/>
      <c r="AH11" s="4"/>
      <c r="AI11" s="4"/>
      <c r="AJ11" s="4"/>
      <c r="AK11" s="4"/>
      <c r="AL11" s="83"/>
      <c r="AM11" s="0"/>
      <c r="AN11" s="0"/>
      <c r="AO11" s="30" t="n">
        <f aca="false">Q31</f>
        <v>0</v>
      </c>
      <c r="AP11" s="30" t="n">
        <f aca="false">R31</f>
        <v>0</v>
      </c>
      <c r="AQ11" s="30" t="n">
        <f aca="false">IF(Q31=0,12,SIN(R31*(PI()/6))*(10.9-Q31))</f>
        <v>12</v>
      </c>
      <c r="AR11" s="30" t="n">
        <f aca="false">COS(R31*(PI()/6))*(10.9-Q31)</f>
        <v>10.9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74"/>
      <c r="P12" s="75" t="s">
        <v>164</v>
      </c>
      <c r="Q12" s="76"/>
      <c r="R12" s="77"/>
      <c r="S12" s="78"/>
      <c r="T12" s="78"/>
      <c r="U12" s="79"/>
      <c r="V12" s="24"/>
      <c r="W12" s="24"/>
      <c r="X12" s="24"/>
      <c r="Y12" s="4"/>
      <c r="Z12" s="4"/>
      <c r="AA12" s="4"/>
      <c r="AB12" s="73"/>
      <c r="AC12" s="80" t="n">
        <v>34</v>
      </c>
      <c r="AD12" s="76"/>
      <c r="AE12" s="77"/>
      <c r="AF12" s="81"/>
      <c r="AG12" s="82"/>
      <c r="AH12" s="4"/>
      <c r="AI12" s="4"/>
      <c r="AJ12" s="4"/>
      <c r="AK12" s="4"/>
      <c r="AL12" s="83"/>
      <c r="AM12" s="0"/>
      <c r="AN12" s="0"/>
      <c r="AO12" s="30" t="n">
        <f aca="false">Q32</f>
        <v>0</v>
      </c>
      <c r="AP12" s="30" t="n">
        <f aca="false">R32</f>
        <v>0</v>
      </c>
      <c r="AQ12" s="30" t="n">
        <f aca="false">IF(Q32=0,12,SIN(R32*(PI()/6))*(10.9-Q32))</f>
        <v>12</v>
      </c>
      <c r="AR12" s="30" t="n">
        <f aca="false">COS(R32*(PI()/6))*(10.9-Q32)</f>
        <v>10.9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5" t="s">
        <v>165</v>
      </c>
      <c r="B13" s="39"/>
      <c r="C13" s="39"/>
      <c r="D13" s="39"/>
      <c r="E13" s="67"/>
      <c r="F13" s="67"/>
      <c r="G13" s="39"/>
      <c r="H13" s="39"/>
      <c r="I13" s="39"/>
      <c r="J13" s="39"/>
      <c r="K13" s="39"/>
      <c r="L13" s="39"/>
      <c r="M13" s="39"/>
      <c r="N13" s="42"/>
      <c r="O13" s="74"/>
      <c r="P13" s="75" t="s">
        <v>166</v>
      </c>
      <c r="Q13" s="76"/>
      <c r="R13" s="77"/>
      <c r="S13" s="78"/>
      <c r="T13" s="78"/>
      <c r="U13" s="79"/>
      <c r="V13" s="24"/>
      <c r="W13" s="24"/>
      <c r="X13" s="24"/>
      <c r="Y13" s="4"/>
      <c r="Z13" s="4"/>
      <c r="AA13" s="4"/>
      <c r="AB13" s="73"/>
      <c r="AC13" s="80" t="n">
        <v>35</v>
      </c>
      <c r="AD13" s="76"/>
      <c r="AE13" s="77"/>
      <c r="AF13" s="81"/>
      <c r="AG13" s="82"/>
      <c r="AH13" s="4"/>
      <c r="AI13" s="4"/>
      <c r="AJ13" s="4"/>
      <c r="AK13" s="4"/>
      <c r="AL13" s="83"/>
      <c r="AM13" s="0"/>
      <c r="AN13" s="0"/>
      <c r="AO13" s="86" t="n">
        <f aca="false">Q33</f>
        <v>0</v>
      </c>
      <c r="AP13" s="86" t="n">
        <f aca="false">R33</f>
        <v>0</v>
      </c>
      <c r="AQ13" s="86" t="n">
        <f aca="false">IF(Q33=0,12,SIN(R33*(PI()/6))*(10.9-Q33))</f>
        <v>12</v>
      </c>
      <c r="AR13" s="86" t="n">
        <f aca="false">COS(R33*(PI()/6))*(10.9-Q33)</f>
        <v>10.9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7" t="s">
        <v>167</v>
      </c>
      <c r="B14" s="24"/>
      <c r="C14" s="79"/>
      <c r="D14" s="79"/>
      <c r="E14" s="24"/>
      <c r="F14" s="24"/>
      <c r="G14" s="24"/>
      <c r="H14" s="24"/>
      <c r="I14" s="24"/>
      <c r="J14" s="24"/>
      <c r="K14" s="24"/>
      <c r="L14" s="24"/>
      <c r="M14" s="24"/>
      <c r="N14" s="73"/>
      <c r="O14" s="74"/>
      <c r="P14" s="75" t="s">
        <v>168</v>
      </c>
      <c r="Q14" s="76"/>
      <c r="R14" s="77"/>
      <c r="S14" s="78"/>
      <c r="T14" s="78"/>
      <c r="U14" s="79"/>
      <c r="V14" s="24"/>
      <c r="W14" s="24"/>
      <c r="X14" s="24"/>
      <c r="Y14" s="4"/>
      <c r="Z14" s="4"/>
      <c r="AA14" s="4"/>
      <c r="AB14" s="73"/>
      <c r="AC14" s="80" t="n">
        <v>36</v>
      </c>
      <c r="AD14" s="76"/>
      <c r="AE14" s="77"/>
      <c r="AF14" s="81"/>
      <c r="AG14" s="82"/>
      <c r="AH14" s="4"/>
      <c r="AI14" s="4"/>
      <c r="AJ14" s="4"/>
      <c r="AK14" s="4"/>
      <c r="AL14" s="83"/>
      <c r="AM14" s="0"/>
      <c r="AN14" s="0"/>
      <c r="AO14" s="30" t="n">
        <f aca="false">Q34</f>
        <v>0</v>
      </c>
      <c r="AP14" s="30" t="n">
        <f aca="false">R34</f>
        <v>0</v>
      </c>
      <c r="AQ14" s="30" t="n">
        <f aca="false">IF(Q34=0,12,SIN(R34*(PI()/6))*(10.9-Q34))</f>
        <v>12</v>
      </c>
      <c r="AR14" s="30" t="n">
        <f aca="false">COS(R34*(PI()/6))*(10.9-Q34)</f>
        <v>10.9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169</v>
      </c>
      <c r="B15" s="24"/>
      <c r="C15" s="79"/>
      <c r="D15" s="79"/>
      <c r="E15" s="24"/>
      <c r="F15" s="24"/>
      <c r="G15" s="24"/>
      <c r="H15" s="24"/>
      <c r="I15" s="24"/>
      <c r="J15" s="24"/>
      <c r="K15" s="24"/>
      <c r="L15" s="24"/>
      <c r="M15" s="24"/>
      <c r="N15" s="73"/>
      <c r="O15" s="74"/>
      <c r="P15" s="75" t="s">
        <v>170</v>
      </c>
      <c r="Q15" s="76"/>
      <c r="R15" s="77"/>
      <c r="S15" s="78"/>
      <c r="T15" s="78"/>
      <c r="U15" s="79"/>
      <c r="V15" s="24"/>
      <c r="W15" s="24"/>
      <c r="X15" s="24"/>
      <c r="Y15" s="4"/>
      <c r="Z15" s="4"/>
      <c r="AA15" s="4"/>
      <c r="AB15" s="73"/>
      <c r="AC15" s="80" t="n">
        <v>37</v>
      </c>
      <c r="AD15" s="76"/>
      <c r="AE15" s="77"/>
      <c r="AF15" s="81"/>
      <c r="AG15" s="82"/>
      <c r="AH15" s="4"/>
      <c r="AI15" s="4"/>
      <c r="AJ15" s="4"/>
      <c r="AK15" s="4"/>
      <c r="AL15" s="83"/>
      <c r="AM15" s="0"/>
      <c r="AN15" s="0"/>
      <c r="AO15" s="30" t="n">
        <f aca="false">Q35</f>
        <v>0</v>
      </c>
      <c r="AP15" s="30" t="n">
        <f aca="false">R35</f>
        <v>0</v>
      </c>
      <c r="AQ15" s="30" t="n">
        <f aca="false">IF(Q35=0,12,SIN(R35*(PI()/6))*(10.9-Q35))</f>
        <v>12</v>
      </c>
      <c r="AR15" s="30" t="n">
        <f aca="false">COS(R35*(PI()/6))*(10.9-Q35)</f>
        <v>10.9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8" t="s">
        <v>171</v>
      </c>
      <c r="B16" s="24"/>
      <c r="C16" s="79"/>
      <c r="D16" s="79"/>
      <c r="E16" s="24"/>
      <c r="F16" s="24"/>
      <c r="G16" s="24"/>
      <c r="H16" s="24"/>
      <c r="I16" s="24"/>
      <c r="J16" s="24"/>
      <c r="K16" s="24"/>
      <c r="L16" s="24"/>
      <c r="M16" s="24"/>
      <c r="N16" s="73"/>
      <c r="O16" s="74"/>
      <c r="P16" s="75" t="s">
        <v>172</v>
      </c>
      <c r="Q16" s="76"/>
      <c r="R16" s="77"/>
      <c r="S16" s="78"/>
      <c r="T16" s="78"/>
      <c r="U16" s="79"/>
      <c r="V16" s="24"/>
      <c r="W16" s="24"/>
      <c r="X16" s="24"/>
      <c r="Y16" s="4"/>
      <c r="Z16" s="4"/>
      <c r="AA16" s="4"/>
      <c r="AB16" s="73"/>
      <c r="AC16" s="80" t="n">
        <v>38</v>
      </c>
      <c r="AD16" s="76"/>
      <c r="AE16" s="77"/>
      <c r="AF16" s="81"/>
      <c r="AG16" s="82"/>
      <c r="AH16" s="4"/>
      <c r="AI16" s="4"/>
      <c r="AJ16" s="4"/>
      <c r="AK16" s="4"/>
      <c r="AL16" s="83"/>
      <c r="AM16" s="0"/>
      <c r="AN16" s="0"/>
      <c r="AO16" s="30" t="n">
        <f aca="false">Q36</f>
        <v>0</v>
      </c>
      <c r="AP16" s="30" t="n">
        <f aca="false">R36</f>
        <v>0</v>
      </c>
      <c r="AQ16" s="30" t="n">
        <f aca="false">IF(Q36=0,12,SIN(R36*(PI()/6))*(10.9-Q36))</f>
        <v>12</v>
      </c>
      <c r="AR16" s="30" t="n">
        <f aca="false">COS(R36*(PI()/6))*(10.9-Q36)</f>
        <v>10.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9" t="s">
        <v>173</v>
      </c>
      <c r="B17" s="48"/>
      <c r="C17" s="90"/>
      <c r="D17" s="90"/>
      <c r="E17" s="48"/>
      <c r="F17" s="48"/>
      <c r="G17" s="48"/>
      <c r="H17" s="48"/>
      <c r="I17" s="48"/>
      <c r="J17" s="48"/>
      <c r="K17" s="48"/>
      <c r="L17" s="48"/>
      <c r="M17" s="48"/>
      <c r="N17" s="52"/>
      <c r="O17" s="74"/>
      <c r="P17" s="75" t="s">
        <v>174</v>
      </c>
      <c r="Q17" s="76"/>
      <c r="R17" s="77"/>
      <c r="S17" s="78"/>
      <c r="T17" s="78"/>
      <c r="U17" s="79"/>
      <c r="V17" s="24"/>
      <c r="W17" s="24"/>
      <c r="X17" s="24"/>
      <c r="Y17" s="4"/>
      <c r="Z17" s="4"/>
      <c r="AA17" s="4"/>
      <c r="AB17" s="73"/>
      <c r="AC17" s="80" t="n">
        <v>39</v>
      </c>
      <c r="AD17" s="76"/>
      <c r="AE17" s="77"/>
      <c r="AF17" s="81"/>
      <c r="AG17" s="82"/>
      <c r="AH17" s="4"/>
      <c r="AI17" s="4"/>
      <c r="AJ17" s="4"/>
      <c r="AK17" s="4"/>
      <c r="AL17" s="83"/>
      <c r="AM17" s="0"/>
      <c r="AN17" s="0"/>
      <c r="AO17" s="30" t="n">
        <f aca="false">Q37</f>
        <v>0</v>
      </c>
      <c r="AP17" s="30" t="n">
        <f aca="false">R37</f>
        <v>0</v>
      </c>
      <c r="AQ17" s="30" t="n">
        <f aca="false">IF(Q37=0,12,SIN(R37*(PI()/6))*(10.9-Q37))</f>
        <v>12</v>
      </c>
      <c r="AR17" s="30" t="n">
        <f aca="false">COS(R37*(PI()/6))*(10.9-Q37)</f>
        <v>10.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74"/>
      <c r="P18" s="75" t="s">
        <v>175</v>
      </c>
      <c r="Q18" s="76"/>
      <c r="R18" s="77"/>
      <c r="S18" s="78"/>
      <c r="T18" s="78"/>
      <c r="U18" s="79"/>
      <c r="V18" s="24"/>
      <c r="W18" s="24"/>
      <c r="X18" s="24"/>
      <c r="Y18" s="4"/>
      <c r="Z18" s="4"/>
      <c r="AA18" s="4"/>
      <c r="AB18" s="73"/>
      <c r="AC18" s="80" t="n">
        <v>40</v>
      </c>
      <c r="AD18" s="76"/>
      <c r="AE18" s="77"/>
      <c r="AF18" s="81"/>
      <c r="AG18" s="82"/>
      <c r="AH18" s="4"/>
      <c r="AI18" s="4"/>
      <c r="AJ18" s="4"/>
      <c r="AK18" s="4"/>
      <c r="AL18" s="83"/>
      <c r="AM18" s="0"/>
      <c r="AN18" s="0"/>
      <c r="AO18" s="30" t="n">
        <f aca="false">Q38</f>
        <v>0</v>
      </c>
      <c r="AP18" s="30" t="n">
        <f aca="false">R38</f>
        <v>0</v>
      </c>
      <c r="AQ18" s="30" t="n">
        <f aca="false">IF(Q38=0,12,SIN(R38*(PI()/6))*(10.9-Q38))</f>
        <v>12</v>
      </c>
      <c r="AR18" s="30" t="n">
        <f aca="false">COS(R38*(PI()/6))*(10.9-Q38)</f>
        <v>10.9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5" t="s">
        <v>176</v>
      </c>
      <c r="B19" s="39"/>
      <c r="C19" s="39"/>
      <c r="D19" s="39"/>
      <c r="E19" s="39"/>
      <c r="F19" s="39"/>
      <c r="G19" s="39"/>
      <c r="H19" s="39"/>
      <c r="I19" s="40"/>
      <c r="J19" s="91"/>
      <c r="K19" s="39"/>
      <c r="L19" s="39"/>
      <c r="M19" s="40"/>
      <c r="N19" s="92" t="s">
        <v>177</v>
      </c>
      <c r="O19" s="74"/>
      <c r="P19" s="75" t="s">
        <v>178</v>
      </c>
      <c r="Q19" s="76"/>
      <c r="R19" s="77"/>
      <c r="S19" s="78"/>
      <c r="T19" s="78"/>
      <c r="U19" s="79"/>
      <c r="V19" s="24"/>
      <c r="W19" s="24"/>
      <c r="X19" s="24"/>
      <c r="Y19" s="4"/>
      <c r="Z19" s="4"/>
      <c r="AA19" s="4"/>
      <c r="AB19" s="73"/>
      <c r="AC19" s="80" t="n">
        <v>41</v>
      </c>
      <c r="AD19" s="76"/>
      <c r="AE19" s="77"/>
      <c r="AF19" s="81"/>
      <c r="AG19" s="82"/>
      <c r="AH19" s="4"/>
      <c r="AI19" s="4"/>
      <c r="AJ19" s="4"/>
      <c r="AK19" s="4"/>
      <c r="AL19" s="83"/>
      <c r="AM19" s="0"/>
      <c r="AN19" s="0"/>
      <c r="AO19" s="30" t="n">
        <f aca="false">Q39</f>
        <v>0</v>
      </c>
      <c r="AP19" s="30" t="n">
        <f aca="false">R39</f>
        <v>0</v>
      </c>
      <c r="AQ19" s="30" t="n">
        <f aca="false">IF(Q39=0,12,SIN(R39*(PI()/6))*(10.9-Q39))</f>
        <v>12</v>
      </c>
      <c r="AR19" s="30" t="n">
        <f aca="false">COS(R39*(PI()/6))*(10.9-Q39)</f>
        <v>10.9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3"/>
      <c r="B20" s="4"/>
      <c r="C20" s="4"/>
      <c r="D20" s="4"/>
      <c r="E20" s="24"/>
      <c r="F20" s="24"/>
      <c r="G20" s="24"/>
      <c r="H20" s="24"/>
      <c r="I20" s="24"/>
      <c r="J20" s="24"/>
      <c r="K20" s="24"/>
      <c r="L20" s="24"/>
      <c r="M20" s="24"/>
      <c r="N20" s="73"/>
      <c r="O20" s="74"/>
      <c r="P20" s="75" t="s">
        <v>179</v>
      </c>
      <c r="Q20" s="76"/>
      <c r="R20" s="77"/>
      <c r="S20" s="78"/>
      <c r="T20" s="78"/>
      <c r="U20" s="79"/>
      <c r="V20" s="24"/>
      <c r="W20" s="24"/>
      <c r="X20" s="24"/>
      <c r="Y20" s="4"/>
      <c r="Z20" s="4"/>
      <c r="AA20" s="4"/>
      <c r="AB20" s="73"/>
      <c r="AC20" s="80" t="n">
        <v>42</v>
      </c>
      <c r="AD20" s="76"/>
      <c r="AE20" s="77"/>
      <c r="AF20" s="81"/>
      <c r="AG20" s="82"/>
      <c r="AH20" s="4"/>
      <c r="AI20" s="4"/>
      <c r="AJ20" s="4"/>
      <c r="AK20" s="4"/>
      <c r="AL20" s="83"/>
      <c r="AM20" s="0"/>
      <c r="AN20" s="0"/>
      <c r="AO20" s="30" t="n">
        <f aca="false">Q40</f>
        <v>0</v>
      </c>
      <c r="AP20" s="30" t="n">
        <f aca="false">R40</f>
        <v>0</v>
      </c>
      <c r="AQ20" s="30" t="n">
        <f aca="false">IF(Q40=0,12,SIN(R40*(PI()/6))*(10.9-Q40))</f>
        <v>12</v>
      </c>
      <c r="AR20" s="30" t="n">
        <f aca="false">COS(R40*(PI()/6))*(10.9-Q40)</f>
        <v>10.9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1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73"/>
      <c r="O21" s="74"/>
      <c r="P21" s="75" t="s">
        <v>180</v>
      </c>
      <c r="Q21" s="76"/>
      <c r="R21" s="77"/>
      <c r="S21" s="78"/>
      <c r="T21" s="78"/>
      <c r="U21" s="79"/>
      <c r="V21" s="24"/>
      <c r="W21" s="24"/>
      <c r="X21" s="24"/>
      <c r="Y21" s="4"/>
      <c r="Z21" s="4"/>
      <c r="AA21" s="4"/>
      <c r="AB21" s="73"/>
      <c r="AC21" s="80" t="n">
        <v>43</v>
      </c>
      <c r="AD21" s="76"/>
      <c r="AE21" s="77"/>
      <c r="AF21" s="81"/>
      <c r="AG21" s="82"/>
      <c r="AH21" s="4"/>
      <c r="AI21" s="4"/>
      <c r="AJ21" s="4"/>
      <c r="AK21" s="4"/>
      <c r="AL21" s="83"/>
      <c r="AM21" s="0"/>
      <c r="AN21" s="0"/>
      <c r="AO21" s="30" t="n">
        <f aca="false">Q41</f>
        <v>0</v>
      </c>
      <c r="AP21" s="30" t="n">
        <f aca="false">R41</f>
        <v>0</v>
      </c>
      <c r="AQ21" s="30" t="n">
        <f aca="false">IF(Q41=0,12,SIN(R41*(PI()/6))*(10.9-Q41))</f>
        <v>12</v>
      </c>
      <c r="AR21" s="30" t="n">
        <f aca="false">COS(R41*(PI()/6))*(10.9-Q41)</f>
        <v>10.9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1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73"/>
      <c r="O22" s="74"/>
      <c r="P22" s="75" t="s">
        <v>181</v>
      </c>
      <c r="Q22" s="76"/>
      <c r="R22" s="77"/>
      <c r="S22" s="78"/>
      <c r="T22" s="78"/>
      <c r="U22" s="79"/>
      <c r="V22" s="24"/>
      <c r="W22" s="24"/>
      <c r="X22" s="24"/>
      <c r="Y22" s="4"/>
      <c r="Z22" s="4"/>
      <c r="AA22" s="4"/>
      <c r="AB22" s="73"/>
      <c r="AC22" s="80" t="n">
        <v>44</v>
      </c>
      <c r="AD22" s="76"/>
      <c r="AE22" s="77"/>
      <c r="AF22" s="81"/>
      <c r="AG22" s="82"/>
      <c r="AH22" s="4"/>
      <c r="AI22" s="4"/>
      <c r="AJ22" s="4"/>
      <c r="AK22" s="4"/>
      <c r="AL22" s="83"/>
      <c r="AM22" s="0"/>
      <c r="AN22" s="0"/>
      <c r="AO22" s="30" t="n">
        <f aca="false">Q42</f>
        <v>0</v>
      </c>
      <c r="AP22" s="30" t="n">
        <f aca="false">R42</f>
        <v>0</v>
      </c>
      <c r="AQ22" s="30" t="n">
        <f aca="false">IF(Q42=0,12,SIN(R42*(PI()/6))*(10.9-Q42))</f>
        <v>12</v>
      </c>
      <c r="AR22" s="30" t="n">
        <f aca="false">COS(R42*(PI()/6))*(10.9-Q42)</f>
        <v>10.9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4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2"/>
      <c r="O23" s="94"/>
      <c r="P23" s="95" t="s">
        <v>182</v>
      </c>
      <c r="Q23" s="96"/>
      <c r="R23" s="97"/>
      <c r="S23" s="98"/>
      <c r="T23" s="98"/>
      <c r="U23" s="90"/>
      <c r="V23" s="48"/>
      <c r="W23" s="48"/>
      <c r="X23" s="48"/>
      <c r="Y23" s="99"/>
      <c r="Z23" s="99"/>
      <c r="AA23" s="99"/>
      <c r="AB23" s="52"/>
      <c r="AC23" s="80" t="n">
        <v>45</v>
      </c>
      <c r="AD23" s="76"/>
      <c r="AE23" s="77"/>
      <c r="AF23" s="81"/>
      <c r="AG23" s="82"/>
      <c r="AH23" s="4"/>
      <c r="AI23" s="4"/>
      <c r="AJ23" s="4"/>
      <c r="AK23" s="4"/>
      <c r="AL23" s="83"/>
      <c r="AM23" s="0"/>
      <c r="AN23" s="0"/>
      <c r="AO23" s="86" t="n">
        <f aca="false">Q43</f>
        <v>0</v>
      </c>
      <c r="AP23" s="86" t="n">
        <f aca="false">R43</f>
        <v>0</v>
      </c>
      <c r="AQ23" s="86" t="n">
        <f aca="false">IF(Q43=0,12,SIN(R43*(PI()/6))*(10.9-Q43))</f>
        <v>12</v>
      </c>
      <c r="AR23" s="86" t="n">
        <f aca="false">COS(R43*(PI()/6))*(10.9-Q43)</f>
        <v>10.9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"/>
      <c r="B24" s="24"/>
      <c r="C24" s="24"/>
      <c r="D24" s="24"/>
      <c r="E24" s="24"/>
      <c r="F24" s="24"/>
      <c r="G24" s="24"/>
      <c r="H24" s="24"/>
      <c r="I24" s="24"/>
      <c r="J24" s="24"/>
      <c r="K24" s="0"/>
      <c r="L24" s="0"/>
      <c r="M24" s="0"/>
      <c r="N24" s="0"/>
      <c r="O24" s="74"/>
      <c r="P24" s="75" t="n">
        <v>1</v>
      </c>
      <c r="Q24" s="63"/>
      <c r="R24" s="64"/>
      <c r="S24" s="65"/>
      <c r="T24" s="65"/>
      <c r="U24" s="66"/>
      <c r="V24" s="39"/>
      <c r="W24" s="39"/>
      <c r="X24" s="39"/>
      <c r="Y24" s="67"/>
      <c r="Z24" s="67"/>
      <c r="AA24" s="67"/>
      <c r="AB24" s="42"/>
      <c r="AC24" s="80" t="n">
        <v>46</v>
      </c>
      <c r="AD24" s="76"/>
      <c r="AE24" s="77"/>
      <c r="AF24" s="81"/>
      <c r="AG24" s="82"/>
      <c r="AH24" s="4"/>
      <c r="AI24" s="4"/>
      <c r="AJ24" s="4"/>
      <c r="AK24" s="4"/>
      <c r="AL24" s="83"/>
      <c r="AM24" s="0"/>
      <c r="AN24" s="0"/>
      <c r="AO24" s="30" t="n">
        <f aca="false">Q44</f>
        <v>0</v>
      </c>
      <c r="AP24" s="30" t="n">
        <f aca="false">R44</f>
        <v>0</v>
      </c>
      <c r="AQ24" s="30" t="n">
        <f aca="false">IF(Q44=0,12,SIN(R44*(PI()/6))*(10.9-Q44))</f>
        <v>12</v>
      </c>
      <c r="AR24" s="30" t="n">
        <f aca="false">COS(R44*(PI()/6))*(10.9-Q44)</f>
        <v>10.9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5" t="s">
        <v>183</v>
      </c>
      <c r="B25" s="39"/>
      <c r="C25" s="39"/>
      <c r="D25" s="39"/>
      <c r="E25" s="39"/>
      <c r="F25" s="39"/>
      <c r="G25" s="39"/>
      <c r="H25" s="39"/>
      <c r="I25" s="40"/>
      <c r="J25" s="39"/>
      <c r="K25" s="39"/>
      <c r="L25" s="39"/>
      <c r="M25" s="100" t="s">
        <v>184</v>
      </c>
      <c r="N25" s="42"/>
      <c r="O25" s="74"/>
      <c r="P25" s="75" t="n">
        <v>2</v>
      </c>
      <c r="Q25" s="76"/>
      <c r="R25" s="77"/>
      <c r="S25" s="78"/>
      <c r="T25" s="78"/>
      <c r="U25" s="79"/>
      <c r="V25" s="24"/>
      <c r="W25" s="24"/>
      <c r="X25" s="24"/>
      <c r="Y25" s="4"/>
      <c r="Z25" s="4"/>
      <c r="AA25" s="4"/>
      <c r="AB25" s="73"/>
      <c r="AC25" s="80" t="n">
        <v>47</v>
      </c>
      <c r="AD25" s="76"/>
      <c r="AE25" s="77"/>
      <c r="AF25" s="81"/>
      <c r="AG25" s="82"/>
      <c r="AH25" s="4"/>
      <c r="AI25" s="4"/>
      <c r="AJ25" s="4"/>
      <c r="AK25" s="4"/>
      <c r="AL25" s="83"/>
      <c r="AM25" s="0"/>
      <c r="AN25" s="0"/>
      <c r="AO25" s="30" t="n">
        <f aca="false">Q45</f>
        <v>0</v>
      </c>
      <c r="AP25" s="30" t="n">
        <f aca="false">R45</f>
        <v>0</v>
      </c>
      <c r="AQ25" s="30" t="n">
        <f aca="false">IF(Q45=0,12,SIN(R45*(PI()/6))*(10.9-Q45))</f>
        <v>12</v>
      </c>
      <c r="AR25" s="30" t="n">
        <f aca="false">COS(R45*(PI()/6))*(10.9-Q45)</f>
        <v>10.9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1"/>
      <c r="B26" s="24"/>
      <c r="C26" s="24"/>
      <c r="D26" s="24"/>
      <c r="E26" s="24"/>
      <c r="F26" s="24"/>
      <c r="G26" s="24"/>
      <c r="H26" s="24"/>
      <c r="I26" s="72"/>
      <c r="J26" s="24"/>
      <c r="K26" s="24"/>
      <c r="L26" s="24"/>
      <c r="M26" s="101" t="s">
        <v>185</v>
      </c>
      <c r="N26" s="73"/>
      <c r="O26" s="74"/>
      <c r="P26" s="75" t="n">
        <v>3</v>
      </c>
      <c r="Q26" s="76"/>
      <c r="R26" s="77"/>
      <c r="S26" s="78"/>
      <c r="T26" s="78"/>
      <c r="U26" s="79"/>
      <c r="V26" s="24"/>
      <c r="W26" s="24"/>
      <c r="X26" s="24"/>
      <c r="Y26" s="4"/>
      <c r="Z26" s="4"/>
      <c r="AA26" s="4"/>
      <c r="AB26" s="73"/>
      <c r="AC26" s="80" t="n">
        <v>48</v>
      </c>
      <c r="AD26" s="76"/>
      <c r="AE26" s="77"/>
      <c r="AF26" s="81"/>
      <c r="AG26" s="82"/>
      <c r="AH26" s="4"/>
      <c r="AI26" s="4"/>
      <c r="AJ26" s="4"/>
      <c r="AK26" s="4"/>
      <c r="AL26" s="83"/>
      <c r="AM26" s="0"/>
      <c r="AN26" s="0"/>
      <c r="AO26" s="30" t="n">
        <f aca="false">Q46</f>
        <v>0</v>
      </c>
      <c r="AP26" s="30" t="n">
        <f aca="false">R46</f>
        <v>0</v>
      </c>
      <c r="AQ26" s="30" t="n">
        <f aca="false">IF(Q46=0,12,SIN(R46*(PI()/6))*(10.9-Q46))</f>
        <v>12</v>
      </c>
      <c r="AR26" s="30" t="n">
        <f aca="false">COS(R46*(PI()/6))*(10.9-Q46)</f>
        <v>10.9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1"/>
      <c r="B27" s="4"/>
      <c r="C27" s="24"/>
      <c r="D27" s="24"/>
      <c r="E27" s="24"/>
      <c r="F27" s="24"/>
      <c r="G27" s="24"/>
      <c r="H27" s="24"/>
      <c r="I27" s="72"/>
      <c r="J27" s="24"/>
      <c r="K27" s="24"/>
      <c r="L27" s="24"/>
      <c r="M27" s="101" t="s">
        <v>186</v>
      </c>
      <c r="N27" s="73"/>
      <c r="O27" s="74"/>
      <c r="P27" s="75" t="n">
        <v>4</v>
      </c>
      <c r="Q27" s="76"/>
      <c r="R27" s="77"/>
      <c r="S27" s="78"/>
      <c r="T27" s="78"/>
      <c r="U27" s="79"/>
      <c r="V27" s="24"/>
      <c r="W27" s="24"/>
      <c r="X27" s="24"/>
      <c r="Y27" s="4"/>
      <c r="Z27" s="4"/>
      <c r="AA27" s="4"/>
      <c r="AB27" s="73"/>
      <c r="AC27" s="80" t="n">
        <v>49</v>
      </c>
      <c r="AD27" s="76"/>
      <c r="AE27" s="77"/>
      <c r="AF27" s="81"/>
      <c r="AG27" s="82"/>
      <c r="AH27" s="4"/>
      <c r="AI27" s="4"/>
      <c r="AJ27" s="4"/>
      <c r="AK27" s="4"/>
      <c r="AL27" s="83"/>
      <c r="AM27" s="0"/>
      <c r="AN27" s="0"/>
      <c r="AO27" s="30" t="n">
        <f aca="false">Q47</f>
        <v>0</v>
      </c>
      <c r="AP27" s="30" t="n">
        <f aca="false">R47</f>
        <v>0</v>
      </c>
      <c r="AQ27" s="30" t="n">
        <f aca="false">IF(Q47=0,12,SIN(R47*(PI()/6))*(10.9-Q47))</f>
        <v>12</v>
      </c>
      <c r="AR27" s="30" t="n">
        <f aca="false">COS(R47*(PI()/6))*(10.9-Q47)</f>
        <v>10.9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1"/>
      <c r="B28" s="24"/>
      <c r="C28" s="24"/>
      <c r="D28" s="24"/>
      <c r="E28" s="24"/>
      <c r="F28" s="24"/>
      <c r="G28" s="24"/>
      <c r="H28" s="24"/>
      <c r="I28" s="72"/>
      <c r="J28" s="24"/>
      <c r="K28" s="24"/>
      <c r="L28" s="24"/>
      <c r="M28" s="101" t="s">
        <v>187</v>
      </c>
      <c r="N28" s="73"/>
      <c r="O28" s="74"/>
      <c r="P28" s="75" t="n">
        <v>5</v>
      </c>
      <c r="Q28" s="76"/>
      <c r="R28" s="77"/>
      <c r="S28" s="78"/>
      <c r="T28" s="78"/>
      <c r="U28" s="79"/>
      <c r="V28" s="24"/>
      <c r="W28" s="24"/>
      <c r="X28" s="24"/>
      <c r="Y28" s="4"/>
      <c r="Z28" s="4"/>
      <c r="AA28" s="4"/>
      <c r="AB28" s="73"/>
      <c r="AC28" s="80" t="n">
        <v>50</v>
      </c>
      <c r="AD28" s="76"/>
      <c r="AE28" s="77"/>
      <c r="AF28" s="81"/>
      <c r="AG28" s="82"/>
      <c r="AH28" s="4"/>
      <c r="AI28" s="4"/>
      <c r="AJ28" s="4"/>
      <c r="AK28" s="4"/>
      <c r="AL28" s="83"/>
      <c r="AM28" s="0"/>
      <c r="AN28" s="0"/>
      <c r="AO28" s="30" t="n">
        <f aca="false">Q48</f>
        <v>0</v>
      </c>
      <c r="AP28" s="30" t="n">
        <f aca="false">R48</f>
        <v>0</v>
      </c>
      <c r="AQ28" s="30" t="n">
        <f aca="false">IF(Q48=0,12,SIN(R48*(PI()/6))*(10.9-Q48))</f>
        <v>12</v>
      </c>
      <c r="AR28" s="30" t="n">
        <f aca="false">COS(R48*(PI()/6))*(10.9-Q48)</f>
        <v>10.9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1"/>
      <c r="B29" s="24"/>
      <c r="C29" s="24"/>
      <c r="D29" s="24"/>
      <c r="E29" s="24"/>
      <c r="F29" s="24"/>
      <c r="G29" s="24"/>
      <c r="H29" s="24"/>
      <c r="I29" s="72"/>
      <c r="J29" s="24"/>
      <c r="K29" s="24"/>
      <c r="L29" s="24"/>
      <c r="M29" s="101" t="s">
        <v>188</v>
      </c>
      <c r="N29" s="73"/>
      <c r="O29" s="74"/>
      <c r="P29" s="75" t="n">
        <v>6</v>
      </c>
      <c r="Q29" s="76"/>
      <c r="R29" s="77"/>
      <c r="S29" s="78"/>
      <c r="T29" s="78"/>
      <c r="U29" s="79"/>
      <c r="V29" s="24"/>
      <c r="W29" s="24"/>
      <c r="X29" s="24"/>
      <c r="Y29" s="4"/>
      <c r="Z29" s="4"/>
      <c r="AA29" s="4"/>
      <c r="AB29" s="73"/>
      <c r="AC29" s="80" t="n">
        <v>51</v>
      </c>
      <c r="AD29" s="76"/>
      <c r="AE29" s="77"/>
      <c r="AF29" s="81"/>
      <c r="AG29" s="82"/>
      <c r="AH29" s="4"/>
      <c r="AI29" s="4"/>
      <c r="AJ29" s="4"/>
      <c r="AK29" s="4"/>
      <c r="AL29" s="83"/>
      <c r="AM29" s="0"/>
      <c r="AN29" s="0"/>
      <c r="AO29" s="30" t="n">
        <f aca="false">Q49</f>
        <v>0</v>
      </c>
      <c r="AP29" s="30" t="n">
        <f aca="false">R49</f>
        <v>0</v>
      </c>
      <c r="AQ29" s="30" t="n">
        <f aca="false">IF(Q49=0,12,SIN(R49*(PI()/6))*(10.9-Q49))</f>
        <v>12</v>
      </c>
      <c r="AR29" s="30" t="n">
        <f aca="false">COS(R49*(PI()/6))*(10.9-Q49)</f>
        <v>10.9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1"/>
      <c r="B30" s="24"/>
      <c r="C30" s="24"/>
      <c r="D30" s="24"/>
      <c r="E30" s="24"/>
      <c r="F30" s="24"/>
      <c r="G30" s="24"/>
      <c r="H30" s="24"/>
      <c r="I30" s="72"/>
      <c r="J30" s="24"/>
      <c r="K30" s="24"/>
      <c r="L30" s="24"/>
      <c r="M30" s="101" t="s">
        <v>189</v>
      </c>
      <c r="N30" s="73"/>
      <c r="O30" s="74"/>
      <c r="P30" s="75" t="n">
        <v>7</v>
      </c>
      <c r="Q30" s="76"/>
      <c r="R30" s="77"/>
      <c r="S30" s="78"/>
      <c r="T30" s="78"/>
      <c r="U30" s="79"/>
      <c r="V30" s="24"/>
      <c r="W30" s="24"/>
      <c r="X30" s="24"/>
      <c r="Y30" s="4"/>
      <c r="Z30" s="4"/>
      <c r="AA30" s="4"/>
      <c r="AB30" s="73"/>
      <c r="AC30" s="80" t="n">
        <v>52</v>
      </c>
      <c r="AD30" s="76"/>
      <c r="AE30" s="77"/>
      <c r="AF30" s="81"/>
      <c r="AG30" s="82"/>
      <c r="AH30" s="4"/>
      <c r="AI30" s="4"/>
      <c r="AJ30" s="4"/>
      <c r="AK30" s="4"/>
      <c r="AL30" s="83"/>
      <c r="AM30" s="0"/>
      <c r="AN30" s="0"/>
      <c r="AO30" s="30" t="n">
        <f aca="false">Q50</f>
        <v>0</v>
      </c>
      <c r="AP30" s="30" t="n">
        <f aca="false">R50</f>
        <v>0</v>
      </c>
      <c r="AQ30" s="30" t="n">
        <f aca="false">IF(Q50=0,12,SIN(R50*(PI()/6))*(10.9-Q50))</f>
        <v>12</v>
      </c>
      <c r="AR30" s="30" t="n">
        <f aca="false">COS(R50*(PI()/6))*(10.9-Q50)</f>
        <v>10.9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1"/>
      <c r="B31" s="24"/>
      <c r="C31" s="24"/>
      <c r="D31" s="24"/>
      <c r="E31" s="24"/>
      <c r="F31" s="24"/>
      <c r="G31" s="24"/>
      <c r="H31" s="24"/>
      <c r="I31" s="72"/>
      <c r="J31" s="24"/>
      <c r="K31" s="24"/>
      <c r="L31" s="24"/>
      <c r="M31" s="101"/>
      <c r="N31" s="73"/>
      <c r="O31" s="74"/>
      <c r="P31" s="75" t="n">
        <v>8</v>
      </c>
      <c r="Q31" s="76"/>
      <c r="R31" s="77"/>
      <c r="S31" s="78"/>
      <c r="T31" s="78"/>
      <c r="U31" s="79"/>
      <c r="V31" s="24"/>
      <c r="W31" s="24"/>
      <c r="X31" s="24"/>
      <c r="Y31" s="4"/>
      <c r="Z31" s="4"/>
      <c r="AA31" s="4"/>
      <c r="AB31" s="73"/>
      <c r="AC31" s="80" t="n">
        <v>53</v>
      </c>
      <c r="AD31" s="76"/>
      <c r="AE31" s="77"/>
      <c r="AF31" s="81"/>
      <c r="AG31" s="82"/>
      <c r="AH31" s="4"/>
      <c r="AI31" s="4"/>
      <c r="AJ31" s="4"/>
      <c r="AK31" s="4"/>
      <c r="AL31" s="83"/>
      <c r="AM31" s="0"/>
      <c r="AN31" s="0"/>
      <c r="AO31" s="30" t="n">
        <f aca="false">Q51</f>
        <v>0</v>
      </c>
      <c r="AP31" s="30" t="n">
        <f aca="false">R51</f>
        <v>0</v>
      </c>
      <c r="AQ31" s="30" t="n">
        <f aca="false">IF(Q51=0,12,SIN(R51*(PI()/6))*(10.9-Q51))</f>
        <v>12</v>
      </c>
      <c r="AR31" s="30" t="n">
        <f aca="false">COS(R51*(PI()/6))*(10.9-Q51)</f>
        <v>10.9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73"/>
      <c r="O32" s="74"/>
      <c r="P32" s="75" t="n">
        <v>9</v>
      </c>
      <c r="Q32" s="76"/>
      <c r="R32" s="77"/>
      <c r="S32" s="78"/>
      <c r="T32" s="78"/>
      <c r="U32" s="79"/>
      <c r="V32" s="24"/>
      <c r="W32" s="24"/>
      <c r="X32" s="24"/>
      <c r="Y32" s="4"/>
      <c r="Z32" s="4"/>
      <c r="AA32" s="4"/>
      <c r="AB32" s="73"/>
      <c r="AC32" s="80" t="n">
        <v>54</v>
      </c>
      <c r="AD32" s="76"/>
      <c r="AE32" s="77"/>
      <c r="AF32" s="81"/>
      <c r="AG32" s="82"/>
      <c r="AH32" s="4"/>
      <c r="AI32" s="4"/>
      <c r="AJ32" s="4"/>
      <c r="AK32" s="4"/>
      <c r="AL32" s="83"/>
      <c r="AM32" s="0"/>
      <c r="AN32" s="0"/>
      <c r="AO32" s="30" t="n">
        <f aca="false">Q52</f>
        <v>0</v>
      </c>
      <c r="AP32" s="30" t="n">
        <f aca="false">R52</f>
        <v>0</v>
      </c>
      <c r="AQ32" s="30" t="n">
        <f aca="false">IF(Q52=0,12,SIN(R52*(PI()/6))*(10.9-Q52))</f>
        <v>12</v>
      </c>
      <c r="AR32" s="30" t="n">
        <f aca="false">COS(R52*(PI()/6))*(10.9-Q52)</f>
        <v>10.9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1"/>
      <c r="B33" s="4"/>
      <c r="C33" s="4"/>
      <c r="D33" s="4"/>
      <c r="E33" s="24"/>
      <c r="F33" s="24"/>
      <c r="G33" s="24"/>
      <c r="H33" s="24"/>
      <c r="I33" s="24"/>
      <c r="J33" s="24"/>
      <c r="K33" s="24"/>
      <c r="L33" s="24"/>
      <c r="M33" s="24"/>
      <c r="N33" s="73"/>
      <c r="O33" s="74"/>
      <c r="P33" s="75" t="n">
        <v>10</v>
      </c>
      <c r="Q33" s="76"/>
      <c r="R33" s="77"/>
      <c r="S33" s="78"/>
      <c r="T33" s="78"/>
      <c r="U33" s="79"/>
      <c r="V33" s="24"/>
      <c r="W33" s="24"/>
      <c r="X33" s="24"/>
      <c r="Y33" s="4"/>
      <c r="Z33" s="4"/>
      <c r="AA33" s="4"/>
      <c r="AB33" s="73"/>
      <c r="AC33" s="80" t="n">
        <v>55</v>
      </c>
      <c r="AD33" s="76"/>
      <c r="AE33" s="77"/>
      <c r="AF33" s="81"/>
      <c r="AG33" s="82"/>
      <c r="AH33" s="4"/>
      <c r="AI33" s="4"/>
      <c r="AJ33" s="4"/>
      <c r="AK33" s="4"/>
      <c r="AL33" s="83"/>
      <c r="AM33" s="0"/>
      <c r="AN33" s="0"/>
      <c r="AO33" s="86" t="n">
        <f aca="false">Q53</f>
        <v>0</v>
      </c>
      <c r="AP33" s="86" t="n">
        <f aca="false">R53</f>
        <v>0</v>
      </c>
      <c r="AQ33" s="86" t="n">
        <f aca="false">IF(Q53=0,12,SIN(R53*(PI()/6))*(10.9-Q53))</f>
        <v>12</v>
      </c>
      <c r="AR33" s="86" t="n">
        <f aca="false">COS(R53*(PI()/6))*(10.9-Q53)</f>
        <v>10.9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1"/>
      <c r="B34" s="4"/>
      <c r="C34" s="4"/>
      <c r="D34" s="4"/>
      <c r="E34" s="24"/>
      <c r="F34" s="24"/>
      <c r="G34" s="24"/>
      <c r="H34" s="24"/>
      <c r="I34" s="24"/>
      <c r="J34" s="24"/>
      <c r="K34" s="24"/>
      <c r="L34" s="24"/>
      <c r="M34" s="24"/>
      <c r="N34" s="73"/>
      <c r="O34" s="74"/>
      <c r="P34" s="75" t="n">
        <v>11</v>
      </c>
      <c r="Q34" s="76"/>
      <c r="R34" s="77"/>
      <c r="S34" s="78"/>
      <c r="T34" s="78"/>
      <c r="U34" s="79"/>
      <c r="V34" s="24"/>
      <c r="W34" s="24"/>
      <c r="X34" s="24"/>
      <c r="Y34" s="4"/>
      <c r="Z34" s="4"/>
      <c r="AA34" s="4"/>
      <c r="AB34" s="73"/>
      <c r="AC34" s="80" t="n">
        <v>56</v>
      </c>
      <c r="AD34" s="76"/>
      <c r="AE34" s="77"/>
      <c r="AF34" s="81"/>
      <c r="AG34" s="82"/>
      <c r="AH34" s="4"/>
      <c r="AI34" s="4"/>
      <c r="AJ34" s="4"/>
      <c r="AK34" s="4"/>
      <c r="AL34" s="83"/>
      <c r="AM34" s="0"/>
      <c r="AN34" s="0"/>
      <c r="AO34" s="30" t="n">
        <f aca="false">AD9</f>
        <v>0</v>
      </c>
      <c r="AP34" s="30" t="n">
        <f aca="false">AE9</f>
        <v>0</v>
      </c>
      <c r="AQ34" s="30" t="n">
        <f aca="false">IF(AD9=0,12,SIN(AE9*(PI()/6))*(10.9-AD9))</f>
        <v>12</v>
      </c>
      <c r="AR34" s="30" t="n">
        <f aca="false">COS(AE9*(PI()/6))*(10.9-AD9)</f>
        <v>10.9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1"/>
      <c r="B35" s="4"/>
      <c r="C35" s="4"/>
      <c r="D35" s="4"/>
      <c r="E35" s="24"/>
      <c r="F35" s="24"/>
      <c r="G35" s="24"/>
      <c r="H35" s="24"/>
      <c r="I35" s="24"/>
      <c r="J35" s="24"/>
      <c r="K35" s="24"/>
      <c r="L35" s="24"/>
      <c r="M35" s="24"/>
      <c r="N35" s="73"/>
      <c r="O35" s="74"/>
      <c r="P35" s="75" t="n">
        <v>12</v>
      </c>
      <c r="Q35" s="76"/>
      <c r="R35" s="77"/>
      <c r="S35" s="78"/>
      <c r="T35" s="78"/>
      <c r="U35" s="79"/>
      <c r="V35" s="24"/>
      <c r="W35" s="24"/>
      <c r="X35" s="24"/>
      <c r="Y35" s="4"/>
      <c r="Z35" s="4"/>
      <c r="AA35" s="4"/>
      <c r="AB35" s="73"/>
      <c r="AC35" s="80" t="n">
        <v>57</v>
      </c>
      <c r="AD35" s="76"/>
      <c r="AE35" s="77"/>
      <c r="AF35" s="81"/>
      <c r="AG35" s="82"/>
      <c r="AH35" s="4"/>
      <c r="AI35" s="4"/>
      <c r="AJ35" s="4"/>
      <c r="AK35" s="4"/>
      <c r="AL35" s="83"/>
      <c r="AM35" s="0"/>
      <c r="AN35" s="0"/>
      <c r="AO35" s="30" t="n">
        <f aca="false">AD10</f>
        <v>0</v>
      </c>
      <c r="AP35" s="30" t="n">
        <f aca="false">AE10</f>
        <v>0</v>
      </c>
      <c r="AQ35" s="30" t="n">
        <f aca="false">IF(AD10=0,12,SIN(AE10*(PI()/6))*(10.9-AD10))</f>
        <v>12</v>
      </c>
      <c r="AR35" s="30" t="n">
        <f aca="false">COS(AE10*(PI()/6))*(10.9-AD10)</f>
        <v>10.9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1"/>
      <c r="B36" s="4"/>
      <c r="C36" s="4"/>
      <c r="D36" s="4"/>
      <c r="E36" s="24"/>
      <c r="F36" s="24"/>
      <c r="G36" s="24"/>
      <c r="H36" s="24"/>
      <c r="I36" s="24"/>
      <c r="J36" s="24"/>
      <c r="K36" s="24"/>
      <c r="L36" s="24"/>
      <c r="M36" s="24"/>
      <c r="N36" s="73"/>
      <c r="O36" s="74"/>
      <c r="P36" s="75" t="n">
        <v>13</v>
      </c>
      <c r="Q36" s="76"/>
      <c r="R36" s="77"/>
      <c r="S36" s="78"/>
      <c r="T36" s="78"/>
      <c r="U36" s="79"/>
      <c r="V36" s="24"/>
      <c r="W36" s="24"/>
      <c r="X36" s="24"/>
      <c r="Y36" s="4"/>
      <c r="Z36" s="4"/>
      <c r="AA36" s="4"/>
      <c r="AB36" s="73"/>
      <c r="AC36" s="80" t="n">
        <v>58</v>
      </c>
      <c r="AD36" s="76"/>
      <c r="AE36" s="77"/>
      <c r="AF36" s="81"/>
      <c r="AG36" s="82"/>
      <c r="AH36" s="4"/>
      <c r="AI36" s="4"/>
      <c r="AJ36" s="4"/>
      <c r="AK36" s="4"/>
      <c r="AL36" s="83"/>
      <c r="AM36" s="0"/>
      <c r="AN36" s="0"/>
      <c r="AO36" s="30" t="n">
        <f aca="false">AD11</f>
        <v>0</v>
      </c>
      <c r="AP36" s="30" t="n">
        <f aca="false">AE11</f>
        <v>0</v>
      </c>
      <c r="AQ36" s="30" t="n">
        <f aca="false">IF(AD11=0,12,SIN(AE11*(PI()/6))*(10.9-AD11))</f>
        <v>12</v>
      </c>
      <c r="AR36" s="30" t="n">
        <f aca="false">COS(AE11*(PI()/6))*(10.9-AD11)</f>
        <v>10.9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1"/>
      <c r="B37" s="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73"/>
      <c r="O37" s="74"/>
      <c r="P37" s="75" t="n">
        <v>14</v>
      </c>
      <c r="Q37" s="76"/>
      <c r="R37" s="77"/>
      <c r="S37" s="78"/>
      <c r="T37" s="78"/>
      <c r="U37" s="79"/>
      <c r="V37" s="24"/>
      <c r="W37" s="24"/>
      <c r="X37" s="24"/>
      <c r="Y37" s="4"/>
      <c r="Z37" s="4"/>
      <c r="AA37" s="4"/>
      <c r="AB37" s="73"/>
      <c r="AC37" s="80" t="n">
        <v>59</v>
      </c>
      <c r="AD37" s="76"/>
      <c r="AE37" s="77"/>
      <c r="AF37" s="81"/>
      <c r="AG37" s="82"/>
      <c r="AH37" s="4"/>
      <c r="AI37" s="4"/>
      <c r="AJ37" s="4"/>
      <c r="AK37" s="4"/>
      <c r="AL37" s="83"/>
      <c r="AM37" s="0"/>
      <c r="AN37" s="0"/>
      <c r="AO37" s="30" t="n">
        <f aca="false">AD12</f>
        <v>0</v>
      </c>
      <c r="AP37" s="30" t="n">
        <f aca="false">AE12</f>
        <v>0</v>
      </c>
      <c r="AQ37" s="30" t="n">
        <f aca="false">IF(AD12=0,12,SIN(AE12*(PI()/6))*(10.9-AD12))</f>
        <v>12</v>
      </c>
      <c r="AR37" s="30" t="n">
        <f aca="false">COS(AE12*(PI()/6))*(10.9-AD12)</f>
        <v>10.9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1"/>
      <c r="B38" s="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73"/>
      <c r="O38" s="74"/>
      <c r="P38" s="75" t="n">
        <v>15</v>
      </c>
      <c r="Q38" s="76"/>
      <c r="R38" s="77"/>
      <c r="S38" s="78"/>
      <c r="T38" s="78"/>
      <c r="U38" s="79"/>
      <c r="V38" s="24"/>
      <c r="W38" s="24"/>
      <c r="X38" s="24"/>
      <c r="Y38" s="4"/>
      <c r="Z38" s="4"/>
      <c r="AA38" s="4"/>
      <c r="AB38" s="73"/>
      <c r="AC38" s="102" t="n">
        <v>60</v>
      </c>
      <c r="AD38" s="96"/>
      <c r="AE38" s="97"/>
      <c r="AF38" s="103"/>
      <c r="AG38" s="51"/>
      <c r="AH38" s="99"/>
      <c r="AI38" s="99"/>
      <c r="AJ38" s="99"/>
      <c r="AK38" s="99"/>
      <c r="AL38" s="104"/>
      <c r="AM38" s="0"/>
      <c r="AN38" s="0"/>
      <c r="AO38" s="30" t="n">
        <f aca="false">AD13</f>
        <v>0</v>
      </c>
      <c r="AP38" s="30" t="n">
        <f aca="false">AE13</f>
        <v>0</v>
      </c>
      <c r="AQ38" s="30" t="n">
        <f aca="false">IF(AD13=0,12,SIN(AE13*(PI()/6))*(10.9-AD13))</f>
        <v>12</v>
      </c>
      <c r="AR38" s="30" t="n">
        <f aca="false">COS(AE13*(PI()/6))*(10.9-AD13)</f>
        <v>10.9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73"/>
      <c r="O39" s="74"/>
      <c r="P39" s="75" t="n">
        <v>16</v>
      </c>
      <c r="Q39" s="76"/>
      <c r="R39" s="77"/>
      <c r="S39" s="78"/>
      <c r="T39" s="78"/>
      <c r="U39" s="79"/>
      <c r="V39" s="24"/>
      <c r="W39" s="24"/>
      <c r="X39" s="24"/>
      <c r="Y39" s="4"/>
      <c r="Z39" s="4"/>
      <c r="AA39" s="4"/>
      <c r="AB39" s="73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30" t="n">
        <f aca="false">AD14</f>
        <v>0</v>
      </c>
      <c r="AP39" s="30" t="n">
        <f aca="false">AE14</f>
        <v>0</v>
      </c>
      <c r="AQ39" s="30" t="n">
        <f aca="false">IF(AD14=0,12,SIN(AE14*(PI()/6))*(10.9-AD14))</f>
        <v>12</v>
      </c>
      <c r="AR39" s="30" t="n">
        <f aca="false">COS(AE14*(PI()/6))*(10.9-AD14)</f>
        <v>10.9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73"/>
      <c r="O40" s="74"/>
      <c r="P40" s="75" t="n">
        <v>17</v>
      </c>
      <c r="Q40" s="76"/>
      <c r="R40" s="77"/>
      <c r="S40" s="78"/>
      <c r="T40" s="78"/>
      <c r="U40" s="79"/>
      <c r="V40" s="24"/>
      <c r="W40" s="24"/>
      <c r="X40" s="24"/>
      <c r="Y40" s="4"/>
      <c r="Z40" s="4"/>
      <c r="AA40" s="4"/>
      <c r="AB40" s="73"/>
      <c r="AC40" s="105"/>
      <c r="AD40" s="0"/>
      <c r="AE40" s="0"/>
      <c r="AF40" s="105"/>
      <c r="AG40" s="0"/>
      <c r="AH40" s="0"/>
      <c r="AI40" s="0"/>
      <c r="AJ40" s="105"/>
      <c r="AK40" s="0"/>
      <c r="AL40" s="0"/>
      <c r="AM40" s="0"/>
      <c r="AN40" s="0"/>
      <c r="AO40" s="30" t="n">
        <f aca="false">AD15</f>
        <v>0</v>
      </c>
      <c r="AP40" s="30" t="n">
        <f aca="false">AE15</f>
        <v>0</v>
      </c>
      <c r="AQ40" s="30" t="n">
        <f aca="false">IF(AD15=0,12,SIN(AE15*(PI()/6))*(10.9-AD15))</f>
        <v>12</v>
      </c>
      <c r="AR40" s="30" t="n">
        <f aca="false">COS(AE15*(PI()/6))*(10.9-AD15)</f>
        <v>10.9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73"/>
      <c r="O41" s="74"/>
      <c r="P41" s="75" t="n">
        <v>18</v>
      </c>
      <c r="Q41" s="76"/>
      <c r="R41" s="77"/>
      <c r="S41" s="78"/>
      <c r="T41" s="78"/>
      <c r="U41" s="79"/>
      <c r="V41" s="24"/>
      <c r="W41" s="24"/>
      <c r="X41" s="24"/>
      <c r="Y41" s="4"/>
      <c r="Z41" s="4"/>
      <c r="AA41" s="4"/>
      <c r="AB41" s="7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30" t="n">
        <f aca="false">AD16</f>
        <v>0</v>
      </c>
      <c r="AP41" s="30" t="n">
        <f aca="false">AE16</f>
        <v>0</v>
      </c>
      <c r="AQ41" s="30" t="n">
        <f aca="false">IF(AD16=0,12,SIN(AE16*(PI()/6))*(10.9-AD16))</f>
        <v>12</v>
      </c>
      <c r="AR41" s="30" t="n">
        <f aca="false">COS(AE16*(PI()/6))*(10.9-AD16)</f>
        <v>10.9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73"/>
      <c r="O42" s="74"/>
      <c r="P42" s="75" t="n">
        <v>19</v>
      </c>
      <c r="Q42" s="76"/>
      <c r="R42" s="77"/>
      <c r="S42" s="78"/>
      <c r="T42" s="78"/>
      <c r="U42" s="79"/>
      <c r="V42" s="24"/>
      <c r="W42" s="24"/>
      <c r="X42" s="24"/>
      <c r="Y42" s="4"/>
      <c r="Z42" s="4"/>
      <c r="AA42" s="4"/>
      <c r="AB42" s="73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30" t="n">
        <f aca="false">AD17</f>
        <v>0</v>
      </c>
      <c r="AP42" s="30" t="n">
        <f aca="false">AE17</f>
        <v>0</v>
      </c>
      <c r="AQ42" s="30" t="n">
        <f aca="false">IF(AD17=0,12,SIN(AE17*(PI()/6))*(10.9-AD17))</f>
        <v>12</v>
      </c>
      <c r="AR42" s="30" t="n">
        <f aca="false">COS(AE17*(PI()/6))*(10.9-AD17)</f>
        <v>10.9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73"/>
      <c r="O43" s="74"/>
      <c r="P43" s="75" t="n">
        <v>20</v>
      </c>
      <c r="Q43" s="76"/>
      <c r="R43" s="77"/>
      <c r="S43" s="78"/>
      <c r="T43" s="78"/>
      <c r="U43" s="79"/>
      <c r="V43" s="24"/>
      <c r="W43" s="24"/>
      <c r="X43" s="24"/>
      <c r="Y43" s="4"/>
      <c r="Z43" s="4"/>
      <c r="AA43" s="4"/>
      <c r="AB43" s="73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86" t="n">
        <f aca="false">AD18</f>
        <v>0</v>
      </c>
      <c r="AP43" s="86" t="n">
        <f aca="false">AE18</f>
        <v>0</v>
      </c>
      <c r="AQ43" s="86" t="n">
        <f aca="false">IF(AD18=0,12,SIN(AE18*(PI()/6))*(10.9-AD18))</f>
        <v>12</v>
      </c>
      <c r="AR43" s="86" t="n">
        <f aca="false">COS(AE18*(PI()/6))*(10.9-AD18)</f>
        <v>10.9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73"/>
      <c r="O44" s="74"/>
      <c r="P44" s="75" t="n">
        <v>21</v>
      </c>
      <c r="Q44" s="76"/>
      <c r="R44" s="77"/>
      <c r="S44" s="78"/>
      <c r="T44" s="78"/>
      <c r="U44" s="79"/>
      <c r="V44" s="24"/>
      <c r="W44" s="24"/>
      <c r="X44" s="24"/>
      <c r="Y44" s="4"/>
      <c r="Z44" s="4"/>
      <c r="AA44" s="4"/>
      <c r="AB44" s="7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30" t="n">
        <f aca="false">AD19</f>
        <v>0</v>
      </c>
      <c r="AP44" s="30" t="n">
        <f aca="false">AE19</f>
        <v>0</v>
      </c>
      <c r="AQ44" s="30" t="n">
        <f aca="false">IF(AD19=0,12,SIN(AE19*(PI()/6))*(10.9-AD19))</f>
        <v>12</v>
      </c>
      <c r="AR44" s="30" t="n">
        <f aca="false">COS(AE19*(PI()/6))*(10.9-AD19)</f>
        <v>10.9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1"/>
      <c r="B45" s="4"/>
      <c r="C45" s="4"/>
      <c r="D45" s="4"/>
      <c r="E45" s="24"/>
      <c r="F45" s="24"/>
      <c r="G45" s="24"/>
      <c r="H45" s="24"/>
      <c r="I45" s="24"/>
      <c r="J45" s="24"/>
      <c r="K45" s="24"/>
      <c r="L45" s="24"/>
      <c r="M45" s="24"/>
      <c r="N45" s="73"/>
      <c r="O45" s="74"/>
      <c r="P45" s="75" t="n">
        <v>22</v>
      </c>
      <c r="Q45" s="76"/>
      <c r="R45" s="77"/>
      <c r="S45" s="78"/>
      <c r="T45" s="78"/>
      <c r="U45" s="79"/>
      <c r="V45" s="24"/>
      <c r="W45" s="24"/>
      <c r="X45" s="24"/>
      <c r="Y45" s="4"/>
      <c r="Z45" s="4"/>
      <c r="AA45" s="4"/>
      <c r="AB45" s="7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30" t="n">
        <f aca="false">AD20</f>
        <v>0</v>
      </c>
      <c r="AP45" s="30" t="n">
        <f aca="false">AE20</f>
        <v>0</v>
      </c>
      <c r="AQ45" s="30" t="n">
        <f aca="false">IF(AD20=0,12,SIN(AE20*(PI()/6))*(10.9-AD20))</f>
        <v>12</v>
      </c>
      <c r="AR45" s="30" t="n">
        <f aca="false">COS(AE20*(PI()/6))*(10.9-AD20)</f>
        <v>10.9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1"/>
      <c r="B46" s="4"/>
      <c r="C46" s="4"/>
      <c r="D46" s="4"/>
      <c r="E46" s="24"/>
      <c r="F46" s="24"/>
      <c r="G46" s="24"/>
      <c r="H46" s="24"/>
      <c r="I46" s="24"/>
      <c r="J46" s="24"/>
      <c r="K46" s="24"/>
      <c r="L46" s="24"/>
      <c r="M46" s="24"/>
      <c r="N46" s="73"/>
      <c r="O46" s="74"/>
      <c r="P46" s="75" t="n">
        <v>23</v>
      </c>
      <c r="Q46" s="76"/>
      <c r="R46" s="77"/>
      <c r="S46" s="78"/>
      <c r="T46" s="78"/>
      <c r="U46" s="79"/>
      <c r="V46" s="24"/>
      <c r="W46" s="24"/>
      <c r="X46" s="24"/>
      <c r="Y46" s="4"/>
      <c r="Z46" s="4"/>
      <c r="AA46" s="4"/>
      <c r="AB46" s="73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30" t="n">
        <f aca="false">AD21</f>
        <v>0</v>
      </c>
      <c r="AP46" s="30" t="n">
        <f aca="false">AE21</f>
        <v>0</v>
      </c>
      <c r="AQ46" s="30" t="n">
        <f aca="false">IF(AD21=0,12,SIN(AE21*(PI()/6))*(10.9-AD21))</f>
        <v>12</v>
      </c>
      <c r="AR46" s="30" t="n">
        <f aca="false">COS(AE21*(PI()/6))*(10.9-AD21)</f>
        <v>10.9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8" t="s">
        <v>190</v>
      </c>
      <c r="B47" s="4"/>
      <c r="C47" s="106"/>
      <c r="D47" s="106"/>
      <c r="E47" s="56" t="s">
        <v>191</v>
      </c>
      <c r="F47" s="27" t="s">
        <v>192</v>
      </c>
      <c r="G47" s="107"/>
      <c r="H47" s="107"/>
      <c r="I47" s="24"/>
      <c r="J47" s="24"/>
      <c r="K47" s="24"/>
      <c r="L47" s="24"/>
      <c r="M47" s="24"/>
      <c r="N47" s="73"/>
      <c r="O47" s="74"/>
      <c r="P47" s="75" t="n">
        <v>24</v>
      </c>
      <c r="Q47" s="76"/>
      <c r="R47" s="77"/>
      <c r="S47" s="78"/>
      <c r="T47" s="78"/>
      <c r="U47" s="79"/>
      <c r="V47" s="24"/>
      <c r="W47" s="24"/>
      <c r="X47" s="24"/>
      <c r="Y47" s="4"/>
      <c r="Z47" s="4"/>
      <c r="AA47" s="4"/>
      <c r="AB47" s="7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30" t="n">
        <f aca="false">AD22</f>
        <v>0</v>
      </c>
      <c r="AP47" s="30" t="n">
        <f aca="false">AE22</f>
        <v>0</v>
      </c>
      <c r="AQ47" s="30" t="n">
        <f aca="false">IF(AD22=0,12,SIN(AE22*(PI()/6))*(10-AD22))</f>
        <v>12</v>
      </c>
      <c r="AR47" s="30" t="n">
        <f aca="false">COS(AE22*(PI()/6))*(10.9-AD22)</f>
        <v>10.9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9" t="s">
        <v>193</v>
      </c>
      <c r="B48" s="108"/>
      <c r="C48" s="99" t="s">
        <v>194</v>
      </c>
      <c r="D48" s="99"/>
      <c r="E48" s="109" t="s">
        <v>195</v>
      </c>
      <c r="F48" s="108"/>
      <c r="G48" s="48"/>
      <c r="H48" s="48"/>
      <c r="I48" s="48"/>
      <c r="J48" s="48"/>
      <c r="K48" s="48"/>
      <c r="L48" s="48"/>
      <c r="M48" s="48"/>
      <c r="N48" s="52"/>
      <c r="O48" s="74"/>
      <c r="P48" s="75" t="n">
        <v>25</v>
      </c>
      <c r="Q48" s="76"/>
      <c r="R48" s="77"/>
      <c r="S48" s="78"/>
      <c r="T48" s="78"/>
      <c r="U48" s="79"/>
      <c r="V48" s="24"/>
      <c r="W48" s="24"/>
      <c r="X48" s="24"/>
      <c r="Y48" s="4"/>
      <c r="Z48" s="4"/>
      <c r="AA48" s="4"/>
      <c r="AB48" s="73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30" t="n">
        <f aca="false">AD23</f>
        <v>0</v>
      </c>
      <c r="AP48" s="30" t="n">
        <f aca="false">AE23</f>
        <v>0</v>
      </c>
      <c r="AQ48" s="30" t="n">
        <f aca="false">IF(AD23=0,12,SIN(AE23*(PI()/6))*(10.9-AD23))</f>
        <v>12</v>
      </c>
      <c r="AR48" s="30" t="n">
        <f aca="false">COS(AE23*(PI()/6))*(10.9-AD23)</f>
        <v>10.9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"/>
      <c r="B49" s="4"/>
      <c r="C49" s="4"/>
      <c r="D49" s="4"/>
      <c r="E49" s="24"/>
      <c r="F49" s="24"/>
      <c r="G49" s="24"/>
      <c r="H49" s="24"/>
      <c r="I49" s="24"/>
      <c r="J49" s="24"/>
      <c r="K49" s="0"/>
      <c r="L49" s="0"/>
      <c r="M49" s="0"/>
      <c r="N49" s="0"/>
      <c r="O49" s="74"/>
      <c r="P49" s="75" t="n">
        <v>26</v>
      </c>
      <c r="Q49" s="76"/>
      <c r="R49" s="77"/>
      <c r="S49" s="78"/>
      <c r="T49" s="78"/>
      <c r="U49" s="79"/>
      <c r="V49" s="24"/>
      <c r="W49" s="24"/>
      <c r="X49" s="24"/>
      <c r="Y49" s="4"/>
      <c r="Z49" s="4"/>
      <c r="AA49" s="4"/>
      <c r="AB49" s="7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30" t="n">
        <f aca="false">AD24</f>
        <v>0</v>
      </c>
      <c r="AP49" s="30" t="n">
        <f aca="false">AE24</f>
        <v>0</v>
      </c>
      <c r="AQ49" s="30" t="n">
        <f aca="false">IF(AD24=0,12,SIN(AE24*(PI()/6))*(10.9-AD24))</f>
        <v>12</v>
      </c>
      <c r="AR49" s="30" t="n">
        <f aca="false">COS(AE24*(PI()/6))*(10.9-AD24)</f>
        <v>10.9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5" t="s">
        <v>196</v>
      </c>
      <c r="B50" s="67"/>
      <c r="C50" s="67"/>
      <c r="D50" s="67"/>
      <c r="E50" s="39"/>
      <c r="F50" s="39"/>
      <c r="G50" s="39"/>
      <c r="H50" s="39"/>
      <c r="I50" s="39"/>
      <c r="J50" s="39"/>
      <c r="K50" s="39"/>
      <c r="L50" s="39"/>
      <c r="M50" s="39"/>
      <c r="N50" s="42"/>
      <c r="O50" s="74"/>
      <c r="P50" s="75" t="n">
        <v>27</v>
      </c>
      <c r="Q50" s="76"/>
      <c r="R50" s="77"/>
      <c r="S50" s="78"/>
      <c r="T50" s="78"/>
      <c r="U50" s="79"/>
      <c r="V50" s="24"/>
      <c r="W50" s="24"/>
      <c r="X50" s="24"/>
      <c r="Y50" s="4"/>
      <c r="Z50" s="4"/>
      <c r="AA50" s="4"/>
      <c r="AB50" s="73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30" t="n">
        <f aca="false">AD25</f>
        <v>0</v>
      </c>
      <c r="AP50" s="30" t="n">
        <f aca="false">AE25</f>
        <v>0</v>
      </c>
      <c r="AQ50" s="30" t="n">
        <f aca="false">IF(AD25=0,12,SIN(AE25*(PI()/6))*(10.9-AD25))</f>
        <v>12</v>
      </c>
      <c r="AR50" s="30" t="n">
        <f aca="false">COS(AE25*(PI()/6))*(10.9-AD25)</f>
        <v>10.9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0"/>
      <c r="B51" s="107"/>
      <c r="C51" s="4"/>
      <c r="D51" s="4"/>
      <c r="E51" s="24"/>
      <c r="F51" s="73"/>
      <c r="G51" s="4"/>
      <c r="H51" s="4"/>
      <c r="I51" s="107"/>
      <c r="J51" s="24"/>
      <c r="K51" s="24"/>
      <c r="L51" s="24"/>
      <c r="M51" s="24"/>
      <c r="N51" s="73"/>
      <c r="O51" s="74"/>
      <c r="P51" s="75" t="n">
        <v>28</v>
      </c>
      <c r="Q51" s="76"/>
      <c r="R51" s="77"/>
      <c r="S51" s="78"/>
      <c r="T51" s="78"/>
      <c r="U51" s="79"/>
      <c r="V51" s="24"/>
      <c r="W51" s="24"/>
      <c r="X51" s="24"/>
      <c r="Y51" s="4"/>
      <c r="Z51" s="4"/>
      <c r="AA51" s="4"/>
      <c r="AB51" s="73"/>
      <c r="AC51" s="105"/>
      <c r="AD51" s="0"/>
      <c r="AE51" s="0"/>
      <c r="AF51" s="105"/>
      <c r="AG51" s="0"/>
      <c r="AH51" s="0"/>
      <c r="AI51" s="0"/>
      <c r="AJ51" s="105"/>
      <c r="AK51" s="0"/>
      <c r="AL51" s="0"/>
      <c r="AM51" s="0"/>
      <c r="AN51" s="0"/>
      <c r="AO51" s="30" t="n">
        <f aca="false">AD26</f>
        <v>0</v>
      </c>
      <c r="AP51" s="30" t="n">
        <f aca="false">AE26</f>
        <v>0</v>
      </c>
      <c r="AQ51" s="30" t="n">
        <f aca="false">IF(AD26=0,12,SIN(AE26*(PI()/6))*(10.9-AD26))</f>
        <v>12</v>
      </c>
      <c r="AR51" s="30" t="n">
        <f aca="false">COS(AE26*(PI()/6))*(10.9-AD26)</f>
        <v>10.9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0"/>
      <c r="B52" s="107"/>
      <c r="C52" s="4"/>
      <c r="D52" s="4"/>
      <c r="E52" s="24"/>
      <c r="F52" s="73"/>
      <c r="G52" s="99"/>
      <c r="H52" s="4"/>
      <c r="I52" s="107"/>
      <c r="J52" s="24"/>
      <c r="K52" s="24"/>
      <c r="L52" s="24"/>
      <c r="M52" s="24"/>
      <c r="N52" s="73"/>
      <c r="O52" s="74"/>
      <c r="P52" s="75" t="n">
        <v>29</v>
      </c>
      <c r="Q52" s="76"/>
      <c r="R52" s="77"/>
      <c r="S52" s="78"/>
      <c r="T52" s="78"/>
      <c r="U52" s="79"/>
      <c r="V52" s="24"/>
      <c r="W52" s="24"/>
      <c r="X52" s="24"/>
      <c r="Y52" s="4"/>
      <c r="Z52" s="4"/>
      <c r="AA52" s="4"/>
      <c r="AB52" s="73"/>
      <c r="AC52" s="105"/>
      <c r="AD52" s="0"/>
      <c r="AE52" s="0"/>
      <c r="AF52" s="105"/>
      <c r="AG52" s="0"/>
      <c r="AH52" s="0"/>
      <c r="AI52" s="0"/>
      <c r="AJ52" s="105"/>
      <c r="AK52" s="0"/>
      <c r="AL52" s="0"/>
      <c r="AM52" s="0"/>
      <c r="AN52" s="0"/>
      <c r="AO52" s="30" t="n">
        <f aca="false">AD27</f>
        <v>0</v>
      </c>
      <c r="AP52" s="30" t="n">
        <f aca="false">AE27</f>
        <v>0</v>
      </c>
      <c r="AQ52" s="30" t="n">
        <f aca="false">IF(AD27=0,12,SIN(AE27*(PI()/6))*(10.9-AD27))</f>
        <v>12</v>
      </c>
      <c r="AR52" s="30" t="n">
        <f aca="false">COS(AE27*(PI()/6))*(10.9-AD27)</f>
        <v>10.9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1"/>
      <c r="B53" s="107"/>
      <c r="C53" s="4"/>
      <c r="D53" s="4"/>
      <c r="E53" s="24"/>
      <c r="F53" s="73"/>
      <c r="G53" s="4"/>
      <c r="H53" s="4"/>
      <c r="I53" s="107"/>
      <c r="J53" s="24"/>
      <c r="K53" s="24"/>
      <c r="L53" s="24"/>
      <c r="M53" s="24"/>
      <c r="N53" s="73"/>
      <c r="O53" s="94"/>
      <c r="P53" s="95" t="n">
        <v>30</v>
      </c>
      <c r="Q53" s="96"/>
      <c r="R53" s="97"/>
      <c r="S53" s="98"/>
      <c r="T53" s="98"/>
      <c r="U53" s="90"/>
      <c r="V53" s="48"/>
      <c r="W53" s="48"/>
      <c r="X53" s="48"/>
      <c r="Y53" s="99"/>
      <c r="Z53" s="99"/>
      <c r="AA53" s="99"/>
      <c r="AB53" s="52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86" t="n">
        <f aca="false">AD28</f>
        <v>0</v>
      </c>
      <c r="AP53" s="86" t="n">
        <f aca="false">AE28</f>
        <v>0</v>
      </c>
      <c r="AQ53" s="86" t="n">
        <f aca="false">IF(AD28=0,12,SIN(AE28*(PI()/6))*(10.9-AD28))</f>
        <v>12</v>
      </c>
      <c r="AR53" s="86" t="n">
        <f aca="false">COS(AE28*(PI()/6))*(10.9-AD28)</f>
        <v>10.9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0"/>
      <c r="B54" s="107"/>
      <c r="C54" s="4"/>
      <c r="D54" s="4"/>
      <c r="E54" s="24"/>
      <c r="F54" s="73"/>
      <c r="G54" s="4"/>
      <c r="H54" s="4"/>
      <c r="I54" s="107"/>
      <c r="J54" s="24"/>
      <c r="K54" s="24"/>
      <c r="L54" s="24"/>
      <c r="M54" s="24"/>
      <c r="N54" s="73"/>
      <c r="O54" s="112" t="s">
        <v>197</v>
      </c>
      <c r="P54" s="113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73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30" t="n">
        <f aca="false">AD29</f>
        <v>0</v>
      </c>
      <c r="AP54" s="30" t="n">
        <f aca="false">AE29</f>
        <v>0</v>
      </c>
      <c r="AQ54" s="30" t="n">
        <f aca="false">IF(AD29=0,12,SIN(AE29*(PI()/6))*(10.9-AD29))</f>
        <v>12</v>
      </c>
      <c r="AR54" s="30" t="n">
        <f aca="false">COS(AE29*(PI()/6))*(10.9-AD29)</f>
        <v>10.9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0"/>
      <c r="B55" s="107"/>
      <c r="C55" s="4"/>
      <c r="D55" s="4"/>
      <c r="E55" s="24"/>
      <c r="F55" s="73"/>
      <c r="G55" s="99"/>
      <c r="H55" s="4"/>
      <c r="I55" s="107"/>
      <c r="J55" s="24"/>
      <c r="K55" s="24"/>
      <c r="L55" s="24"/>
      <c r="M55" s="24"/>
      <c r="N55" s="73"/>
      <c r="O55" s="114" t="s">
        <v>198</v>
      </c>
      <c r="P55" s="24"/>
      <c r="Q55" s="24"/>
      <c r="R55" s="24"/>
      <c r="S55" s="24"/>
      <c r="T55" s="24"/>
      <c r="U55" s="113" t="s">
        <v>199</v>
      </c>
      <c r="V55" s="24"/>
      <c r="W55" s="24"/>
      <c r="X55" s="24"/>
      <c r="Y55" s="24" t="s">
        <v>200</v>
      </c>
      <c r="Z55" s="24"/>
      <c r="AA55" s="24" t="s">
        <v>201</v>
      </c>
      <c r="AB55" s="73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30" t="n">
        <f aca="false">AD30</f>
        <v>0</v>
      </c>
      <c r="AP55" s="30" t="n">
        <f aca="false">AE30</f>
        <v>0</v>
      </c>
      <c r="AQ55" s="30" t="n">
        <f aca="false">IF(AD30=0,12,SIN(AE30*(PI()/6))*(10.9-AD30))</f>
        <v>12</v>
      </c>
      <c r="AR55" s="30" t="n">
        <f aca="false">COS(AE30*(PI()/6))*(10.9-AD30)</f>
        <v>10.9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1"/>
      <c r="B56" s="107"/>
      <c r="C56" s="4"/>
      <c r="D56" s="4"/>
      <c r="E56" s="24"/>
      <c r="F56" s="115"/>
      <c r="G56" s="4"/>
      <c r="H56" s="4"/>
      <c r="I56" s="107"/>
      <c r="J56" s="24"/>
      <c r="K56" s="24"/>
      <c r="L56" s="24"/>
      <c r="M56" s="24"/>
      <c r="N56" s="73"/>
      <c r="O56" s="114" t="s">
        <v>202</v>
      </c>
      <c r="P56" s="24"/>
      <c r="Q56" s="24"/>
      <c r="R56" s="24"/>
      <c r="S56" s="24"/>
      <c r="T56" s="24"/>
      <c r="U56" s="24" t="s">
        <v>203</v>
      </c>
      <c r="V56" s="24"/>
      <c r="W56" s="24"/>
      <c r="X56" s="24"/>
      <c r="Y56" s="24" t="s">
        <v>204</v>
      </c>
      <c r="Z56" s="24"/>
      <c r="AA56" s="24" t="s">
        <v>205</v>
      </c>
      <c r="AB56" s="73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30" t="n">
        <f aca="false">AD31</f>
        <v>0</v>
      </c>
      <c r="AP56" s="30" t="n">
        <f aca="false">AE31</f>
        <v>0</v>
      </c>
      <c r="AQ56" s="30" t="n">
        <f aca="false">IF(AD31=0,12,SIN(AE31*(PI()/6))*(10.9-AD31))</f>
        <v>12</v>
      </c>
      <c r="AR56" s="30" t="n">
        <f aca="false">COS(AE31*(PI()/6))*(10.9-AD31)</f>
        <v>10.9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0"/>
      <c r="B57" s="107"/>
      <c r="C57" s="4"/>
      <c r="D57" s="4"/>
      <c r="E57" s="24"/>
      <c r="F57" s="73"/>
      <c r="G57" s="5" t="s">
        <v>206</v>
      </c>
      <c r="H57" s="5"/>
      <c r="I57" s="107"/>
      <c r="J57" s="24"/>
      <c r="K57" s="24"/>
      <c r="L57" s="24"/>
      <c r="M57" s="24"/>
      <c r="N57" s="73"/>
      <c r="O57" s="114" t="s">
        <v>207</v>
      </c>
      <c r="P57" s="24"/>
      <c r="Q57" s="24"/>
      <c r="R57" s="24"/>
      <c r="S57" s="24"/>
      <c r="T57" s="24"/>
      <c r="U57" s="24" t="s">
        <v>208</v>
      </c>
      <c r="V57" s="24"/>
      <c r="W57" s="24"/>
      <c r="X57" s="24"/>
      <c r="Y57" s="24" t="s">
        <v>209</v>
      </c>
      <c r="Z57" s="24"/>
      <c r="AA57" s="24"/>
      <c r="AB57" s="73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30" t="n">
        <f aca="false">AD32</f>
        <v>0</v>
      </c>
      <c r="AP57" s="30" t="n">
        <f aca="false">AE32</f>
        <v>0</v>
      </c>
      <c r="AQ57" s="30" t="n">
        <f aca="false">IF(AD32=0,12,SIN(AE32*(PI()/6))*(10.9-AD32))</f>
        <v>12</v>
      </c>
      <c r="AR57" s="30" t="n">
        <f aca="false">COS(AE32*(PI()/6))*(10.9-AD32)</f>
        <v>10.9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1"/>
      <c r="B58" s="108"/>
      <c r="C58" s="99"/>
      <c r="D58" s="99"/>
      <c r="E58" s="48"/>
      <c r="F58" s="52"/>
      <c r="G58" s="99"/>
      <c r="H58" s="99"/>
      <c r="I58" s="108"/>
      <c r="J58" s="48"/>
      <c r="K58" s="48"/>
      <c r="L58" s="48"/>
      <c r="M58" s="48"/>
      <c r="N58" s="52"/>
      <c r="O58" s="116" t="s">
        <v>210</v>
      </c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52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30" t="n">
        <f aca="false">AD33</f>
        <v>0</v>
      </c>
      <c r="AP58" s="30" t="n">
        <f aca="false">AE33</f>
        <v>0</v>
      </c>
      <c r="AQ58" s="30" t="n">
        <f aca="false">IF(AD33=0,12,SIN(AE33*(PI()/6))*(10.9-AD33))</f>
        <v>12</v>
      </c>
      <c r="AR58" s="30" t="n">
        <f aca="false">COS(AE33*(PI()/6))*(10.9-AD33)</f>
        <v>10.9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4"/>
      <c r="B59" s="4"/>
      <c r="C59" s="4"/>
      <c r="D59" s="4"/>
      <c r="E59" s="24"/>
      <c r="F59" s="24"/>
      <c r="G59" s="24"/>
      <c r="H59" s="24"/>
      <c r="I59" s="24"/>
      <c r="J59" s="24"/>
      <c r="K59" s="0"/>
      <c r="L59" s="0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30" t="n">
        <f aca="false">AD34</f>
        <v>0</v>
      </c>
      <c r="AP59" s="30" t="n">
        <f aca="false">AE34</f>
        <v>0</v>
      </c>
      <c r="AQ59" s="30" t="n">
        <f aca="false">IF(AD34=0,12,SIN(AE34*(PI()/6))*(10.9-AD34))</f>
        <v>12</v>
      </c>
      <c r="AR59" s="30" t="n">
        <f aca="false">COS(AE34*(PI()/6))*(10.9-AD34)</f>
        <v>10.9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5" t="s">
        <v>211</v>
      </c>
      <c r="B60" s="67"/>
      <c r="C60" s="67"/>
      <c r="D60" s="67"/>
      <c r="E60" s="39"/>
      <c r="F60" s="39"/>
      <c r="G60" s="39"/>
      <c r="H60" s="39"/>
      <c r="I60" s="39"/>
      <c r="J60" s="39"/>
      <c r="K60" s="39"/>
      <c r="L60" s="39"/>
      <c r="M60" s="39"/>
      <c r="N60" s="42"/>
      <c r="O60" s="0" t="s">
        <v>21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30" t="n">
        <f aca="false">AD35</f>
        <v>0</v>
      </c>
      <c r="AP60" s="30" t="n">
        <f aca="false">AE35</f>
        <v>0</v>
      </c>
      <c r="AQ60" s="30" t="n">
        <f aca="false">IF(AD35=0,12,SIN(AE35*(PI()/6))*(10.9-AD35))</f>
        <v>12</v>
      </c>
      <c r="AR60" s="30" t="n">
        <f aca="false">COS(AE35*(PI()/6))*(10.9-AD35)</f>
        <v>10.9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1"/>
      <c r="B61" s="4"/>
      <c r="C61" s="4"/>
      <c r="D61" s="4"/>
      <c r="E61" s="24"/>
      <c r="F61" s="24"/>
      <c r="G61" s="24"/>
      <c r="H61" s="24"/>
      <c r="I61" s="24"/>
      <c r="J61" s="24"/>
      <c r="K61" s="24"/>
      <c r="L61" s="24"/>
      <c r="M61" s="24"/>
      <c r="N61" s="7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30" t="n">
        <f aca="false">AD36</f>
        <v>0</v>
      </c>
      <c r="AP61" s="30" t="n">
        <f aca="false">AE36</f>
        <v>0</v>
      </c>
      <c r="AQ61" s="30" t="n">
        <f aca="false">IF(AD36=0,12,SIN(AE36*(PI()/6))*(10.9-AD36))</f>
        <v>12</v>
      </c>
      <c r="AR61" s="30" t="n">
        <f aca="false">COS(AE36*(PI()/6))*(10.9-AD36)</f>
        <v>10.9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1"/>
      <c r="B62" s="4"/>
      <c r="C62" s="4"/>
      <c r="D62" s="4"/>
      <c r="E62" s="24"/>
      <c r="F62" s="24"/>
      <c r="G62" s="24"/>
      <c r="H62" s="24"/>
      <c r="I62" s="24"/>
      <c r="J62" s="24"/>
      <c r="K62" s="24"/>
      <c r="L62" s="24"/>
      <c r="M62" s="24"/>
      <c r="N62" s="73"/>
      <c r="O62" s="0"/>
      <c r="P62" s="0"/>
      <c r="Q62" s="0"/>
      <c r="R62" s="0"/>
      <c r="S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30" t="n">
        <f aca="false">AD37</f>
        <v>0</v>
      </c>
      <c r="AP62" s="30" t="n">
        <f aca="false">AE37</f>
        <v>0</v>
      </c>
      <c r="AQ62" s="30" t="n">
        <f aca="false">IF(AD37=0,12,SIN(AE37*(PI()/6))*(10.9-AD37))</f>
        <v>12</v>
      </c>
      <c r="AR62" s="30" t="n">
        <f aca="false">COS(AE37*(PI()/6))*(10.9-AD37)</f>
        <v>10.9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1"/>
      <c r="B63" s="4"/>
      <c r="C63" s="4"/>
      <c r="D63" s="4"/>
      <c r="E63" s="24"/>
      <c r="F63" s="24"/>
      <c r="G63" s="24"/>
      <c r="H63" s="24"/>
      <c r="I63" s="24"/>
      <c r="J63" s="24"/>
      <c r="K63" s="24"/>
      <c r="L63" s="24"/>
      <c r="M63" s="24"/>
      <c r="N63" s="73"/>
      <c r="O63" s="0"/>
      <c r="P63" s="0"/>
      <c r="Q63" s="0"/>
      <c r="R63" s="0"/>
      <c r="S63" s="0"/>
      <c r="T63" s="0"/>
      <c r="U63" s="0"/>
      <c r="V63" s="0"/>
      <c r="W63" s="0"/>
      <c r="X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86" t="n">
        <f aca="false">AD38</f>
        <v>0</v>
      </c>
      <c r="AP63" s="86" t="n">
        <f aca="false">AE38</f>
        <v>0</v>
      </c>
      <c r="AQ63" s="86" t="n">
        <f aca="false">IF(AD38=0,12,SIN(AE38*(PI()/6))*(10.9-AD38))</f>
        <v>12</v>
      </c>
      <c r="AR63" s="86" t="n">
        <f aca="false">COS(AE38*(PI()/6))*(10.9-AD38)</f>
        <v>10.9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1"/>
      <c r="B64" s="4"/>
      <c r="C64" s="4"/>
      <c r="D64" s="4"/>
      <c r="E64" s="24"/>
      <c r="F64" s="24"/>
      <c r="G64" s="24"/>
      <c r="H64" s="24"/>
      <c r="I64" s="24"/>
      <c r="J64" s="24"/>
      <c r="K64" s="24"/>
      <c r="L64" s="24"/>
      <c r="M64" s="24"/>
      <c r="N64" s="73"/>
      <c r="O64" s="0"/>
      <c r="P64" s="0"/>
      <c r="Q64" s="0"/>
      <c r="R64" s="0"/>
      <c r="S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1"/>
      <c r="B65" s="4"/>
      <c r="C65" s="4"/>
      <c r="D65" s="4"/>
      <c r="E65" s="24"/>
      <c r="F65" s="24"/>
      <c r="G65" s="24"/>
      <c r="H65" s="24"/>
      <c r="I65" s="24"/>
      <c r="J65" s="24"/>
      <c r="K65" s="24"/>
      <c r="L65" s="24"/>
      <c r="M65" s="24"/>
      <c r="N65" s="7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4"/>
      <c r="B66" s="99"/>
      <c r="C66" s="99"/>
      <c r="D66" s="99"/>
      <c r="E66" s="48"/>
      <c r="F66" s="48"/>
      <c r="G66" s="48"/>
      <c r="H66" s="48"/>
      <c r="I66" s="48"/>
      <c r="J66" s="48"/>
      <c r="K66" s="48"/>
      <c r="L66" s="48"/>
      <c r="M66" s="48"/>
      <c r="N66" s="5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2"/>
      <c r="B67" s="117"/>
      <c r="C67" s="118"/>
      <c r="D67" s="118"/>
      <c r="E67" s="23"/>
      <c r="F67" s="72"/>
      <c r="G67" s="72"/>
      <c r="H67" s="72"/>
      <c r="I67" s="23" t="s">
        <v>137</v>
      </c>
      <c r="J67" s="72"/>
      <c r="K67" s="23"/>
      <c r="L67" s="23"/>
      <c r="M67" s="119"/>
      <c r="N67" s="120"/>
      <c r="O67" s="72"/>
      <c r="P67" s="72"/>
      <c r="Q67" s="119"/>
      <c r="R67" s="120" t="s">
        <v>213</v>
      </c>
      <c r="S67" s="72"/>
      <c r="T67" s="72"/>
      <c r="U67" s="121" t="n">
        <f aca="true">NOW()</f>
        <v>46232.9347507328</v>
      </c>
      <c r="V67" s="121"/>
      <c r="W67" s="121"/>
      <c r="X67" s="121"/>
      <c r="Y67" s="121"/>
      <c r="Z67" s="115"/>
      <c r="AA67" s="122"/>
      <c r="AB67" s="123"/>
      <c r="AC67" s="124" t="s">
        <v>214</v>
      </c>
      <c r="AD67" s="39" t="s">
        <v>215</v>
      </c>
      <c r="AE67" s="40"/>
      <c r="AF67" s="40"/>
      <c r="AG67" s="40"/>
      <c r="AH67" s="40"/>
      <c r="AI67" s="40"/>
      <c r="AJ67" s="40"/>
      <c r="AK67" s="40"/>
      <c r="AL67" s="39"/>
      <c r="AM67" s="39"/>
      <c r="AN67" s="40"/>
      <c r="AO67" s="40"/>
      <c r="AP67" s="40"/>
      <c r="AQ67" s="40"/>
      <c r="AR67" s="122"/>
      <c r="AS67" s="123" t="s">
        <v>216</v>
      </c>
      <c r="AT67" s="40"/>
      <c r="AU67" s="40"/>
      <c r="AV67" s="125" t="s">
        <v>217</v>
      </c>
      <c r="BC67" s="126"/>
    </row>
    <row r="68" customFormat="false" ht="12.75" hidden="false" customHeight="false" outlineLevel="0" collapsed="false">
      <c r="A68" s="72"/>
      <c r="B68" s="117"/>
      <c r="C68" s="2"/>
      <c r="D68" s="2"/>
      <c r="H68" s="27" t="s">
        <v>138</v>
      </c>
      <c r="I68" s="28" t="str">
        <f aca="false">IF(I3="","",I3)</f>
        <v/>
      </c>
      <c r="J68" s="72"/>
      <c r="K68" s="72"/>
      <c r="L68" s="72"/>
      <c r="M68" s="127"/>
      <c r="N68" s="119"/>
      <c r="O68" s="119"/>
      <c r="P68" s="119"/>
      <c r="Q68" s="127" t="s">
        <v>218</v>
      </c>
      <c r="R68" s="119"/>
      <c r="S68" s="119"/>
      <c r="T68" s="119"/>
      <c r="U68" s="128"/>
      <c r="V68" s="72"/>
      <c r="W68" s="128"/>
      <c r="X68" s="128"/>
      <c r="Y68" s="72"/>
      <c r="Z68" s="115"/>
      <c r="AA68" s="129" t="s">
        <v>219</v>
      </c>
      <c r="AB68" s="130" t="s">
        <v>159</v>
      </c>
      <c r="AC68" s="49"/>
      <c r="AD68" s="48" t="s">
        <v>220</v>
      </c>
      <c r="AE68" s="49"/>
      <c r="AF68" s="49"/>
      <c r="AG68" s="49"/>
      <c r="AH68" s="49"/>
      <c r="AI68" s="49"/>
      <c r="AJ68" s="49"/>
      <c r="AK68" s="49"/>
      <c r="AL68" s="48"/>
      <c r="AM68" s="48"/>
      <c r="AN68" s="49"/>
      <c r="AO68" s="49"/>
      <c r="AP68" s="49"/>
      <c r="AQ68" s="49"/>
      <c r="AR68" s="131" t="s">
        <v>221</v>
      </c>
      <c r="AS68" s="132" t="s">
        <v>222</v>
      </c>
      <c r="AT68" s="132" t="s">
        <v>223</v>
      </c>
      <c r="AU68" s="132" t="s">
        <v>224</v>
      </c>
      <c r="AV68" s="133" t="s">
        <v>225</v>
      </c>
      <c r="BC68" s="126"/>
    </row>
    <row r="69" customFormat="false" ht="15" hidden="false" customHeight="false" outlineLevel="0" collapsed="false">
      <c r="A69" s="72"/>
      <c r="B69" s="134" t="s">
        <v>226</v>
      </c>
      <c r="C69" s="72"/>
      <c r="D69" s="72"/>
      <c r="H69" s="27" t="s">
        <v>143</v>
      </c>
      <c r="I69" s="34" t="str">
        <f aca="false">IF(I4="","",I4)</f>
        <v/>
      </c>
      <c r="J69" s="72"/>
      <c r="K69" s="72"/>
      <c r="L69" s="72"/>
      <c r="M69" s="135"/>
      <c r="N69" s="119"/>
      <c r="O69" s="119"/>
      <c r="P69" s="119"/>
      <c r="Q69" s="135" t="s">
        <v>227</v>
      </c>
      <c r="R69" s="119"/>
      <c r="S69" s="119"/>
      <c r="T69" s="119"/>
      <c r="U69" s="128"/>
      <c r="V69" s="72"/>
      <c r="W69" s="128"/>
      <c r="X69" s="128"/>
      <c r="Y69" s="72"/>
      <c r="Z69" s="115"/>
      <c r="AA69" s="136" t="n">
        <v>1</v>
      </c>
      <c r="AB69" s="137"/>
      <c r="AC69" s="40"/>
      <c r="AD69" s="40"/>
      <c r="AE69" s="40"/>
      <c r="AF69" s="40"/>
      <c r="AG69" s="40"/>
      <c r="AH69" s="40"/>
      <c r="AI69" s="40"/>
      <c r="AJ69" s="40"/>
      <c r="AK69" s="40"/>
      <c r="AL69" s="72"/>
      <c r="AM69" s="40"/>
      <c r="AN69" s="40"/>
      <c r="AO69" s="40"/>
      <c r="AP69" s="40"/>
      <c r="AQ69" s="40"/>
      <c r="AR69" s="138"/>
      <c r="AS69" s="66"/>
      <c r="AT69" s="66"/>
      <c r="AU69" s="66"/>
      <c r="AV69" s="139"/>
      <c r="AW69" s="72"/>
      <c r="BC69" s="126"/>
    </row>
    <row r="70" customFormat="false" ht="12.75" hidden="false" customHeight="false" outlineLevel="0" collapsed="false">
      <c r="A70" s="72"/>
      <c r="B70" s="33" t="s">
        <v>0</v>
      </c>
      <c r="C70" s="72"/>
      <c r="D70" s="72"/>
      <c r="G70" s="72"/>
      <c r="H70" s="72"/>
      <c r="I70" s="128" t="s">
        <v>228</v>
      </c>
      <c r="M70" s="140" t="s">
        <v>229</v>
      </c>
      <c r="N70" s="119"/>
      <c r="O70" s="119"/>
      <c r="P70" s="119"/>
      <c r="Q70" s="135" t="s">
        <v>230</v>
      </c>
      <c r="R70" s="119"/>
      <c r="S70" s="119"/>
      <c r="T70" s="119"/>
      <c r="U70" s="128"/>
      <c r="V70" s="72"/>
      <c r="W70" s="128"/>
      <c r="X70" s="128"/>
      <c r="Y70" s="72"/>
      <c r="Z70" s="115"/>
      <c r="AA70" s="141" t="n">
        <v>2</v>
      </c>
      <c r="AB70" s="14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143"/>
      <c r="AS70" s="79"/>
      <c r="AT70" s="79"/>
      <c r="AU70" s="79"/>
      <c r="AV70" s="144"/>
      <c r="AW70" s="72"/>
      <c r="BC70" s="126"/>
    </row>
    <row r="71" customFormat="false" ht="12.75" hidden="false" customHeight="false" outlineLevel="0" collapsed="false">
      <c r="A71" s="119"/>
      <c r="C71" s="119"/>
      <c r="D71" s="119"/>
      <c r="E71" s="128"/>
      <c r="F71" s="72"/>
      <c r="G71" s="72"/>
      <c r="H71" s="72"/>
      <c r="I71" s="128"/>
      <c r="J71" s="72"/>
      <c r="M71" s="140" t="s">
        <v>229</v>
      </c>
      <c r="N71" s="135"/>
      <c r="O71" s="72"/>
      <c r="P71" s="72"/>
      <c r="Q71" s="135" t="s">
        <v>231</v>
      </c>
      <c r="R71" s="128"/>
      <c r="S71" s="72"/>
      <c r="T71" s="72"/>
      <c r="U71" s="72"/>
      <c r="V71" s="72"/>
      <c r="W71" s="72"/>
      <c r="X71" s="72"/>
      <c r="Y71" s="72"/>
      <c r="Z71" s="145"/>
      <c r="AA71" s="141" t="n">
        <v>3</v>
      </c>
      <c r="AB71" s="14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143"/>
      <c r="AS71" s="79"/>
      <c r="AT71" s="79"/>
      <c r="AU71" s="79"/>
      <c r="AV71" s="144"/>
      <c r="AW71" s="72"/>
      <c r="BC71" s="126"/>
    </row>
    <row r="72" customFormat="false" ht="12.75" hidden="false" customHeight="true" outlineLevel="0" collapsed="false">
      <c r="A72" s="128"/>
      <c r="B72" s="35" t="s">
        <v>144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7"/>
      <c r="AA72" s="141" t="n">
        <v>4</v>
      </c>
      <c r="AB72" s="14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143"/>
      <c r="AS72" s="79"/>
      <c r="AT72" s="79"/>
      <c r="AU72" s="79"/>
      <c r="AV72" s="144"/>
      <c r="AW72" s="72"/>
    </row>
    <row r="73" customFormat="false" ht="12.75" hidden="false" customHeight="false" outlineLevel="0" collapsed="false">
      <c r="A73" s="122"/>
      <c r="B73" s="148" t="s">
        <v>232</v>
      </c>
      <c r="C73" s="40"/>
      <c r="D73" s="64"/>
      <c r="E73" s="149" t="s">
        <v>233</v>
      </c>
      <c r="F73" s="148" t="s">
        <v>234</v>
      </c>
      <c r="G73" s="40"/>
      <c r="H73" s="40"/>
      <c r="I73" s="40"/>
      <c r="J73" s="148" t="s">
        <v>235</v>
      </c>
      <c r="K73" s="40"/>
      <c r="L73" s="40"/>
      <c r="M73" s="40"/>
      <c r="N73" s="148" t="s">
        <v>236</v>
      </c>
      <c r="O73" s="72"/>
      <c r="P73" s="72"/>
      <c r="Q73" s="72"/>
      <c r="R73" s="150" t="s">
        <v>237</v>
      </c>
      <c r="S73" s="72"/>
      <c r="T73" s="72"/>
      <c r="U73" s="72"/>
      <c r="V73" s="150" t="s">
        <v>238</v>
      </c>
      <c r="W73" s="72"/>
      <c r="X73" s="72"/>
      <c r="Y73" s="151" t="s">
        <v>239</v>
      </c>
      <c r="Z73" s="70"/>
      <c r="AA73" s="141" t="n">
        <v>5</v>
      </c>
      <c r="AB73" s="14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143"/>
      <c r="AS73" s="79"/>
      <c r="AT73" s="79"/>
      <c r="AU73" s="79"/>
      <c r="AV73" s="144"/>
    </row>
    <row r="74" customFormat="false" ht="12.75" hidden="false" customHeight="false" outlineLevel="0" collapsed="false">
      <c r="A74" s="152" t="s">
        <v>219</v>
      </c>
      <c r="B74" s="153" t="s">
        <v>139</v>
      </c>
      <c r="C74" s="153" t="s">
        <v>240</v>
      </c>
      <c r="D74" s="153" t="s">
        <v>158</v>
      </c>
      <c r="E74" s="119" t="s">
        <v>219</v>
      </c>
      <c r="F74" s="153" t="s">
        <v>139</v>
      </c>
      <c r="G74" s="153" t="s">
        <v>240</v>
      </c>
      <c r="H74" s="153" t="s">
        <v>158</v>
      </c>
      <c r="I74" s="119" t="s">
        <v>219</v>
      </c>
      <c r="J74" s="153" t="s">
        <v>139</v>
      </c>
      <c r="K74" s="153" t="s">
        <v>240</v>
      </c>
      <c r="L74" s="153" t="s">
        <v>158</v>
      </c>
      <c r="M74" s="119" t="s">
        <v>219</v>
      </c>
      <c r="N74" s="153" t="s">
        <v>139</v>
      </c>
      <c r="O74" s="153" t="s">
        <v>240</v>
      </c>
      <c r="P74" s="153" t="s">
        <v>158</v>
      </c>
      <c r="Q74" s="119" t="s">
        <v>219</v>
      </c>
      <c r="R74" s="153" t="s">
        <v>139</v>
      </c>
      <c r="S74" s="153" t="s">
        <v>240</v>
      </c>
      <c r="T74" s="153" t="s">
        <v>158</v>
      </c>
      <c r="U74" s="119" t="s">
        <v>219</v>
      </c>
      <c r="V74" s="153" t="s">
        <v>139</v>
      </c>
      <c r="W74" s="153" t="s">
        <v>240</v>
      </c>
      <c r="X74" s="154" t="s">
        <v>158</v>
      </c>
      <c r="Y74" s="145" t="s">
        <v>241</v>
      </c>
      <c r="Z74" s="155"/>
      <c r="AA74" s="141" t="n">
        <v>6</v>
      </c>
      <c r="AB74" s="14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143"/>
      <c r="AS74" s="79"/>
      <c r="AT74" s="79"/>
      <c r="AU74" s="79"/>
      <c r="AV74" s="144"/>
    </row>
    <row r="75" customFormat="false" ht="12.75" hidden="false" customHeight="false" outlineLevel="0" collapsed="false">
      <c r="A75" s="156" t="n">
        <v>1</v>
      </c>
      <c r="B75" s="79"/>
      <c r="C75" s="77"/>
      <c r="D75" s="77"/>
      <c r="E75" s="157" t="n">
        <v>11</v>
      </c>
      <c r="F75" s="77"/>
      <c r="G75" s="77"/>
      <c r="H75" s="77"/>
      <c r="I75" s="157" t="n">
        <v>21</v>
      </c>
      <c r="J75" s="77"/>
      <c r="K75" s="77"/>
      <c r="L75" s="77"/>
      <c r="M75" s="157" t="n">
        <v>31</v>
      </c>
      <c r="N75" s="77"/>
      <c r="O75" s="77"/>
      <c r="P75" s="77"/>
      <c r="Q75" s="157" t="n">
        <v>41</v>
      </c>
      <c r="R75" s="77"/>
      <c r="S75" s="77"/>
      <c r="T75" s="77"/>
      <c r="U75" s="157" t="n">
        <v>51</v>
      </c>
      <c r="V75" s="77"/>
      <c r="W75" s="77"/>
      <c r="X75" s="78"/>
      <c r="Y75" s="152" t="s">
        <v>242</v>
      </c>
      <c r="Z75" s="158" t="str">
        <f aca="false">IF(Z74="","",((BC293-D73)/AZ245)*Z74)</f>
        <v/>
      </c>
      <c r="AA75" s="141" t="n">
        <v>7</v>
      </c>
      <c r="AB75" s="14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143"/>
      <c r="AS75" s="79"/>
      <c r="AT75" s="79"/>
      <c r="AU75" s="79"/>
      <c r="AV75" s="144"/>
    </row>
    <row r="76" customFormat="false" ht="12.75" hidden="false" customHeight="false" outlineLevel="0" collapsed="false">
      <c r="A76" s="156" t="n">
        <v>2</v>
      </c>
      <c r="B76" s="79"/>
      <c r="C76" s="77"/>
      <c r="D76" s="77"/>
      <c r="E76" s="157" t="n">
        <v>12</v>
      </c>
      <c r="F76" s="77"/>
      <c r="G76" s="77"/>
      <c r="H76" s="77"/>
      <c r="I76" s="157" t="n">
        <v>22</v>
      </c>
      <c r="J76" s="77"/>
      <c r="K76" s="77"/>
      <c r="L76" s="77"/>
      <c r="M76" s="157" t="n">
        <v>32</v>
      </c>
      <c r="N76" s="77"/>
      <c r="O76" s="77"/>
      <c r="P76" s="77"/>
      <c r="Q76" s="157" t="n">
        <v>42</v>
      </c>
      <c r="R76" s="77"/>
      <c r="S76" s="77"/>
      <c r="T76" s="77"/>
      <c r="U76" s="157" t="n">
        <v>52</v>
      </c>
      <c r="V76" s="77"/>
      <c r="W76" s="77"/>
      <c r="X76" s="77"/>
      <c r="Y76" s="152" t="s">
        <v>243</v>
      </c>
      <c r="Z76" s="158" t="str">
        <f aca="false">IF(Z74="","",(Y83*Z74))</f>
        <v/>
      </c>
      <c r="AA76" s="141" t="n">
        <v>8</v>
      </c>
      <c r="AB76" s="14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143"/>
      <c r="AS76" s="79"/>
      <c r="AT76" s="79"/>
      <c r="AU76" s="79"/>
      <c r="AV76" s="144"/>
    </row>
    <row r="77" customFormat="false" ht="12.75" hidden="false" customHeight="false" outlineLevel="0" collapsed="false">
      <c r="A77" s="156" t="n">
        <v>3</v>
      </c>
      <c r="B77" s="79"/>
      <c r="C77" s="77"/>
      <c r="D77" s="77"/>
      <c r="E77" s="157" t="n">
        <v>13</v>
      </c>
      <c r="F77" s="77"/>
      <c r="G77" s="77"/>
      <c r="H77" s="77"/>
      <c r="I77" s="157" t="n">
        <v>23</v>
      </c>
      <c r="J77" s="77"/>
      <c r="K77" s="77"/>
      <c r="L77" s="77"/>
      <c r="M77" s="157" t="n">
        <v>33</v>
      </c>
      <c r="N77" s="77"/>
      <c r="O77" s="77"/>
      <c r="P77" s="77"/>
      <c r="Q77" s="157" t="n">
        <v>43</v>
      </c>
      <c r="R77" s="77"/>
      <c r="S77" s="77"/>
      <c r="T77" s="77"/>
      <c r="U77" s="157" t="n">
        <v>53</v>
      </c>
      <c r="V77" s="77"/>
      <c r="W77" s="77"/>
      <c r="X77" s="77"/>
      <c r="Y77" s="152"/>
      <c r="Z77" s="70"/>
      <c r="AA77" s="141" t="n">
        <v>9</v>
      </c>
      <c r="AB77" s="14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143"/>
      <c r="AS77" s="79"/>
      <c r="AT77" s="79"/>
      <c r="AU77" s="79"/>
      <c r="AV77" s="144"/>
    </row>
    <row r="78" customFormat="false" ht="12.75" hidden="false" customHeight="false" outlineLevel="0" collapsed="false">
      <c r="A78" s="156" t="n">
        <v>4</v>
      </c>
      <c r="B78" s="79"/>
      <c r="C78" s="77"/>
      <c r="D78" s="77"/>
      <c r="E78" s="157" t="n">
        <v>14</v>
      </c>
      <c r="F78" s="77"/>
      <c r="G78" s="77"/>
      <c r="H78" s="77"/>
      <c r="I78" s="157" t="n">
        <v>24</v>
      </c>
      <c r="J78" s="77"/>
      <c r="K78" s="77"/>
      <c r="L78" s="77"/>
      <c r="M78" s="157" t="n">
        <v>34</v>
      </c>
      <c r="N78" s="77"/>
      <c r="O78" s="77"/>
      <c r="P78" s="77"/>
      <c r="Q78" s="157" t="n">
        <v>44</v>
      </c>
      <c r="R78" s="77"/>
      <c r="S78" s="77"/>
      <c r="T78" s="77"/>
      <c r="U78" s="157" t="n">
        <v>54</v>
      </c>
      <c r="V78" s="77"/>
      <c r="W78" s="77"/>
      <c r="X78" s="77"/>
      <c r="Y78" s="159"/>
      <c r="Z78" s="115"/>
      <c r="AA78" s="141" t="n">
        <v>10</v>
      </c>
      <c r="AB78" s="14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143"/>
      <c r="AS78" s="79"/>
      <c r="AT78" s="79"/>
      <c r="AU78" s="79"/>
      <c r="AV78" s="144"/>
    </row>
    <row r="79" customFormat="false" ht="12.75" hidden="false" customHeight="false" outlineLevel="0" collapsed="false">
      <c r="A79" s="156" t="n">
        <v>5</v>
      </c>
      <c r="B79" s="90"/>
      <c r="C79" s="97"/>
      <c r="D79" s="97"/>
      <c r="E79" s="157" t="n">
        <v>15</v>
      </c>
      <c r="F79" s="97"/>
      <c r="G79" s="97"/>
      <c r="H79" s="97"/>
      <c r="I79" s="157" t="n">
        <v>25</v>
      </c>
      <c r="J79" s="97"/>
      <c r="K79" s="97"/>
      <c r="L79" s="97"/>
      <c r="M79" s="157" t="n">
        <v>35</v>
      </c>
      <c r="N79" s="97"/>
      <c r="O79" s="97"/>
      <c r="P79" s="97"/>
      <c r="Q79" s="157" t="n">
        <v>45</v>
      </c>
      <c r="R79" s="97"/>
      <c r="S79" s="97"/>
      <c r="T79" s="97"/>
      <c r="U79" s="157" t="n">
        <v>55</v>
      </c>
      <c r="V79" s="97"/>
      <c r="W79" s="97"/>
      <c r="X79" s="98"/>
      <c r="Y79" s="160" t="s">
        <v>244</v>
      </c>
      <c r="Z79" s="161" t="n">
        <f aca="false">AQ298</f>
        <v>0</v>
      </c>
      <c r="AA79" s="141" t="n">
        <v>11</v>
      </c>
      <c r="AB79" s="14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143"/>
      <c r="AS79" s="79"/>
      <c r="AT79" s="79"/>
      <c r="AU79" s="79"/>
      <c r="AV79" s="144"/>
    </row>
    <row r="80" customFormat="false" ht="12.75" hidden="false" customHeight="false" outlineLevel="0" collapsed="false">
      <c r="A80" s="156" t="n">
        <v>6</v>
      </c>
      <c r="B80" s="79"/>
      <c r="C80" s="77"/>
      <c r="D80" s="77"/>
      <c r="E80" s="157" t="n">
        <v>16</v>
      </c>
      <c r="F80" s="77"/>
      <c r="G80" s="77"/>
      <c r="H80" s="77"/>
      <c r="I80" s="157" t="n">
        <v>26</v>
      </c>
      <c r="J80" s="77"/>
      <c r="K80" s="77"/>
      <c r="L80" s="77"/>
      <c r="M80" s="157" t="n">
        <v>36</v>
      </c>
      <c r="N80" s="77"/>
      <c r="O80" s="77"/>
      <c r="P80" s="77"/>
      <c r="Q80" s="157" t="n">
        <v>46</v>
      </c>
      <c r="R80" s="77"/>
      <c r="S80" s="77"/>
      <c r="T80" s="77"/>
      <c r="U80" s="157" t="n">
        <v>56</v>
      </c>
      <c r="V80" s="77"/>
      <c r="W80" s="77"/>
      <c r="X80" s="65"/>
      <c r="Y80" s="160" t="s">
        <v>245</v>
      </c>
      <c r="Z80" s="161" t="n">
        <f aca="false">AR298</f>
        <v>0</v>
      </c>
      <c r="AA80" s="141" t="n">
        <v>12</v>
      </c>
      <c r="AB80" s="14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143"/>
      <c r="AS80" s="79"/>
      <c r="AT80" s="79"/>
      <c r="AU80" s="79"/>
      <c r="AV80" s="144"/>
    </row>
    <row r="81" customFormat="false" ht="12.75" hidden="false" customHeight="false" outlineLevel="0" collapsed="false">
      <c r="A81" s="156" t="n">
        <v>7</v>
      </c>
      <c r="B81" s="79"/>
      <c r="C81" s="77"/>
      <c r="D81" s="77"/>
      <c r="E81" s="157" t="n">
        <v>17</v>
      </c>
      <c r="F81" s="77"/>
      <c r="G81" s="77"/>
      <c r="H81" s="77"/>
      <c r="I81" s="157" t="n">
        <v>27</v>
      </c>
      <c r="J81" s="77"/>
      <c r="K81" s="77"/>
      <c r="L81" s="77"/>
      <c r="M81" s="157" t="n">
        <v>37</v>
      </c>
      <c r="N81" s="77"/>
      <c r="O81" s="77"/>
      <c r="P81" s="77"/>
      <c r="Q81" s="157" t="n">
        <v>47</v>
      </c>
      <c r="R81" s="77"/>
      <c r="S81" s="77"/>
      <c r="T81" s="77"/>
      <c r="U81" s="157" t="n">
        <v>57</v>
      </c>
      <c r="V81" s="77"/>
      <c r="W81" s="77"/>
      <c r="X81" s="78"/>
      <c r="Y81" s="154" t="s">
        <v>246</v>
      </c>
      <c r="Z81" s="162" t="n">
        <f aca="false">BC293</f>
        <v>0</v>
      </c>
      <c r="AA81" s="141" t="n">
        <v>13</v>
      </c>
      <c r="AB81" s="14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143"/>
      <c r="AS81" s="79"/>
      <c r="AT81" s="79"/>
      <c r="AU81" s="79"/>
      <c r="AV81" s="144"/>
    </row>
    <row r="82" customFormat="false" ht="12.75" hidden="false" customHeight="false" outlineLevel="0" collapsed="false">
      <c r="A82" s="156" t="n">
        <v>8</v>
      </c>
      <c r="B82" s="79"/>
      <c r="C82" s="77"/>
      <c r="D82" s="77"/>
      <c r="E82" s="157" t="n">
        <v>18</v>
      </c>
      <c r="F82" s="77"/>
      <c r="G82" s="77"/>
      <c r="H82" s="77"/>
      <c r="I82" s="157" t="n">
        <v>28</v>
      </c>
      <c r="J82" s="77"/>
      <c r="K82" s="77"/>
      <c r="L82" s="77"/>
      <c r="M82" s="157" t="n">
        <v>38</v>
      </c>
      <c r="N82" s="77"/>
      <c r="O82" s="77"/>
      <c r="P82" s="77"/>
      <c r="Q82" s="157" t="n">
        <v>48</v>
      </c>
      <c r="R82" s="77"/>
      <c r="S82" s="77"/>
      <c r="T82" s="77"/>
      <c r="U82" s="157" t="n">
        <v>58</v>
      </c>
      <c r="V82" s="77"/>
      <c r="W82" s="77"/>
      <c r="X82" s="77"/>
      <c r="Y82" s="163" t="s">
        <v>247</v>
      </c>
      <c r="Z82" s="154" t="s">
        <v>248</v>
      </c>
      <c r="AA82" s="141" t="n">
        <v>14</v>
      </c>
      <c r="AB82" s="14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143"/>
      <c r="AS82" s="79"/>
      <c r="AT82" s="79"/>
      <c r="AU82" s="79"/>
      <c r="AV82" s="144"/>
    </row>
    <row r="83" customFormat="false" ht="12.75" hidden="false" customHeight="false" outlineLevel="0" collapsed="false">
      <c r="A83" s="156" t="n">
        <v>9</v>
      </c>
      <c r="B83" s="79"/>
      <c r="C83" s="77"/>
      <c r="D83" s="77"/>
      <c r="E83" s="157" t="n">
        <v>19</v>
      </c>
      <c r="F83" s="77"/>
      <c r="G83" s="77"/>
      <c r="H83" s="77"/>
      <c r="I83" s="157" t="n">
        <v>29</v>
      </c>
      <c r="J83" s="77"/>
      <c r="K83" s="77"/>
      <c r="L83" s="77"/>
      <c r="M83" s="157" t="n">
        <v>39</v>
      </c>
      <c r="N83" s="77"/>
      <c r="O83" s="77"/>
      <c r="P83" s="77"/>
      <c r="Q83" s="157" t="n">
        <v>49</v>
      </c>
      <c r="R83" s="77"/>
      <c r="S83" s="77"/>
      <c r="T83" s="77"/>
      <c r="U83" s="157" t="n">
        <v>59</v>
      </c>
      <c r="V83" s="77"/>
      <c r="W83" s="77"/>
      <c r="X83" s="77"/>
      <c r="Y83" s="164" t="str">
        <f aca="false">IF(Y85=0,"",(Y85/AS293))</f>
        <v/>
      </c>
      <c r="Z83" s="164" t="n">
        <f aca="false">SUM(A99,E99,I99,M99,Q99,U99)</f>
        <v>0</v>
      </c>
      <c r="AA83" s="141" t="n">
        <v>15</v>
      </c>
      <c r="AB83" s="14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143"/>
      <c r="AS83" s="79"/>
      <c r="AT83" s="79"/>
      <c r="AU83" s="79"/>
      <c r="AV83" s="144"/>
    </row>
    <row r="84" customFormat="false" ht="12.75" hidden="false" customHeight="false" outlineLevel="0" collapsed="false">
      <c r="A84" s="156" t="n">
        <v>10</v>
      </c>
      <c r="B84" s="79"/>
      <c r="C84" s="77"/>
      <c r="D84" s="77"/>
      <c r="E84" s="157" t="n">
        <v>20</v>
      </c>
      <c r="F84" s="77"/>
      <c r="G84" s="77"/>
      <c r="H84" s="77"/>
      <c r="I84" s="157" t="n">
        <v>30</v>
      </c>
      <c r="J84" s="77"/>
      <c r="K84" s="77"/>
      <c r="L84" s="77"/>
      <c r="M84" s="157" t="n">
        <v>40</v>
      </c>
      <c r="N84" s="77"/>
      <c r="O84" s="77"/>
      <c r="P84" s="77"/>
      <c r="Q84" s="157" t="n">
        <v>50</v>
      </c>
      <c r="R84" s="77"/>
      <c r="S84" s="77"/>
      <c r="T84" s="77"/>
      <c r="U84" s="157" t="n">
        <v>60</v>
      </c>
      <c r="V84" s="77"/>
      <c r="W84" s="77"/>
      <c r="X84" s="77"/>
      <c r="Y84" s="165" t="s">
        <v>139</v>
      </c>
      <c r="Z84" s="154" t="s">
        <v>249</v>
      </c>
      <c r="AA84" s="141" t="n">
        <v>16</v>
      </c>
      <c r="AB84" s="14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143"/>
      <c r="AS84" s="79"/>
      <c r="AT84" s="79"/>
      <c r="AU84" s="79"/>
      <c r="AV84" s="144"/>
    </row>
    <row r="85" customFormat="false" ht="12.75" hidden="false" customHeight="false" outlineLevel="0" collapsed="false">
      <c r="A85" s="166" t="s">
        <v>250</v>
      </c>
      <c r="B85" s="167" t="n">
        <f aca="false">SUM(B75:B84)</f>
        <v>0</v>
      </c>
      <c r="C85" s="72"/>
      <c r="D85" s="162" t="n">
        <f aca="false">MAX(D75:D84)-D73</f>
        <v>0</v>
      </c>
      <c r="E85" s="168" t="s">
        <v>250</v>
      </c>
      <c r="F85" s="167" t="n">
        <f aca="false">SUM(F75:F84)</f>
        <v>0</v>
      </c>
      <c r="G85" s="72"/>
      <c r="H85" s="162" t="n">
        <f aca="false">IF(MAX(H75:H84)-MAX(D75:D84)&lt;0,"0",MAX(H75:H84)-MAX(D75:D84))</f>
        <v>0</v>
      </c>
      <c r="I85" s="168" t="s">
        <v>250</v>
      </c>
      <c r="J85" s="167" t="n">
        <f aca="false">SUM(J75:J84)</f>
        <v>0</v>
      </c>
      <c r="K85" s="72"/>
      <c r="L85" s="162" t="n">
        <f aca="false">IF(MAX(L75:L84)-MAX(H75:H84)&lt;0,"0",MAX(L75:L84)-MAX(H75:H84))</f>
        <v>0</v>
      </c>
      <c r="M85" s="168" t="s">
        <v>250</v>
      </c>
      <c r="N85" s="167" t="n">
        <f aca="false">SUM(N75:N84)</f>
        <v>0</v>
      </c>
      <c r="O85" s="72"/>
      <c r="P85" s="162" t="n">
        <f aca="false">IF(MAX(P75:P84)-MAX(L75:L84)&lt;0,"0",MAX(P75:P84)-MAX(L75:L84))</f>
        <v>0</v>
      </c>
      <c r="Q85" s="168" t="s">
        <v>250</v>
      </c>
      <c r="R85" s="167" t="n">
        <f aca="false">SUM(R75:R84)</f>
        <v>0</v>
      </c>
      <c r="S85" s="72"/>
      <c r="T85" s="162" t="n">
        <f aca="false">IF(MAX(T75:T84)-MAX(P75:P84)&lt;0,"0",MAX(T75:T84)-MAX(P75:P84))</f>
        <v>0</v>
      </c>
      <c r="U85" s="168" t="s">
        <v>250</v>
      </c>
      <c r="V85" s="167" t="n">
        <f aca="false">SUM(V75:V84)</f>
        <v>0</v>
      </c>
      <c r="W85" s="72"/>
      <c r="X85" s="169" t="n">
        <f aca="false">IF(MAX(X75:X84)-MAX(T75:T84)&lt;0,"0",MAX(X75:X84)-MAX(T75:T84))</f>
        <v>0</v>
      </c>
      <c r="Y85" s="170" t="n">
        <f aca="false">SUM(B85,F85,J85,N85,R85,V85)</f>
        <v>0</v>
      </c>
      <c r="Z85" s="171" t="n">
        <f aca="false">SUM(C88,G88,K88,O88,S88,W88)</f>
        <v>0</v>
      </c>
      <c r="AA85" s="141" t="n">
        <v>17</v>
      </c>
      <c r="AB85" s="14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143"/>
      <c r="AS85" s="79"/>
      <c r="AT85" s="79"/>
      <c r="AU85" s="79"/>
      <c r="AV85" s="144"/>
    </row>
    <row r="86" customFormat="false" ht="12.75" hidden="false" customHeight="false" outlineLevel="0" collapsed="false">
      <c r="A86" s="172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159"/>
      <c r="Z86" s="115"/>
      <c r="AA86" s="141" t="n">
        <v>18</v>
      </c>
      <c r="AB86" s="14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143"/>
      <c r="AS86" s="79"/>
      <c r="AT86" s="79"/>
      <c r="AU86" s="79"/>
      <c r="AV86" s="144"/>
    </row>
    <row r="87" customFormat="false" ht="12.75" hidden="false" customHeight="false" outlineLevel="0" collapsed="false">
      <c r="A87" s="173"/>
      <c r="B87" s="119" t="s">
        <v>139</v>
      </c>
      <c r="C87" s="174" t="s">
        <v>251</v>
      </c>
      <c r="D87" s="153"/>
      <c r="E87" s="175"/>
      <c r="F87" s="119" t="s">
        <v>139</v>
      </c>
      <c r="G87" s="174" t="s">
        <v>251</v>
      </c>
      <c r="H87" s="153"/>
      <c r="I87" s="175"/>
      <c r="J87" s="119" t="s">
        <v>139</v>
      </c>
      <c r="K87" s="174" t="s">
        <v>251</v>
      </c>
      <c r="L87" s="153"/>
      <c r="M87" s="175"/>
      <c r="N87" s="119" t="s">
        <v>139</v>
      </c>
      <c r="O87" s="174" t="s">
        <v>251</v>
      </c>
      <c r="P87" s="153"/>
      <c r="Q87" s="175"/>
      <c r="R87" s="119" t="s">
        <v>139</v>
      </c>
      <c r="S87" s="174" t="s">
        <v>251</v>
      </c>
      <c r="T87" s="153"/>
      <c r="U87" s="175"/>
      <c r="V87" s="119" t="s">
        <v>139</v>
      </c>
      <c r="W87" s="174" t="s">
        <v>251</v>
      </c>
      <c r="X87" s="153"/>
      <c r="Y87" s="152" t="s">
        <v>139</v>
      </c>
      <c r="Z87" s="154" t="s">
        <v>252</v>
      </c>
      <c r="AA87" s="141" t="n">
        <v>19</v>
      </c>
      <c r="AB87" s="14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143"/>
      <c r="AS87" s="79"/>
      <c r="AT87" s="79"/>
      <c r="AU87" s="79"/>
      <c r="AV87" s="144"/>
    </row>
    <row r="88" customFormat="false" ht="12.75" hidden="false" customHeight="false" outlineLevel="0" collapsed="false">
      <c r="A88" s="163" t="s">
        <v>248</v>
      </c>
      <c r="B88" s="176" t="s">
        <v>249</v>
      </c>
      <c r="C88" s="175" t="n">
        <f aca="false">COUNTIF(C$75:C$84,0)</f>
        <v>0</v>
      </c>
      <c r="D88" s="175"/>
      <c r="E88" s="153" t="s">
        <v>248</v>
      </c>
      <c r="F88" s="176" t="s">
        <v>249</v>
      </c>
      <c r="G88" s="175" t="n">
        <f aca="false">COUNTIF(G$75:G$84,0)</f>
        <v>0</v>
      </c>
      <c r="H88" s="175"/>
      <c r="I88" s="153" t="s">
        <v>248</v>
      </c>
      <c r="J88" s="176" t="s">
        <v>249</v>
      </c>
      <c r="K88" s="175" t="n">
        <f aca="false">COUNTIF(K$75:K$84,0)</f>
        <v>0</v>
      </c>
      <c r="L88" s="175"/>
      <c r="M88" s="153" t="s">
        <v>248</v>
      </c>
      <c r="N88" s="176" t="s">
        <v>249</v>
      </c>
      <c r="O88" s="175" t="n">
        <f aca="false">COUNTIF(O$75:O$84,0)</f>
        <v>0</v>
      </c>
      <c r="P88" s="175"/>
      <c r="Q88" s="153" t="s">
        <v>248</v>
      </c>
      <c r="R88" s="176" t="s">
        <v>249</v>
      </c>
      <c r="S88" s="175" t="n">
        <f aca="false">COUNTIF(S$75:S$84,0)</f>
        <v>0</v>
      </c>
      <c r="T88" s="175"/>
      <c r="U88" s="153" t="s">
        <v>248</v>
      </c>
      <c r="V88" s="176" t="s">
        <v>249</v>
      </c>
      <c r="W88" s="175" t="n">
        <f aca="false">COUNTIF(W$75:W$84,0)</f>
        <v>0</v>
      </c>
      <c r="X88" s="175"/>
      <c r="Y88" s="177" t="s">
        <v>249</v>
      </c>
      <c r="Z88" s="178" t="n">
        <f aca="false">SUM(C88,G88,K88,O88,S88,W88)</f>
        <v>0</v>
      </c>
      <c r="AA88" s="141" t="n">
        <v>20</v>
      </c>
      <c r="AB88" s="14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143"/>
      <c r="AS88" s="79"/>
      <c r="AT88" s="79"/>
      <c r="AU88" s="79"/>
      <c r="AV88" s="144"/>
    </row>
    <row r="89" customFormat="false" ht="12.75" hidden="false" customHeight="false" outlineLevel="0" collapsed="false">
      <c r="A89" s="179" t="str">
        <f aca="false">IF(B75="","",10.9-B75)</f>
        <v/>
      </c>
      <c r="B89" s="176" t="n">
        <v>10</v>
      </c>
      <c r="C89" s="175" t="n">
        <f aca="false">COUNTIF(B$75:B$84,10)</f>
        <v>0</v>
      </c>
      <c r="D89" s="175"/>
      <c r="E89" s="180" t="str">
        <f aca="false">IF(F75="","",10.9-F75)</f>
        <v/>
      </c>
      <c r="F89" s="176" t="n">
        <v>10</v>
      </c>
      <c r="G89" s="175" t="n">
        <f aca="false">COUNTIF(F$75:F$84,10)</f>
        <v>0</v>
      </c>
      <c r="H89" s="175"/>
      <c r="I89" s="180" t="str">
        <f aca="false">IF(J75="","",10.9-J75)</f>
        <v/>
      </c>
      <c r="J89" s="176" t="n">
        <v>10</v>
      </c>
      <c r="K89" s="175" t="n">
        <f aca="false">COUNTIF(J$75:J$84,10)</f>
        <v>0</v>
      </c>
      <c r="L89" s="175"/>
      <c r="M89" s="180" t="str">
        <f aca="false">IF(N75="","",10.9-N75)</f>
        <v/>
      </c>
      <c r="N89" s="176" t="n">
        <v>10</v>
      </c>
      <c r="O89" s="175" t="n">
        <f aca="false">COUNTIF(N$75:N$84,10)</f>
        <v>0</v>
      </c>
      <c r="P89" s="175"/>
      <c r="Q89" s="180" t="str">
        <f aca="false">IF(R75="","",10.9-R75)</f>
        <v/>
      </c>
      <c r="R89" s="176" t="n">
        <v>10</v>
      </c>
      <c r="S89" s="175" t="n">
        <f aca="false">COUNTIF(R$75:R$84,10)</f>
        <v>0</v>
      </c>
      <c r="T89" s="175"/>
      <c r="U89" s="180" t="str">
        <f aca="false">IF(V75="","",10.9-V75)</f>
        <v/>
      </c>
      <c r="V89" s="176" t="n">
        <v>10</v>
      </c>
      <c r="W89" s="175" t="n">
        <f aca="false">COUNTIF(V$75:V$84,10)</f>
        <v>0</v>
      </c>
      <c r="X89" s="175"/>
      <c r="Y89" s="177" t="n">
        <v>10</v>
      </c>
      <c r="Z89" s="178" t="n">
        <f aca="false">SUM(C89,G89,K89,O89,S89,W89)</f>
        <v>0</v>
      </c>
      <c r="AA89" s="141" t="n">
        <v>21</v>
      </c>
      <c r="AB89" s="14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143"/>
      <c r="AS89" s="79"/>
      <c r="AT89" s="79"/>
      <c r="AU89" s="79"/>
      <c r="AV89" s="144"/>
    </row>
    <row r="90" customFormat="false" ht="12.75" hidden="false" customHeight="false" outlineLevel="0" collapsed="false">
      <c r="A90" s="179" t="str">
        <f aca="false">IF(B76="","",10.9-B76)</f>
        <v/>
      </c>
      <c r="B90" s="176" t="n">
        <v>9</v>
      </c>
      <c r="C90" s="175" t="n">
        <f aca="false">COUNTIF(B$75:B$84,9)</f>
        <v>0</v>
      </c>
      <c r="D90" s="175"/>
      <c r="E90" s="180" t="str">
        <f aca="false">IF(F76="","",10.9-F76)</f>
        <v/>
      </c>
      <c r="F90" s="176" t="n">
        <v>9</v>
      </c>
      <c r="G90" s="175" t="n">
        <f aca="false">COUNTIF(F$75:F$84,9)</f>
        <v>0</v>
      </c>
      <c r="H90" s="175"/>
      <c r="I90" s="180" t="str">
        <f aca="false">IF(J76="","",10.9-J76)</f>
        <v/>
      </c>
      <c r="J90" s="176" t="n">
        <v>9</v>
      </c>
      <c r="K90" s="175" t="n">
        <f aca="false">COUNTIF(J$75:J$84,9)</f>
        <v>0</v>
      </c>
      <c r="L90" s="175"/>
      <c r="M90" s="180" t="str">
        <f aca="false">IF(N76="","",10.9-N76)</f>
        <v/>
      </c>
      <c r="N90" s="176" t="n">
        <v>9</v>
      </c>
      <c r="O90" s="175" t="n">
        <f aca="false">COUNTIF(N$75:N$84,9)</f>
        <v>0</v>
      </c>
      <c r="P90" s="175"/>
      <c r="Q90" s="180" t="str">
        <f aca="false">IF(R76="","",10.9-R76)</f>
        <v/>
      </c>
      <c r="R90" s="176" t="n">
        <v>9</v>
      </c>
      <c r="S90" s="175" t="n">
        <f aca="false">COUNTIF(R$75:R$84,9)</f>
        <v>0</v>
      </c>
      <c r="T90" s="175"/>
      <c r="U90" s="180" t="str">
        <f aca="false">IF(V76="","",10.9-V76)</f>
        <v/>
      </c>
      <c r="V90" s="176" t="n">
        <v>9</v>
      </c>
      <c r="W90" s="175" t="n">
        <f aca="false">COUNTIF(V$75:V$84,9)</f>
        <v>0</v>
      </c>
      <c r="X90" s="175"/>
      <c r="Y90" s="177" t="n">
        <v>9</v>
      </c>
      <c r="Z90" s="178" t="n">
        <f aca="false">SUM(C90,G90,K90,O90,S90,W90)</f>
        <v>0</v>
      </c>
      <c r="AA90" s="141" t="n">
        <v>22</v>
      </c>
      <c r="AB90" s="14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143"/>
      <c r="AS90" s="79"/>
      <c r="AT90" s="79"/>
      <c r="AU90" s="79"/>
      <c r="AV90" s="144"/>
    </row>
    <row r="91" customFormat="false" ht="12.75" hidden="false" customHeight="false" outlineLevel="0" collapsed="false">
      <c r="A91" s="179" t="str">
        <f aca="false">IF(B77="","",10.9-B77)</f>
        <v/>
      </c>
      <c r="B91" s="176" t="n">
        <v>8</v>
      </c>
      <c r="C91" s="175" t="n">
        <f aca="false">COUNTIF(B$75:B$84,8)</f>
        <v>0</v>
      </c>
      <c r="D91" s="175"/>
      <c r="E91" s="180" t="str">
        <f aca="false">IF(F77="","",10.9-F77)</f>
        <v/>
      </c>
      <c r="F91" s="176" t="n">
        <v>8</v>
      </c>
      <c r="G91" s="175" t="n">
        <f aca="false">COUNTIF(F$75:F$84,8)</f>
        <v>0</v>
      </c>
      <c r="H91" s="175"/>
      <c r="I91" s="180" t="str">
        <f aca="false">IF(J77="","",10.9-J77)</f>
        <v/>
      </c>
      <c r="J91" s="176" t="n">
        <v>8</v>
      </c>
      <c r="K91" s="175" t="n">
        <f aca="false">COUNTIF(J$75:J$84,8)</f>
        <v>0</v>
      </c>
      <c r="L91" s="175"/>
      <c r="M91" s="180" t="str">
        <f aca="false">IF(N77="","",10.9-N77)</f>
        <v/>
      </c>
      <c r="N91" s="176" t="n">
        <v>8</v>
      </c>
      <c r="O91" s="175" t="n">
        <f aca="false">COUNTIF(N$75:N$84,8)</f>
        <v>0</v>
      </c>
      <c r="P91" s="175"/>
      <c r="Q91" s="180" t="str">
        <f aca="false">IF(R77="","",10.9-R77)</f>
        <v/>
      </c>
      <c r="R91" s="176" t="n">
        <v>8</v>
      </c>
      <c r="S91" s="175" t="n">
        <f aca="false">COUNTIF(R$75:R$84,8)</f>
        <v>0</v>
      </c>
      <c r="T91" s="175"/>
      <c r="U91" s="180" t="str">
        <f aca="false">IF(V77="","",10.9-V77)</f>
        <v/>
      </c>
      <c r="V91" s="176" t="n">
        <v>8</v>
      </c>
      <c r="W91" s="175" t="n">
        <f aca="false">COUNTIF(V$75:V$84,8)</f>
        <v>0</v>
      </c>
      <c r="X91" s="175"/>
      <c r="Y91" s="177" t="n">
        <v>8</v>
      </c>
      <c r="Z91" s="178" t="n">
        <f aca="false">SUM(C91,G91,K91,O91,S91,W91)</f>
        <v>0</v>
      </c>
      <c r="AA91" s="141" t="n">
        <v>23</v>
      </c>
      <c r="AB91" s="14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143"/>
      <c r="AS91" s="79"/>
      <c r="AT91" s="79"/>
      <c r="AU91" s="79"/>
      <c r="AV91" s="144"/>
    </row>
    <row r="92" customFormat="false" ht="12.75" hidden="false" customHeight="false" outlineLevel="0" collapsed="false">
      <c r="A92" s="179" t="str">
        <f aca="false">IF(B78="","",10.9-B78)</f>
        <v/>
      </c>
      <c r="B92" s="176" t="n">
        <v>7</v>
      </c>
      <c r="C92" s="175" t="n">
        <f aca="false">COUNTIF(B$75:B$84,7)</f>
        <v>0</v>
      </c>
      <c r="D92" s="175"/>
      <c r="E92" s="180" t="str">
        <f aca="false">IF(F78="","",10.9-F78)</f>
        <v/>
      </c>
      <c r="F92" s="176" t="n">
        <v>7</v>
      </c>
      <c r="G92" s="175" t="n">
        <f aca="false">COUNTIF(F$75:F$84,7)</f>
        <v>0</v>
      </c>
      <c r="H92" s="175"/>
      <c r="I92" s="180" t="str">
        <f aca="false">IF(J78="","",10.9-J78)</f>
        <v/>
      </c>
      <c r="J92" s="176" t="n">
        <v>7</v>
      </c>
      <c r="K92" s="175" t="n">
        <f aca="false">COUNTIF(J$75:J$84,7)</f>
        <v>0</v>
      </c>
      <c r="L92" s="175"/>
      <c r="M92" s="180" t="str">
        <f aca="false">IF(N78="","",10.9-N78)</f>
        <v/>
      </c>
      <c r="N92" s="176" t="n">
        <v>7</v>
      </c>
      <c r="O92" s="175" t="n">
        <f aca="false">COUNTIF(N$75:N$84,7)</f>
        <v>0</v>
      </c>
      <c r="P92" s="175"/>
      <c r="Q92" s="180" t="str">
        <f aca="false">IF(R78="","",10.9-R78)</f>
        <v/>
      </c>
      <c r="R92" s="176" t="n">
        <v>7</v>
      </c>
      <c r="S92" s="175" t="n">
        <f aca="false">COUNTIF(R$75:R$84,7)</f>
        <v>0</v>
      </c>
      <c r="T92" s="175"/>
      <c r="U92" s="180" t="str">
        <f aca="false">IF(V78="","",10.9-V78)</f>
        <v/>
      </c>
      <c r="V92" s="176" t="n">
        <v>7</v>
      </c>
      <c r="W92" s="175" t="n">
        <f aca="false">COUNTIF(V$75:V$84,7)</f>
        <v>0</v>
      </c>
      <c r="X92" s="175"/>
      <c r="Y92" s="177" t="n">
        <v>7</v>
      </c>
      <c r="Z92" s="178" t="n">
        <f aca="false">SUM(C92,G92,K92,O92,S92,W92)</f>
        <v>0</v>
      </c>
      <c r="AA92" s="141" t="n">
        <v>24</v>
      </c>
      <c r="AB92" s="14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143"/>
      <c r="AS92" s="79"/>
      <c r="AT92" s="79"/>
      <c r="AU92" s="79"/>
      <c r="AV92" s="144"/>
    </row>
    <row r="93" customFormat="false" ht="12.75" hidden="false" customHeight="false" outlineLevel="0" collapsed="false">
      <c r="A93" s="179" t="str">
        <f aca="false">IF(B79="","",10.9-B79)</f>
        <v/>
      </c>
      <c r="B93" s="176" t="n">
        <v>6</v>
      </c>
      <c r="C93" s="175" t="n">
        <f aca="false">COUNTIF(B$75:B$84,6)</f>
        <v>0</v>
      </c>
      <c r="D93" s="175"/>
      <c r="E93" s="180" t="str">
        <f aca="false">IF(F79="","",10.9-F79)</f>
        <v/>
      </c>
      <c r="F93" s="176" t="n">
        <v>6</v>
      </c>
      <c r="G93" s="175" t="n">
        <f aca="false">COUNTIF(F$75:F$84,6)</f>
        <v>0</v>
      </c>
      <c r="H93" s="175"/>
      <c r="I93" s="180" t="str">
        <f aca="false">IF(J79="","",10.9-J79)</f>
        <v/>
      </c>
      <c r="J93" s="176" t="n">
        <v>6</v>
      </c>
      <c r="K93" s="175" t="n">
        <f aca="false">COUNTIF(J$75:J$84,6)</f>
        <v>0</v>
      </c>
      <c r="L93" s="175"/>
      <c r="M93" s="180" t="str">
        <f aca="false">IF(N79="","",10.9-N79)</f>
        <v/>
      </c>
      <c r="N93" s="176" t="n">
        <v>6</v>
      </c>
      <c r="O93" s="175" t="n">
        <f aca="false">COUNTIF(N$75:N$84,6)</f>
        <v>0</v>
      </c>
      <c r="P93" s="175"/>
      <c r="Q93" s="180" t="str">
        <f aca="false">IF(R79="","",10.9-R79)</f>
        <v/>
      </c>
      <c r="R93" s="176" t="n">
        <v>6</v>
      </c>
      <c r="S93" s="175" t="n">
        <f aca="false">COUNTIF(R$75:R$84,6)</f>
        <v>0</v>
      </c>
      <c r="T93" s="175"/>
      <c r="U93" s="180" t="str">
        <f aca="false">IF(V79="","",10.9-V79)</f>
        <v/>
      </c>
      <c r="V93" s="176" t="n">
        <v>6</v>
      </c>
      <c r="W93" s="175" t="n">
        <f aca="false">COUNTIF(V$75:V$84,6)</f>
        <v>0</v>
      </c>
      <c r="X93" s="175"/>
      <c r="Y93" s="177" t="n">
        <v>6</v>
      </c>
      <c r="Z93" s="178" t="n">
        <f aca="false">SUM(C93,G93,K93,O93,S93,W93)</f>
        <v>0</v>
      </c>
      <c r="AA93" s="141" t="n">
        <v>25</v>
      </c>
      <c r="AB93" s="14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143"/>
      <c r="AS93" s="79"/>
      <c r="AT93" s="79"/>
      <c r="AU93" s="79"/>
      <c r="AV93" s="144"/>
    </row>
    <row r="94" customFormat="false" ht="12.75" hidden="false" customHeight="false" outlineLevel="0" collapsed="false">
      <c r="A94" s="179" t="str">
        <f aca="false">IF(B80="","",10.9-B80)</f>
        <v/>
      </c>
      <c r="B94" s="176" t="n">
        <v>5</v>
      </c>
      <c r="C94" s="175" t="n">
        <f aca="false">COUNTIF(B$75:B$84,5)</f>
        <v>0</v>
      </c>
      <c r="D94" s="175"/>
      <c r="E94" s="180" t="str">
        <f aca="false">IF(F80="","",10.9-F80)</f>
        <v/>
      </c>
      <c r="F94" s="176" t="n">
        <v>5</v>
      </c>
      <c r="G94" s="175" t="n">
        <f aca="false">COUNTIF(F$75:F$84,5)</f>
        <v>0</v>
      </c>
      <c r="H94" s="175"/>
      <c r="I94" s="180" t="str">
        <f aca="false">IF(J80="","",10.9-J80)</f>
        <v/>
      </c>
      <c r="J94" s="176" t="n">
        <v>5</v>
      </c>
      <c r="K94" s="175" t="n">
        <f aca="false">COUNTIF(J$75:J$84,5)</f>
        <v>0</v>
      </c>
      <c r="L94" s="175"/>
      <c r="M94" s="180" t="str">
        <f aca="false">IF(N80="","",10.9-N80)</f>
        <v/>
      </c>
      <c r="N94" s="176" t="n">
        <v>5</v>
      </c>
      <c r="O94" s="175" t="n">
        <f aca="false">COUNTIF(N$75:N$84,5)</f>
        <v>0</v>
      </c>
      <c r="P94" s="175"/>
      <c r="Q94" s="180" t="str">
        <f aca="false">IF(R80="","",10.9-R80)</f>
        <v/>
      </c>
      <c r="R94" s="176" t="n">
        <v>5</v>
      </c>
      <c r="S94" s="175" t="n">
        <f aca="false">COUNTIF(R$75:R$84,5)</f>
        <v>0</v>
      </c>
      <c r="T94" s="175"/>
      <c r="U94" s="180" t="str">
        <f aca="false">IF(V80="","",10.9-V80)</f>
        <v/>
      </c>
      <c r="V94" s="176" t="n">
        <v>5</v>
      </c>
      <c r="W94" s="175" t="n">
        <f aca="false">COUNTIF(V$75:V$84,5)</f>
        <v>0</v>
      </c>
      <c r="X94" s="175"/>
      <c r="Y94" s="177" t="n">
        <v>5</v>
      </c>
      <c r="Z94" s="178" t="n">
        <f aca="false">SUM(C94,G94,K94,O94,S94,W94)</f>
        <v>0</v>
      </c>
      <c r="AA94" s="141" t="n">
        <v>26</v>
      </c>
      <c r="AB94" s="14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143"/>
      <c r="AS94" s="79"/>
      <c r="AT94" s="79"/>
      <c r="AU94" s="79"/>
      <c r="AV94" s="144"/>
    </row>
    <row r="95" customFormat="false" ht="12.75" hidden="false" customHeight="false" outlineLevel="0" collapsed="false">
      <c r="A95" s="179" t="str">
        <f aca="false">IF(B81="","",10.9-B81)</f>
        <v/>
      </c>
      <c r="B95" s="176" t="n">
        <v>4</v>
      </c>
      <c r="C95" s="175" t="n">
        <f aca="false">COUNTIF(B$75:B$84,4)</f>
        <v>0</v>
      </c>
      <c r="D95" s="175"/>
      <c r="E95" s="180" t="str">
        <f aca="false">IF(F81="","",10.9-F81)</f>
        <v/>
      </c>
      <c r="F95" s="176" t="n">
        <v>4</v>
      </c>
      <c r="G95" s="175" t="n">
        <f aca="false">COUNTIF(F$75:F$84,4)</f>
        <v>0</v>
      </c>
      <c r="H95" s="175"/>
      <c r="I95" s="180" t="str">
        <f aca="false">IF(J81="","",10.9-J81)</f>
        <v/>
      </c>
      <c r="J95" s="176" t="n">
        <v>4</v>
      </c>
      <c r="K95" s="175" t="n">
        <f aca="false">COUNTIF(J$75:J$84,4)</f>
        <v>0</v>
      </c>
      <c r="L95" s="175"/>
      <c r="M95" s="180" t="str">
        <f aca="false">IF(N81="","",10.9-N81)</f>
        <v/>
      </c>
      <c r="N95" s="176" t="n">
        <v>4</v>
      </c>
      <c r="O95" s="175" t="n">
        <f aca="false">COUNTIF(N$75:N$84,4)</f>
        <v>0</v>
      </c>
      <c r="P95" s="175"/>
      <c r="Q95" s="180" t="str">
        <f aca="false">IF(R81="","",10.9-R81)</f>
        <v/>
      </c>
      <c r="R95" s="176" t="n">
        <v>4</v>
      </c>
      <c r="S95" s="175" t="n">
        <f aca="false">COUNTIF(R$75:R$84,4)</f>
        <v>0</v>
      </c>
      <c r="T95" s="175"/>
      <c r="U95" s="180" t="str">
        <f aca="false">IF(V81="","",10.9-V81)</f>
        <v/>
      </c>
      <c r="V95" s="176" t="n">
        <v>4</v>
      </c>
      <c r="W95" s="175" t="n">
        <f aca="false">COUNTIF(V$75:V$84,4)</f>
        <v>0</v>
      </c>
      <c r="X95" s="175"/>
      <c r="Y95" s="177" t="n">
        <v>4</v>
      </c>
      <c r="Z95" s="178" t="n">
        <f aca="false">SUM(C95,G95,K95,O95,S95,W95)</f>
        <v>0</v>
      </c>
      <c r="AA95" s="141" t="n">
        <v>27</v>
      </c>
      <c r="AB95" s="14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143"/>
      <c r="AS95" s="79"/>
      <c r="AT95" s="79"/>
      <c r="AU95" s="79"/>
      <c r="AV95" s="144"/>
    </row>
    <row r="96" customFormat="false" ht="12.75" hidden="false" customHeight="false" outlineLevel="0" collapsed="false">
      <c r="A96" s="179" t="str">
        <f aca="false">IF(B82="","",10.9-B82)</f>
        <v/>
      </c>
      <c r="B96" s="176" t="n">
        <v>3</v>
      </c>
      <c r="C96" s="175" t="n">
        <f aca="false">COUNTIF(B$75:B$84,3)</f>
        <v>0</v>
      </c>
      <c r="D96" s="175"/>
      <c r="E96" s="180" t="str">
        <f aca="false">IF(F82="","",10.9-F82)</f>
        <v/>
      </c>
      <c r="F96" s="176" t="n">
        <v>3</v>
      </c>
      <c r="G96" s="175" t="n">
        <f aca="false">COUNTIF(F$75:F$84,3)</f>
        <v>0</v>
      </c>
      <c r="H96" s="175"/>
      <c r="I96" s="180" t="str">
        <f aca="false">IF(J82="","",10.9-J82)</f>
        <v/>
      </c>
      <c r="J96" s="176" t="n">
        <v>3</v>
      </c>
      <c r="K96" s="175" t="n">
        <f aca="false">COUNTIF(J$75:J$84,3)</f>
        <v>0</v>
      </c>
      <c r="L96" s="175"/>
      <c r="M96" s="180" t="str">
        <f aca="false">IF(N82="","",10.9-N82)</f>
        <v/>
      </c>
      <c r="N96" s="176" t="n">
        <v>3</v>
      </c>
      <c r="O96" s="175" t="n">
        <f aca="false">COUNTIF(N$75:N$84,3)</f>
        <v>0</v>
      </c>
      <c r="P96" s="175"/>
      <c r="Q96" s="180" t="str">
        <f aca="false">IF(R82="","",10.9-R82)</f>
        <v/>
      </c>
      <c r="R96" s="176" t="n">
        <v>3</v>
      </c>
      <c r="S96" s="175" t="n">
        <f aca="false">COUNTIF(R$75:R$84,3)</f>
        <v>0</v>
      </c>
      <c r="T96" s="175"/>
      <c r="U96" s="180" t="str">
        <f aca="false">IF(V82="","",10.9-V82)</f>
        <v/>
      </c>
      <c r="V96" s="176" t="n">
        <v>3</v>
      </c>
      <c r="W96" s="175" t="n">
        <f aca="false">COUNTIF(V$75:V$84,3)</f>
        <v>0</v>
      </c>
      <c r="X96" s="175"/>
      <c r="Y96" s="177" t="n">
        <v>3</v>
      </c>
      <c r="Z96" s="178" t="n">
        <f aca="false">SUM(C96,G96,K96,O96,S96,W96)</f>
        <v>0</v>
      </c>
      <c r="AA96" s="141" t="n">
        <v>28</v>
      </c>
      <c r="AB96" s="14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143"/>
      <c r="AS96" s="79"/>
      <c r="AT96" s="79"/>
      <c r="AU96" s="79"/>
      <c r="AV96" s="144"/>
    </row>
    <row r="97" customFormat="false" ht="12.75" hidden="false" customHeight="false" outlineLevel="0" collapsed="false">
      <c r="A97" s="179" t="str">
        <f aca="false">IF(B83="","",10.9-B83)</f>
        <v/>
      </c>
      <c r="B97" s="176" t="n">
        <v>2</v>
      </c>
      <c r="C97" s="175" t="n">
        <f aca="false">COUNTIF(B$75:B$84,2)</f>
        <v>0</v>
      </c>
      <c r="D97" s="175"/>
      <c r="E97" s="180" t="str">
        <f aca="false">IF(F83="","",10.9-F83)</f>
        <v/>
      </c>
      <c r="F97" s="176" t="n">
        <v>2</v>
      </c>
      <c r="G97" s="175" t="n">
        <f aca="false">COUNTIF(F$75:F$84,2)</f>
        <v>0</v>
      </c>
      <c r="H97" s="175"/>
      <c r="I97" s="180" t="str">
        <f aca="false">IF(J83="","",10.9-J83)</f>
        <v/>
      </c>
      <c r="J97" s="176" t="n">
        <v>2</v>
      </c>
      <c r="K97" s="175" t="n">
        <f aca="false">COUNTIF(J$75:J$84,2)</f>
        <v>0</v>
      </c>
      <c r="L97" s="175"/>
      <c r="M97" s="180" t="str">
        <f aca="false">IF(N83="","",10.9-N83)</f>
        <v/>
      </c>
      <c r="N97" s="176" t="n">
        <v>2</v>
      </c>
      <c r="O97" s="175" t="n">
        <f aca="false">COUNTIF(N$75:N$84,2)</f>
        <v>0</v>
      </c>
      <c r="P97" s="175"/>
      <c r="Q97" s="180" t="str">
        <f aca="false">IF(R83="","",10.9-R83)</f>
        <v/>
      </c>
      <c r="R97" s="176" t="n">
        <v>2</v>
      </c>
      <c r="S97" s="175" t="n">
        <f aca="false">COUNTIF(R$75:R$84,2)</f>
        <v>0</v>
      </c>
      <c r="T97" s="175"/>
      <c r="U97" s="180" t="str">
        <f aca="false">IF(V83="","",10.9-V83)</f>
        <v/>
      </c>
      <c r="V97" s="176" t="n">
        <v>2</v>
      </c>
      <c r="W97" s="175" t="n">
        <f aca="false">COUNTIF(V$75:V$84,2)</f>
        <v>0</v>
      </c>
      <c r="X97" s="175"/>
      <c r="Y97" s="177" t="n">
        <v>2</v>
      </c>
      <c r="Z97" s="178" t="n">
        <f aca="false">SUM(C97,G97,K97,O97,S97,W97)</f>
        <v>0</v>
      </c>
      <c r="AA97" s="141" t="n">
        <v>29</v>
      </c>
      <c r="AB97" s="14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143"/>
      <c r="AS97" s="79"/>
      <c r="AT97" s="79"/>
      <c r="AU97" s="79"/>
      <c r="AV97" s="144"/>
    </row>
    <row r="98" customFormat="false" ht="12.75" hidden="false" customHeight="false" outlineLevel="0" collapsed="false">
      <c r="A98" s="179" t="str">
        <f aca="false">IF(B84="","",10-B84)</f>
        <v/>
      </c>
      <c r="B98" s="176" t="n">
        <v>1</v>
      </c>
      <c r="C98" s="175" t="n">
        <f aca="false">COUNTIF(B$75:B$84,1)</f>
        <v>0</v>
      </c>
      <c r="D98" s="175"/>
      <c r="E98" s="180" t="str">
        <f aca="false">IF(F84="","",10.9-F84)</f>
        <v/>
      </c>
      <c r="F98" s="176" t="n">
        <v>1</v>
      </c>
      <c r="G98" s="175" t="n">
        <f aca="false">COUNTIF(F$75:F$84,1)</f>
        <v>0</v>
      </c>
      <c r="H98" s="175"/>
      <c r="I98" s="180" t="str">
        <f aca="false">IF(J84="","",10.9-J84)</f>
        <v/>
      </c>
      <c r="J98" s="176" t="n">
        <v>1</v>
      </c>
      <c r="K98" s="175" t="n">
        <f aca="false">COUNTIF(J$75:J$84,1)</f>
        <v>0</v>
      </c>
      <c r="L98" s="175"/>
      <c r="M98" s="180" t="str">
        <f aca="false">IF(N84="","",10.9-N84)</f>
        <v/>
      </c>
      <c r="N98" s="176" t="n">
        <v>1</v>
      </c>
      <c r="O98" s="175" t="n">
        <f aca="false">COUNTIF(N$75:N$84,1)</f>
        <v>0</v>
      </c>
      <c r="P98" s="175"/>
      <c r="Q98" s="180" t="str">
        <f aca="false">IF(R84="","",10.9-R84)</f>
        <v/>
      </c>
      <c r="R98" s="176" t="n">
        <v>1</v>
      </c>
      <c r="S98" s="175" t="n">
        <f aca="false">COUNTIF(R$75:R$84,1)</f>
        <v>0</v>
      </c>
      <c r="T98" s="175"/>
      <c r="U98" s="180" t="str">
        <f aca="false">IF(V84="","",10-V84)</f>
        <v/>
      </c>
      <c r="V98" s="176" t="n">
        <v>1</v>
      </c>
      <c r="W98" s="175" t="n">
        <f aca="false">COUNTIF(V$75:V$84,1)</f>
        <v>0</v>
      </c>
      <c r="X98" s="175"/>
      <c r="Y98" s="177" t="n">
        <v>1</v>
      </c>
      <c r="Z98" s="178" t="n">
        <f aca="false">SUM(C98,G98,K98,O98,S98,W98)</f>
        <v>0</v>
      </c>
      <c r="AA98" s="141" t="n">
        <v>30</v>
      </c>
      <c r="AB98" s="14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143"/>
      <c r="AS98" s="79"/>
      <c r="AT98" s="79"/>
      <c r="AU98" s="79"/>
      <c r="AV98" s="144"/>
    </row>
    <row r="99" customFormat="false" ht="12.75" hidden="false" customHeight="false" outlineLevel="0" collapsed="false">
      <c r="A99" s="181" t="n">
        <f aca="false">SUM(A89:A98)</f>
        <v>0</v>
      </c>
      <c r="B99" s="176" t="n">
        <v>0</v>
      </c>
      <c r="C99" s="175" t="n">
        <f aca="false">COUNTIF(B$75:B$84,0)</f>
        <v>0</v>
      </c>
      <c r="D99" s="175"/>
      <c r="E99" s="181" t="n">
        <f aca="false">SUM(E89:E98)</f>
        <v>0</v>
      </c>
      <c r="F99" s="176" t="n">
        <v>0</v>
      </c>
      <c r="G99" s="175" t="n">
        <f aca="false">COUNTIF(F$75:F$84,0)</f>
        <v>0</v>
      </c>
      <c r="H99" s="175"/>
      <c r="I99" s="181" t="n">
        <f aca="false">SUM(I89:I98)</f>
        <v>0</v>
      </c>
      <c r="J99" s="176" t="n">
        <v>0</v>
      </c>
      <c r="K99" s="175" t="n">
        <f aca="false">COUNTIF(J$75:J$84,0)</f>
        <v>0</v>
      </c>
      <c r="L99" s="175"/>
      <c r="M99" s="181" t="n">
        <f aca="false">SUM(M89:M98)</f>
        <v>0</v>
      </c>
      <c r="N99" s="176" t="n">
        <v>0</v>
      </c>
      <c r="O99" s="175" t="n">
        <f aca="false">COUNTIF(N$75:N$84,0)</f>
        <v>0</v>
      </c>
      <c r="P99" s="175"/>
      <c r="Q99" s="181" t="n">
        <f aca="false">SUM(Q89:Q98)</f>
        <v>0</v>
      </c>
      <c r="R99" s="176" t="n">
        <v>0</v>
      </c>
      <c r="S99" s="175" t="n">
        <f aca="false">COUNTIF(R$75:R$84,0)</f>
        <v>0</v>
      </c>
      <c r="T99" s="175"/>
      <c r="U99" s="181" t="n">
        <f aca="false">SUM(U89:U98)</f>
        <v>0</v>
      </c>
      <c r="V99" s="176" t="n">
        <v>0</v>
      </c>
      <c r="W99" s="175" t="n">
        <f aca="false">COUNTIF(V$75:V$84,0)</f>
        <v>0</v>
      </c>
      <c r="X99" s="175"/>
      <c r="Y99" s="177" t="n">
        <v>0</v>
      </c>
      <c r="Z99" s="178" t="n">
        <f aca="false">SUM(C99,G99,K99,O99,S99,W99)</f>
        <v>0</v>
      </c>
      <c r="AA99" s="141" t="n">
        <v>31</v>
      </c>
      <c r="AB99" s="14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143"/>
      <c r="AS99" s="79"/>
      <c r="AT99" s="79"/>
      <c r="AU99" s="79"/>
      <c r="AV99" s="144"/>
    </row>
    <row r="100" customFormat="false" ht="12.75" hidden="false" customHeight="false" outlineLevel="0" collapsed="false">
      <c r="A100" s="172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159"/>
      <c r="Z100" s="115"/>
      <c r="AA100" s="141" t="n">
        <v>32</v>
      </c>
      <c r="AB100" s="14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143"/>
      <c r="AS100" s="79"/>
      <c r="AT100" s="79"/>
      <c r="AU100" s="79"/>
      <c r="AV100" s="144"/>
    </row>
    <row r="101" customFormat="false" ht="12.75" hidden="false" customHeight="false" outlineLevel="0" collapsed="false">
      <c r="A101" s="58" t="s">
        <v>253</v>
      </c>
      <c r="B101" s="40"/>
      <c r="C101" s="40"/>
      <c r="D101" s="40"/>
      <c r="E101" s="182" t="s">
        <v>253</v>
      </c>
      <c r="F101" s="40"/>
      <c r="G101" s="40"/>
      <c r="H101" s="40"/>
      <c r="I101" s="182" t="s">
        <v>253</v>
      </c>
      <c r="J101" s="40"/>
      <c r="K101" s="40"/>
      <c r="L101" s="40"/>
      <c r="M101" s="182" t="s">
        <v>253</v>
      </c>
      <c r="N101" s="40"/>
      <c r="O101" s="40"/>
      <c r="P101" s="40"/>
      <c r="Q101" s="182" t="s">
        <v>253</v>
      </c>
      <c r="R101" s="40"/>
      <c r="S101" s="40"/>
      <c r="T101" s="40"/>
      <c r="U101" s="182" t="s">
        <v>253</v>
      </c>
      <c r="V101" s="40"/>
      <c r="W101" s="40"/>
      <c r="X101" s="40"/>
      <c r="Y101" s="183" t="s">
        <v>254</v>
      </c>
      <c r="Z101" s="115"/>
      <c r="AA101" s="141" t="n">
        <v>33</v>
      </c>
      <c r="AB101" s="14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143"/>
      <c r="AS101" s="79"/>
      <c r="AT101" s="79"/>
      <c r="AU101" s="79"/>
      <c r="AV101" s="144"/>
    </row>
    <row r="102" customFormat="false" ht="12.75" hidden="false" customHeight="false" outlineLevel="0" collapsed="false">
      <c r="A102" s="184" t="n">
        <f aca="false">COUNTIF(C75:C84,12)</f>
        <v>0</v>
      </c>
      <c r="B102" s="185" t="s">
        <v>255</v>
      </c>
      <c r="C102" s="72"/>
      <c r="D102" s="72"/>
      <c r="E102" s="186" t="n">
        <f aca="false">COUNTIF(G75:G84,12)</f>
        <v>0</v>
      </c>
      <c r="F102" s="185" t="s">
        <v>255</v>
      </c>
      <c r="G102" s="72"/>
      <c r="H102" s="72"/>
      <c r="I102" s="186" t="n">
        <f aca="false">COUNTIF(K75:K84,12)</f>
        <v>0</v>
      </c>
      <c r="J102" s="185" t="s">
        <v>255</v>
      </c>
      <c r="K102" s="72"/>
      <c r="L102" s="72"/>
      <c r="M102" s="186" t="n">
        <f aca="false">COUNTIF(O75:O84,12)</f>
        <v>0</v>
      </c>
      <c r="N102" s="185" t="s">
        <v>255</v>
      </c>
      <c r="O102" s="72"/>
      <c r="P102" s="72"/>
      <c r="Q102" s="186" t="n">
        <f aca="false">COUNTIF(S75:S84,12)</f>
        <v>0</v>
      </c>
      <c r="R102" s="185" t="s">
        <v>255</v>
      </c>
      <c r="S102" s="72"/>
      <c r="T102" s="72"/>
      <c r="U102" s="186" t="n">
        <f aca="false">COUNTIF(W75:W84,12)</f>
        <v>0</v>
      </c>
      <c r="V102" s="185" t="s">
        <v>255</v>
      </c>
      <c r="W102" s="72"/>
      <c r="X102" s="72"/>
      <c r="Y102" s="184" t="n">
        <f aca="false">SUM(A102,E102,I102,M102,Q102,U102)</f>
        <v>0</v>
      </c>
      <c r="Z102" s="187" t="s">
        <v>255</v>
      </c>
      <c r="AA102" s="141" t="n">
        <v>34</v>
      </c>
      <c r="AB102" s="14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143"/>
      <c r="AS102" s="79"/>
      <c r="AT102" s="79"/>
      <c r="AU102" s="79"/>
      <c r="AV102" s="144"/>
    </row>
    <row r="103" customFormat="false" ht="12.75" hidden="false" customHeight="false" outlineLevel="0" collapsed="false">
      <c r="A103" s="184" t="n">
        <f aca="false">COUNTIF(C75:C84,1)</f>
        <v>0</v>
      </c>
      <c r="B103" s="185" t="s">
        <v>256</v>
      </c>
      <c r="C103" s="72"/>
      <c r="D103" s="72"/>
      <c r="E103" s="186" t="n">
        <f aca="false">COUNTIF(G75:G84,1)</f>
        <v>0</v>
      </c>
      <c r="F103" s="185" t="s">
        <v>256</v>
      </c>
      <c r="G103" s="72"/>
      <c r="H103" s="72"/>
      <c r="I103" s="186" t="n">
        <f aca="false">COUNTIF(K75:K84,1)</f>
        <v>0</v>
      </c>
      <c r="J103" s="185" t="s">
        <v>256</v>
      </c>
      <c r="K103" s="72"/>
      <c r="L103" s="72"/>
      <c r="M103" s="186" t="n">
        <f aca="false">COUNTIF(O75:O84,1)</f>
        <v>0</v>
      </c>
      <c r="N103" s="185" t="s">
        <v>256</v>
      </c>
      <c r="O103" s="72"/>
      <c r="P103" s="72"/>
      <c r="Q103" s="186" t="n">
        <f aca="false">COUNTIF(S75:S84,1)</f>
        <v>0</v>
      </c>
      <c r="R103" s="185" t="s">
        <v>256</v>
      </c>
      <c r="S103" s="72"/>
      <c r="T103" s="72"/>
      <c r="U103" s="186" t="n">
        <f aca="false">COUNTIF(W75:W84,1)</f>
        <v>0</v>
      </c>
      <c r="V103" s="185" t="s">
        <v>256</v>
      </c>
      <c r="W103" s="72"/>
      <c r="X103" s="72"/>
      <c r="Y103" s="184" t="n">
        <f aca="false">SUM(A103,E103,I103,M103,Q103,U103)</f>
        <v>0</v>
      </c>
      <c r="Z103" s="187" t="s">
        <v>256</v>
      </c>
      <c r="AA103" s="141" t="n">
        <v>35</v>
      </c>
      <c r="AB103" s="14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143"/>
      <c r="AS103" s="79"/>
      <c r="AT103" s="79"/>
      <c r="AU103" s="79"/>
      <c r="AV103" s="144"/>
    </row>
    <row r="104" customFormat="false" ht="12.75" hidden="false" customHeight="false" outlineLevel="0" collapsed="false">
      <c r="A104" s="184" t="n">
        <f aca="false">COUNTIF(C75:C84,2)</f>
        <v>0</v>
      </c>
      <c r="B104" s="185" t="s">
        <v>257</v>
      </c>
      <c r="C104" s="72"/>
      <c r="D104" s="72"/>
      <c r="E104" s="186" t="n">
        <f aca="false">COUNTIF(G75:G84,2)</f>
        <v>0</v>
      </c>
      <c r="F104" s="185" t="s">
        <v>257</v>
      </c>
      <c r="G104" s="72"/>
      <c r="H104" s="72"/>
      <c r="I104" s="186" t="n">
        <f aca="false">COUNTIF(K75:K84,2)</f>
        <v>0</v>
      </c>
      <c r="J104" s="185" t="s">
        <v>257</v>
      </c>
      <c r="K104" s="72"/>
      <c r="L104" s="72"/>
      <c r="M104" s="186" t="n">
        <f aca="false">COUNTIF(O75:O84,2)</f>
        <v>0</v>
      </c>
      <c r="N104" s="185" t="s">
        <v>257</v>
      </c>
      <c r="O104" s="72"/>
      <c r="P104" s="72"/>
      <c r="Q104" s="186" t="n">
        <f aca="false">COUNTIF(S75:S84,2)</f>
        <v>0</v>
      </c>
      <c r="R104" s="185" t="s">
        <v>257</v>
      </c>
      <c r="S104" s="72"/>
      <c r="T104" s="72"/>
      <c r="U104" s="186" t="n">
        <f aca="false">COUNTIF(W75:W84,2)</f>
        <v>0</v>
      </c>
      <c r="V104" s="185" t="s">
        <v>257</v>
      </c>
      <c r="W104" s="72"/>
      <c r="X104" s="72"/>
      <c r="Y104" s="184" t="n">
        <f aca="false">SUM(A104,E104,I104,M104,Q104,U104)</f>
        <v>0</v>
      </c>
      <c r="Z104" s="187" t="s">
        <v>257</v>
      </c>
      <c r="AA104" s="141" t="n">
        <v>36</v>
      </c>
      <c r="AB104" s="14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143"/>
      <c r="AS104" s="79"/>
      <c r="AT104" s="79"/>
      <c r="AU104" s="79"/>
      <c r="AV104" s="144"/>
    </row>
    <row r="105" customFormat="false" ht="12.75" hidden="false" customHeight="false" outlineLevel="0" collapsed="false">
      <c r="A105" s="184" t="n">
        <f aca="false">COUNTIF(C75:C84,3)</f>
        <v>0</v>
      </c>
      <c r="B105" s="185" t="s">
        <v>258</v>
      </c>
      <c r="C105" s="72"/>
      <c r="D105" s="72"/>
      <c r="E105" s="186" t="n">
        <f aca="false">COUNTIF(G75:G84,3)</f>
        <v>0</v>
      </c>
      <c r="F105" s="185" t="s">
        <v>258</v>
      </c>
      <c r="G105" s="72"/>
      <c r="H105" s="72"/>
      <c r="I105" s="186" t="n">
        <f aca="false">COUNTIF(K75:K84,3)</f>
        <v>0</v>
      </c>
      <c r="J105" s="185" t="s">
        <v>258</v>
      </c>
      <c r="K105" s="72"/>
      <c r="L105" s="72"/>
      <c r="M105" s="186" t="n">
        <f aca="false">COUNTIF(O75:O84,3)</f>
        <v>0</v>
      </c>
      <c r="N105" s="185" t="s">
        <v>258</v>
      </c>
      <c r="O105" s="72"/>
      <c r="P105" s="72"/>
      <c r="Q105" s="186" t="n">
        <f aca="false">COUNTIF(S75:S84,3)</f>
        <v>0</v>
      </c>
      <c r="R105" s="185" t="s">
        <v>258</v>
      </c>
      <c r="S105" s="72"/>
      <c r="T105" s="72"/>
      <c r="U105" s="186" t="n">
        <f aca="false">COUNTIF(W75:W84,3)</f>
        <v>0</v>
      </c>
      <c r="V105" s="185" t="s">
        <v>258</v>
      </c>
      <c r="W105" s="72"/>
      <c r="X105" s="72"/>
      <c r="Y105" s="184" t="n">
        <f aca="false">SUM(A105,E105,I105,M105,Q105,U105)</f>
        <v>0</v>
      </c>
      <c r="Z105" s="187" t="s">
        <v>258</v>
      </c>
      <c r="AA105" s="141" t="n">
        <v>37</v>
      </c>
      <c r="AB105" s="14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143"/>
      <c r="AS105" s="79"/>
      <c r="AT105" s="79"/>
      <c r="AU105" s="79"/>
      <c r="AV105" s="144"/>
    </row>
    <row r="106" customFormat="false" ht="12.75" hidden="false" customHeight="false" outlineLevel="0" collapsed="false">
      <c r="A106" s="184" t="n">
        <f aca="false">COUNTIF(C75:C84,4)</f>
        <v>0</v>
      </c>
      <c r="B106" s="185" t="s">
        <v>259</v>
      </c>
      <c r="C106" s="72"/>
      <c r="D106" s="72"/>
      <c r="E106" s="186" t="n">
        <f aca="false">COUNTIF(G75:G84,4)</f>
        <v>0</v>
      </c>
      <c r="F106" s="185" t="s">
        <v>259</v>
      </c>
      <c r="G106" s="72"/>
      <c r="H106" s="72"/>
      <c r="I106" s="186" t="n">
        <f aca="false">COUNTIF(K75:K84,4)</f>
        <v>0</v>
      </c>
      <c r="J106" s="185" t="s">
        <v>259</v>
      </c>
      <c r="K106" s="72"/>
      <c r="L106" s="72"/>
      <c r="M106" s="186" t="n">
        <f aca="false">COUNTIF(O75:O84,4)</f>
        <v>0</v>
      </c>
      <c r="N106" s="185" t="s">
        <v>259</v>
      </c>
      <c r="O106" s="72"/>
      <c r="P106" s="72"/>
      <c r="Q106" s="186" t="n">
        <f aca="false">COUNTIF(S75:S84,4)</f>
        <v>0</v>
      </c>
      <c r="R106" s="185" t="s">
        <v>259</v>
      </c>
      <c r="S106" s="72"/>
      <c r="T106" s="72"/>
      <c r="U106" s="186" t="n">
        <f aca="false">COUNTIF(W75:W84,4)</f>
        <v>0</v>
      </c>
      <c r="V106" s="185" t="s">
        <v>259</v>
      </c>
      <c r="W106" s="72"/>
      <c r="X106" s="72"/>
      <c r="Y106" s="184" t="n">
        <f aca="false">SUM(A106,E106,I106,M106,Q106,U106)</f>
        <v>0</v>
      </c>
      <c r="Z106" s="187" t="s">
        <v>259</v>
      </c>
      <c r="AA106" s="141" t="n">
        <v>38</v>
      </c>
      <c r="AB106" s="14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143"/>
      <c r="AS106" s="79"/>
      <c r="AT106" s="79"/>
      <c r="AU106" s="79"/>
      <c r="AV106" s="144"/>
    </row>
    <row r="107" customFormat="false" ht="12.75" hidden="false" customHeight="false" outlineLevel="0" collapsed="false">
      <c r="A107" s="184" t="n">
        <f aca="false">COUNTIF(C75:C84,5)</f>
        <v>0</v>
      </c>
      <c r="B107" s="185" t="s">
        <v>260</v>
      </c>
      <c r="C107" s="72"/>
      <c r="D107" s="72"/>
      <c r="E107" s="186" t="n">
        <f aca="false">COUNTIF(G75:G84,5)</f>
        <v>0</v>
      </c>
      <c r="F107" s="185" t="s">
        <v>260</v>
      </c>
      <c r="G107" s="72"/>
      <c r="H107" s="72"/>
      <c r="I107" s="186" t="n">
        <f aca="false">COUNTIF(K75:K84,5)</f>
        <v>0</v>
      </c>
      <c r="J107" s="185" t="s">
        <v>260</v>
      </c>
      <c r="K107" s="72"/>
      <c r="L107" s="72"/>
      <c r="M107" s="186" t="n">
        <f aca="false">COUNTIF(O75:O84,5)</f>
        <v>0</v>
      </c>
      <c r="N107" s="185" t="s">
        <v>260</v>
      </c>
      <c r="O107" s="72"/>
      <c r="P107" s="72"/>
      <c r="Q107" s="186" t="n">
        <f aca="false">COUNTIF(S75:S84,5)</f>
        <v>0</v>
      </c>
      <c r="R107" s="185" t="s">
        <v>260</v>
      </c>
      <c r="S107" s="72"/>
      <c r="T107" s="72"/>
      <c r="U107" s="186" t="n">
        <f aca="false">COUNTIF(W75:W84,5)</f>
        <v>0</v>
      </c>
      <c r="V107" s="185" t="s">
        <v>260</v>
      </c>
      <c r="W107" s="72"/>
      <c r="X107" s="72"/>
      <c r="Y107" s="184" t="n">
        <f aca="false">SUM(A107,E107,I107,M107,Q107,U107)</f>
        <v>0</v>
      </c>
      <c r="Z107" s="187" t="s">
        <v>260</v>
      </c>
      <c r="AA107" s="141" t="n">
        <v>39</v>
      </c>
      <c r="AB107" s="14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143"/>
      <c r="AS107" s="79"/>
      <c r="AT107" s="79"/>
      <c r="AU107" s="79"/>
      <c r="AV107" s="144"/>
    </row>
    <row r="108" customFormat="false" ht="12.75" hidden="false" customHeight="false" outlineLevel="0" collapsed="false">
      <c r="A108" s="184" t="n">
        <f aca="false">COUNTIF(C75:C84,6)</f>
        <v>0</v>
      </c>
      <c r="B108" s="185" t="s">
        <v>261</v>
      </c>
      <c r="C108" s="72"/>
      <c r="D108" s="72"/>
      <c r="E108" s="186" t="n">
        <f aca="false">COUNTIF(G75:G84,6)</f>
        <v>0</v>
      </c>
      <c r="F108" s="185" t="s">
        <v>261</v>
      </c>
      <c r="G108" s="72"/>
      <c r="H108" s="72"/>
      <c r="I108" s="186" t="n">
        <f aca="false">COUNTIF(K75:K84,6)</f>
        <v>0</v>
      </c>
      <c r="J108" s="185" t="s">
        <v>261</v>
      </c>
      <c r="K108" s="72"/>
      <c r="L108" s="72"/>
      <c r="M108" s="186" t="n">
        <f aca="false">COUNTIF(O75:O84,6)</f>
        <v>0</v>
      </c>
      <c r="N108" s="185" t="s">
        <v>261</v>
      </c>
      <c r="O108" s="72"/>
      <c r="P108" s="72"/>
      <c r="Q108" s="186" t="n">
        <f aca="false">COUNTIF(S75:S84,6)</f>
        <v>0</v>
      </c>
      <c r="R108" s="185" t="s">
        <v>261</v>
      </c>
      <c r="S108" s="72"/>
      <c r="T108" s="72"/>
      <c r="U108" s="186" t="n">
        <f aca="false">COUNTIF(W75:W84,6)</f>
        <v>0</v>
      </c>
      <c r="V108" s="185" t="s">
        <v>261</v>
      </c>
      <c r="W108" s="72"/>
      <c r="X108" s="72"/>
      <c r="Y108" s="184" t="n">
        <f aca="false">SUM(A108,E108,I108,M108,Q108,U108)</f>
        <v>0</v>
      </c>
      <c r="Z108" s="187" t="s">
        <v>261</v>
      </c>
      <c r="AA108" s="141" t="n">
        <v>40</v>
      </c>
      <c r="AB108" s="14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143"/>
      <c r="AS108" s="79"/>
      <c r="AT108" s="79"/>
      <c r="AU108" s="79"/>
      <c r="AV108" s="144"/>
    </row>
    <row r="109" customFormat="false" ht="12.75" hidden="false" customHeight="false" outlineLevel="0" collapsed="false">
      <c r="A109" s="184" t="n">
        <f aca="false">COUNTIF(C75:C84,7)</f>
        <v>0</v>
      </c>
      <c r="B109" s="185" t="s">
        <v>262</v>
      </c>
      <c r="C109" s="72"/>
      <c r="D109" s="72"/>
      <c r="E109" s="186" t="n">
        <f aca="false">COUNTIF(G75:G84,7)</f>
        <v>0</v>
      </c>
      <c r="F109" s="185" t="s">
        <v>262</v>
      </c>
      <c r="G109" s="72"/>
      <c r="H109" s="72"/>
      <c r="I109" s="186" t="n">
        <f aca="false">COUNTIF(K75:K84,7)</f>
        <v>0</v>
      </c>
      <c r="J109" s="185" t="s">
        <v>262</v>
      </c>
      <c r="K109" s="72"/>
      <c r="L109" s="72"/>
      <c r="M109" s="186" t="n">
        <f aca="false">COUNTIF(O75:O84,7)</f>
        <v>0</v>
      </c>
      <c r="N109" s="185" t="s">
        <v>262</v>
      </c>
      <c r="O109" s="72"/>
      <c r="P109" s="72"/>
      <c r="Q109" s="186" t="n">
        <f aca="false">COUNTIF(S75:S84,7)</f>
        <v>0</v>
      </c>
      <c r="R109" s="185" t="s">
        <v>262</v>
      </c>
      <c r="S109" s="72"/>
      <c r="T109" s="72"/>
      <c r="U109" s="186" t="n">
        <f aca="false">COUNTIF(W75:W84,7)</f>
        <v>0</v>
      </c>
      <c r="V109" s="185" t="s">
        <v>262</v>
      </c>
      <c r="W109" s="72"/>
      <c r="X109" s="72"/>
      <c r="Y109" s="184" t="n">
        <f aca="false">SUM(A109,E109,I109,M109,Q109,U109)</f>
        <v>0</v>
      </c>
      <c r="Z109" s="187" t="s">
        <v>262</v>
      </c>
      <c r="AA109" s="141" t="n">
        <v>41</v>
      </c>
      <c r="AB109" s="14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143"/>
      <c r="AS109" s="79"/>
      <c r="AT109" s="79"/>
      <c r="AU109" s="79"/>
      <c r="AV109" s="144"/>
    </row>
    <row r="110" customFormat="false" ht="12.75" hidden="false" customHeight="false" outlineLevel="0" collapsed="false">
      <c r="A110" s="184" t="n">
        <f aca="false">COUNTIF(C75:C84,8)</f>
        <v>0</v>
      </c>
      <c r="B110" s="185" t="s">
        <v>263</v>
      </c>
      <c r="C110" s="72"/>
      <c r="D110" s="72"/>
      <c r="E110" s="186" t="n">
        <f aca="false">COUNTIF(G75:G84,8)</f>
        <v>0</v>
      </c>
      <c r="F110" s="185" t="s">
        <v>263</v>
      </c>
      <c r="G110" s="72"/>
      <c r="H110" s="72"/>
      <c r="I110" s="186" t="n">
        <f aca="false">COUNTIF(K75:K84,8)</f>
        <v>0</v>
      </c>
      <c r="J110" s="185" t="s">
        <v>263</v>
      </c>
      <c r="K110" s="72"/>
      <c r="L110" s="72"/>
      <c r="M110" s="186" t="n">
        <f aca="false">COUNTIF(O75:O84,8)</f>
        <v>0</v>
      </c>
      <c r="N110" s="185" t="s">
        <v>263</v>
      </c>
      <c r="O110" s="72"/>
      <c r="P110" s="72"/>
      <c r="Q110" s="186" t="n">
        <f aca="false">COUNTIF(S75:S84,8)</f>
        <v>0</v>
      </c>
      <c r="R110" s="185" t="s">
        <v>263</v>
      </c>
      <c r="S110" s="72"/>
      <c r="T110" s="72"/>
      <c r="U110" s="186" t="n">
        <f aca="false">COUNTIF(W75:W84,8)</f>
        <v>0</v>
      </c>
      <c r="V110" s="185" t="s">
        <v>263</v>
      </c>
      <c r="W110" s="72"/>
      <c r="X110" s="72"/>
      <c r="Y110" s="184" t="n">
        <f aca="false">SUM(A110,E110,I110,M110,Q110,U110)</f>
        <v>0</v>
      </c>
      <c r="Z110" s="187" t="s">
        <v>263</v>
      </c>
      <c r="AA110" s="141" t="n">
        <v>42</v>
      </c>
      <c r="AB110" s="14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143"/>
      <c r="AS110" s="79"/>
      <c r="AT110" s="79"/>
      <c r="AU110" s="79"/>
      <c r="AV110" s="144"/>
    </row>
    <row r="111" customFormat="false" ht="12.75" hidden="false" customHeight="false" outlineLevel="0" collapsed="false">
      <c r="A111" s="184" t="n">
        <f aca="false">COUNTIF(C75:C84,9)</f>
        <v>0</v>
      </c>
      <c r="B111" s="185" t="s">
        <v>264</v>
      </c>
      <c r="C111" s="72"/>
      <c r="D111" s="72"/>
      <c r="E111" s="186" t="n">
        <f aca="false">COUNTIF(G75:G84,9)</f>
        <v>0</v>
      </c>
      <c r="F111" s="185" t="s">
        <v>264</v>
      </c>
      <c r="G111" s="72"/>
      <c r="H111" s="72"/>
      <c r="I111" s="186" t="n">
        <f aca="false">COUNTIF(K75:K84,9)</f>
        <v>0</v>
      </c>
      <c r="J111" s="185" t="s">
        <v>264</v>
      </c>
      <c r="K111" s="72"/>
      <c r="L111" s="72"/>
      <c r="M111" s="186" t="n">
        <f aca="false">COUNTIF(O75:O84,9)</f>
        <v>0</v>
      </c>
      <c r="N111" s="185" t="s">
        <v>264</v>
      </c>
      <c r="O111" s="72"/>
      <c r="P111" s="72"/>
      <c r="Q111" s="186" t="n">
        <f aca="false">COUNTIF(S75:S84,9)</f>
        <v>0</v>
      </c>
      <c r="R111" s="185" t="s">
        <v>264</v>
      </c>
      <c r="S111" s="72"/>
      <c r="T111" s="72"/>
      <c r="U111" s="186" t="n">
        <f aca="false">COUNTIF(W75:W84,9)</f>
        <v>0</v>
      </c>
      <c r="V111" s="185" t="s">
        <v>264</v>
      </c>
      <c r="W111" s="72"/>
      <c r="X111" s="72"/>
      <c r="Y111" s="184" t="n">
        <f aca="false">SUM(A111,E111,I111,M111,Q111,U111)</f>
        <v>0</v>
      </c>
      <c r="Z111" s="187" t="s">
        <v>264</v>
      </c>
      <c r="AA111" s="141" t="n">
        <v>43</v>
      </c>
      <c r="AB111" s="14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143"/>
      <c r="AS111" s="79"/>
      <c r="AT111" s="79"/>
      <c r="AU111" s="79"/>
      <c r="AV111" s="144"/>
    </row>
    <row r="112" customFormat="false" ht="12.75" hidden="false" customHeight="false" outlineLevel="0" collapsed="false">
      <c r="A112" s="184" t="n">
        <f aca="false">COUNTIF(C75:C84,10)</f>
        <v>0</v>
      </c>
      <c r="B112" s="185" t="s">
        <v>265</v>
      </c>
      <c r="C112" s="72"/>
      <c r="D112" s="72"/>
      <c r="E112" s="186" t="n">
        <f aca="false">COUNTIF(G75:G84,10)</f>
        <v>0</v>
      </c>
      <c r="F112" s="185" t="s">
        <v>265</v>
      </c>
      <c r="G112" s="72"/>
      <c r="H112" s="72"/>
      <c r="I112" s="186" t="n">
        <f aca="false">COUNTIF(K75:K84,10)</f>
        <v>0</v>
      </c>
      <c r="J112" s="185" t="s">
        <v>265</v>
      </c>
      <c r="K112" s="72"/>
      <c r="L112" s="72"/>
      <c r="M112" s="186" t="n">
        <f aca="false">COUNTIF(O75:O84,10)</f>
        <v>0</v>
      </c>
      <c r="N112" s="185" t="s">
        <v>265</v>
      </c>
      <c r="O112" s="72"/>
      <c r="P112" s="72"/>
      <c r="Q112" s="186" t="n">
        <f aca="false">COUNTIF(S75:S84,10)</f>
        <v>0</v>
      </c>
      <c r="R112" s="185" t="s">
        <v>265</v>
      </c>
      <c r="S112" s="72"/>
      <c r="T112" s="72"/>
      <c r="U112" s="186" t="n">
        <f aca="false">COUNTIF(W75:W84,10)</f>
        <v>0</v>
      </c>
      <c r="V112" s="185" t="s">
        <v>265</v>
      </c>
      <c r="W112" s="72"/>
      <c r="X112" s="72"/>
      <c r="Y112" s="184" t="n">
        <f aca="false">SUM(A112,E112,I112,M112,Q112,U112)</f>
        <v>0</v>
      </c>
      <c r="Z112" s="187" t="s">
        <v>265</v>
      </c>
      <c r="AA112" s="141" t="n">
        <v>44</v>
      </c>
      <c r="AB112" s="14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143"/>
      <c r="AS112" s="79"/>
      <c r="AT112" s="79"/>
      <c r="AU112" s="79"/>
      <c r="AV112" s="144"/>
    </row>
    <row r="113" customFormat="false" ht="12.75" hidden="false" customHeight="false" outlineLevel="0" collapsed="false">
      <c r="A113" s="184" t="n">
        <f aca="false">COUNTIF(C75:C84,11)</f>
        <v>0</v>
      </c>
      <c r="B113" s="185" t="s">
        <v>266</v>
      </c>
      <c r="C113" s="72"/>
      <c r="D113" s="72"/>
      <c r="E113" s="186" t="n">
        <f aca="false">COUNTIF(G75:G84,11)</f>
        <v>0</v>
      </c>
      <c r="F113" s="185" t="s">
        <v>266</v>
      </c>
      <c r="G113" s="72"/>
      <c r="H113" s="72"/>
      <c r="I113" s="186" t="n">
        <f aca="false">COUNTIF(K75:K84,11)</f>
        <v>0</v>
      </c>
      <c r="J113" s="185" t="s">
        <v>266</v>
      </c>
      <c r="K113" s="72"/>
      <c r="L113" s="72"/>
      <c r="M113" s="186" t="n">
        <f aca="false">COUNTIF(O75:O84,11)</f>
        <v>0</v>
      </c>
      <c r="N113" s="185" t="s">
        <v>266</v>
      </c>
      <c r="O113" s="72"/>
      <c r="P113" s="72"/>
      <c r="Q113" s="186" t="n">
        <f aca="false">COUNTIF(S75:S84,11)</f>
        <v>0</v>
      </c>
      <c r="R113" s="185" t="s">
        <v>266</v>
      </c>
      <c r="S113" s="72"/>
      <c r="T113" s="72"/>
      <c r="U113" s="186" t="n">
        <f aca="false">COUNTIF(W75:W84,11)</f>
        <v>0</v>
      </c>
      <c r="V113" s="185" t="s">
        <v>266</v>
      </c>
      <c r="W113" s="72"/>
      <c r="X113" s="72"/>
      <c r="Y113" s="184" t="n">
        <f aca="false">SUM(A113,E113,I113,M113,Q113,U113)</f>
        <v>0</v>
      </c>
      <c r="Z113" s="187" t="s">
        <v>266</v>
      </c>
      <c r="AA113" s="141" t="n">
        <v>45</v>
      </c>
      <c r="AB113" s="14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143"/>
      <c r="AS113" s="79"/>
      <c r="AT113" s="79"/>
      <c r="AU113" s="79"/>
      <c r="AV113" s="144"/>
    </row>
    <row r="114" customFormat="false" ht="12.75" hidden="false" customHeight="false" outlineLevel="0" collapsed="false">
      <c r="A114" s="172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159"/>
      <c r="Z114" s="115"/>
      <c r="AA114" s="141" t="n">
        <v>46</v>
      </c>
      <c r="AB114" s="14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143"/>
      <c r="AS114" s="79"/>
      <c r="AT114" s="79"/>
      <c r="AU114" s="79"/>
      <c r="AV114" s="144"/>
    </row>
    <row r="115" customFormat="false" ht="12.75" hidden="false" customHeight="false" outlineLevel="0" collapsed="false">
      <c r="A115" s="188" t="s">
        <v>267</v>
      </c>
      <c r="B115" s="40"/>
      <c r="C115" s="40"/>
      <c r="D115" s="40"/>
      <c r="E115" s="189" t="s">
        <v>267</v>
      </c>
      <c r="F115" s="40"/>
      <c r="G115" s="40"/>
      <c r="H115" s="40"/>
      <c r="I115" s="189" t="s">
        <v>267</v>
      </c>
      <c r="J115" s="40"/>
      <c r="K115" s="40"/>
      <c r="L115" s="40"/>
      <c r="M115" s="189" t="s">
        <v>267</v>
      </c>
      <c r="N115" s="40"/>
      <c r="O115" s="40"/>
      <c r="P115" s="40"/>
      <c r="Q115" s="189" t="s">
        <v>267</v>
      </c>
      <c r="R115" s="40"/>
      <c r="S115" s="40"/>
      <c r="T115" s="40"/>
      <c r="U115" s="189" t="s">
        <v>267</v>
      </c>
      <c r="V115" s="40"/>
      <c r="W115" s="40"/>
      <c r="X115" s="40"/>
      <c r="Y115" s="183" t="s">
        <v>267</v>
      </c>
      <c r="Z115" s="115"/>
      <c r="AA115" s="141" t="n">
        <v>47</v>
      </c>
      <c r="AB115" s="14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143"/>
      <c r="AS115" s="79"/>
      <c r="AT115" s="79"/>
      <c r="AU115" s="79"/>
      <c r="AV115" s="144"/>
    </row>
    <row r="116" customFormat="false" ht="12.75" hidden="false" customHeight="false" outlineLevel="0" collapsed="false">
      <c r="A116" s="190" t="n">
        <f aca="false">SUMIF(C75:C84,12,A89:A98)</f>
        <v>0</v>
      </c>
      <c r="B116" s="185" t="s">
        <v>255</v>
      </c>
      <c r="C116" s="72"/>
      <c r="D116" s="72"/>
      <c r="E116" s="191" t="n">
        <f aca="false">SUMIF(G75:G84,12,E89:E98)</f>
        <v>0</v>
      </c>
      <c r="F116" s="185" t="s">
        <v>255</v>
      </c>
      <c r="G116" s="72"/>
      <c r="H116" s="72"/>
      <c r="I116" s="191" t="n">
        <f aca="false">SUMIF(K75:K84,12,I89:I98)</f>
        <v>0</v>
      </c>
      <c r="J116" s="185" t="s">
        <v>255</v>
      </c>
      <c r="K116" s="72"/>
      <c r="L116" s="72"/>
      <c r="M116" s="191" t="n">
        <f aca="false">SUMIF(O75:O84,12,M89:M98)</f>
        <v>0</v>
      </c>
      <c r="N116" s="185" t="s">
        <v>255</v>
      </c>
      <c r="O116" s="72"/>
      <c r="P116" s="72"/>
      <c r="Q116" s="191" t="n">
        <f aca="false">SUMIF(S75:S84,12,Q89:Q98)</f>
        <v>0</v>
      </c>
      <c r="R116" s="185" t="s">
        <v>255</v>
      </c>
      <c r="S116" s="72"/>
      <c r="T116" s="72"/>
      <c r="U116" s="191" t="n">
        <f aca="false">SUMIF(W75:W84,12,U89:U98)</f>
        <v>0</v>
      </c>
      <c r="V116" s="185" t="s">
        <v>255</v>
      </c>
      <c r="W116" s="72"/>
      <c r="X116" s="72"/>
      <c r="Y116" s="192" t="n">
        <f aca="false">SUM(A116,E116,I116,M116,Q116,U116)</f>
        <v>0</v>
      </c>
      <c r="Z116" s="193" t="s">
        <v>255</v>
      </c>
      <c r="AA116" s="141" t="n">
        <v>48</v>
      </c>
      <c r="AB116" s="14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143"/>
      <c r="AS116" s="79"/>
      <c r="AT116" s="79"/>
      <c r="AU116" s="79"/>
      <c r="AV116" s="144"/>
    </row>
    <row r="117" customFormat="false" ht="12.75" hidden="false" customHeight="false" outlineLevel="0" collapsed="false">
      <c r="A117" s="194" t="n">
        <f aca="false">SUMIF(C75:C84,1,A89:A98)</f>
        <v>0</v>
      </c>
      <c r="B117" s="185" t="s">
        <v>256</v>
      </c>
      <c r="C117" s="72"/>
      <c r="D117" s="72"/>
      <c r="E117" s="191" t="n">
        <f aca="false">SUMIF(G75:G84,1,E89:E98)</f>
        <v>0</v>
      </c>
      <c r="F117" s="185" t="s">
        <v>256</v>
      </c>
      <c r="G117" s="72"/>
      <c r="H117" s="72"/>
      <c r="I117" s="191" t="n">
        <f aca="false">SUMIF(K75:K84,1,I89:I98)</f>
        <v>0</v>
      </c>
      <c r="J117" s="185" t="s">
        <v>256</v>
      </c>
      <c r="K117" s="72"/>
      <c r="L117" s="72"/>
      <c r="M117" s="191" t="n">
        <f aca="false">SUMIF(O75:O84,1,M89:M98)</f>
        <v>0</v>
      </c>
      <c r="N117" s="185" t="s">
        <v>256</v>
      </c>
      <c r="O117" s="72"/>
      <c r="P117" s="72"/>
      <c r="Q117" s="191" t="n">
        <f aca="false">SUMIF(S75:S84,1,Q89:Q98)</f>
        <v>0</v>
      </c>
      <c r="R117" s="185" t="s">
        <v>256</v>
      </c>
      <c r="S117" s="72"/>
      <c r="T117" s="72"/>
      <c r="U117" s="191" t="n">
        <f aca="false">SUMIF(W75:W84,1,U89:U98)</f>
        <v>0</v>
      </c>
      <c r="V117" s="185" t="s">
        <v>256</v>
      </c>
      <c r="W117" s="72"/>
      <c r="X117" s="72"/>
      <c r="Y117" s="192" t="n">
        <f aca="false">SUM(A117,E117,I117,M117,Q117,U117)</f>
        <v>0</v>
      </c>
      <c r="Z117" s="193" t="s">
        <v>256</v>
      </c>
      <c r="AA117" s="141" t="n">
        <v>49</v>
      </c>
      <c r="AB117" s="14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143"/>
      <c r="AS117" s="79"/>
      <c r="AT117" s="79"/>
      <c r="AU117" s="79"/>
      <c r="AV117" s="144"/>
    </row>
    <row r="118" customFormat="false" ht="12.75" hidden="false" customHeight="false" outlineLevel="0" collapsed="false">
      <c r="A118" s="194" t="n">
        <f aca="false">SUMIF(C75:C84,2,A89:A98)</f>
        <v>0</v>
      </c>
      <c r="B118" s="185" t="s">
        <v>257</v>
      </c>
      <c r="C118" s="72"/>
      <c r="D118" s="72"/>
      <c r="E118" s="191" t="n">
        <f aca="false">SUMIF(G75:G84,2,E89:E98)</f>
        <v>0</v>
      </c>
      <c r="F118" s="185" t="s">
        <v>257</v>
      </c>
      <c r="G118" s="72"/>
      <c r="H118" s="72"/>
      <c r="I118" s="191" t="n">
        <f aca="false">SUMIF(K75:K84,2,I89:I98)</f>
        <v>0</v>
      </c>
      <c r="J118" s="185" t="s">
        <v>257</v>
      </c>
      <c r="K118" s="72"/>
      <c r="L118" s="72"/>
      <c r="M118" s="191" t="n">
        <f aca="false">SUMIF(O75:O84,2,M89:M98)</f>
        <v>0</v>
      </c>
      <c r="N118" s="185" t="s">
        <v>257</v>
      </c>
      <c r="O118" s="72"/>
      <c r="P118" s="72"/>
      <c r="Q118" s="191" t="n">
        <f aca="false">SUMIF(S75:S84,2,Q89:Q98)</f>
        <v>0</v>
      </c>
      <c r="R118" s="185" t="s">
        <v>257</v>
      </c>
      <c r="S118" s="72"/>
      <c r="T118" s="72"/>
      <c r="U118" s="191" t="n">
        <f aca="false">SUMIF(W75:W84,2,U89:U98)</f>
        <v>0</v>
      </c>
      <c r="V118" s="185" t="s">
        <v>257</v>
      </c>
      <c r="W118" s="72"/>
      <c r="X118" s="72"/>
      <c r="Y118" s="192" t="n">
        <f aca="false">SUM(A118,E118,I118,M118,Q118,U118)</f>
        <v>0</v>
      </c>
      <c r="Z118" s="193" t="s">
        <v>257</v>
      </c>
      <c r="AA118" s="141" t="n">
        <v>50</v>
      </c>
      <c r="AB118" s="14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143"/>
      <c r="AS118" s="79"/>
      <c r="AT118" s="79"/>
      <c r="AU118" s="79"/>
      <c r="AV118" s="144"/>
    </row>
    <row r="119" customFormat="false" ht="12.75" hidden="false" customHeight="false" outlineLevel="0" collapsed="false">
      <c r="A119" s="194" t="n">
        <f aca="false">SUMIF(C75:C84,3,A89:A98)</f>
        <v>0</v>
      </c>
      <c r="B119" s="185" t="s">
        <v>258</v>
      </c>
      <c r="C119" s="72"/>
      <c r="D119" s="72"/>
      <c r="E119" s="191" t="n">
        <f aca="false">SUMIF(G75:G84,3,E89:E98)</f>
        <v>0</v>
      </c>
      <c r="F119" s="185" t="s">
        <v>258</v>
      </c>
      <c r="G119" s="72"/>
      <c r="H119" s="72"/>
      <c r="I119" s="191" t="n">
        <f aca="false">SUMIF(K75:K84,3,I89:I98)</f>
        <v>0</v>
      </c>
      <c r="J119" s="185" t="s">
        <v>258</v>
      </c>
      <c r="K119" s="72"/>
      <c r="L119" s="72"/>
      <c r="M119" s="191" t="n">
        <f aca="false">SUMIF(O75:O84,3,M89:M98)</f>
        <v>0</v>
      </c>
      <c r="N119" s="185" t="s">
        <v>258</v>
      </c>
      <c r="O119" s="72"/>
      <c r="P119" s="72"/>
      <c r="Q119" s="191" t="n">
        <f aca="false">SUMIF(S75:S84,3,Q89:Q98)</f>
        <v>0</v>
      </c>
      <c r="R119" s="185" t="s">
        <v>258</v>
      </c>
      <c r="S119" s="72"/>
      <c r="T119" s="72"/>
      <c r="U119" s="191" t="n">
        <f aca="false">SUMIF(W75:W84,3,U89:U98)</f>
        <v>0</v>
      </c>
      <c r="V119" s="185" t="s">
        <v>258</v>
      </c>
      <c r="W119" s="72"/>
      <c r="X119" s="72"/>
      <c r="Y119" s="192" t="n">
        <f aca="false">SUM(A119,E119,I119,M119,Q119,U119)</f>
        <v>0</v>
      </c>
      <c r="Z119" s="193" t="s">
        <v>258</v>
      </c>
      <c r="AA119" s="141" t="n">
        <v>51</v>
      </c>
      <c r="AB119" s="14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143"/>
      <c r="AS119" s="79"/>
      <c r="AT119" s="79"/>
      <c r="AU119" s="79"/>
      <c r="AV119" s="144"/>
    </row>
    <row r="120" customFormat="false" ht="12.75" hidden="false" customHeight="false" outlineLevel="0" collapsed="false">
      <c r="A120" s="194" t="n">
        <f aca="false">SUMIF(C75:C84,4,A89:A98)</f>
        <v>0</v>
      </c>
      <c r="B120" s="185" t="s">
        <v>259</v>
      </c>
      <c r="C120" s="72"/>
      <c r="D120" s="72"/>
      <c r="E120" s="191" t="n">
        <f aca="false">SUMIF(G75:G84,4,E89:E98)</f>
        <v>0</v>
      </c>
      <c r="F120" s="185" t="s">
        <v>259</v>
      </c>
      <c r="G120" s="72"/>
      <c r="H120" s="72"/>
      <c r="I120" s="191" t="n">
        <f aca="false">SUMIF(K75:K84,4,I89:I98)</f>
        <v>0</v>
      </c>
      <c r="J120" s="185" t="s">
        <v>259</v>
      </c>
      <c r="K120" s="72"/>
      <c r="L120" s="72"/>
      <c r="M120" s="191" t="n">
        <f aca="false">SUMIF(O75:O84,4,M89:M98)</f>
        <v>0</v>
      </c>
      <c r="N120" s="185" t="s">
        <v>259</v>
      </c>
      <c r="O120" s="72"/>
      <c r="P120" s="72"/>
      <c r="Q120" s="191" t="n">
        <f aca="false">SUMIF(S75:S84,4,Q89:Q98)</f>
        <v>0</v>
      </c>
      <c r="R120" s="185" t="s">
        <v>259</v>
      </c>
      <c r="S120" s="72"/>
      <c r="T120" s="72"/>
      <c r="U120" s="191" t="n">
        <f aca="false">SUMIF(W75:W84,4,U89:U98)</f>
        <v>0</v>
      </c>
      <c r="V120" s="185" t="s">
        <v>259</v>
      </c>
      <c r="W120" s="72"/>
      <c r="X120" s="72"/>
      <c r="Y120" s="192" t="n">
        <f aca="false">SUM(A120,E120,I120,M120,Q120,U120)</f>
        <v>0</v>
      </c>
      <c r="Z120" s="193" t="s">
        <v>259</v>
      </c>
      <c r="AA120" s="141" t="n">
        <v>52</v>
      </c>
      <c r="AB120" s="14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143"/>
      <c r="AS120" s="79"/>
      <c r="AT120" s="79"/>
      <c r="AU120" s="79"/>
      <c r="AV120" s="144"/>
    </row>
    <row r="121" customFormat="false" ht="12.75" hidden="false" customHeight="false" outlineLevel="0" collapsed="false">
      <c r="A121" s="194" t="n">
        <f aca="false">SUMIF(C75:C84,5,A89:A98)</f>
        <v>0</v>
      </c>
      <c r="B121" s="185" t="s">
        <v>260</v>
      </c>
      <c r="C121" s="72"/>
      <c r="D121" s="72"/>
      <c r="E121" s="191" t="n">
        <f aca="false">SUMIF(G75:G84,5,E89:E98)</f>
        <v>0</v>
      </c>
      <c r="F121" s="185" t="s">
        <v>260</v>
      </c>
      <c r="G121" s="72"/>
      <c r="H121" s="72"/>
      <c r="I121" s="191" t="n">
        <f aca="false">SUMIF(K75:K84,5,I89:I98)</f>
        <v>0</v>
      </c>
      <c r="J121" s="185" t="s">
        <v>260</v>
      </c>
      <c r="K121" s="72"/>
      <c r="L121" s="72"/>
      <c r="M121" s="191" t="n">
        <f aca="false">SUMIF(O75:O84,5,M89:M98)</f>
        <v>0</v>
      </c>
      <c r="N121" s="185" t="s">
        <v>260</v>
      </c>
      <c r="O121" s="72"/>
      <c r="P121" s="72"/>
      <c r="Q121" s="191" t="n">
        <f aca="false">SUMIF(S75:S84,5,Q89:Q98)</f>
        <v>0</v>
      </c>
      <c r="R121" s="185" t="s">
        <v>260</v>
      </c>
      <c r="S121" s="72"/>
      <c r="T121" s="72"/>
      <c r="U121" s="191" t="n">
        <f aca="false">SUMIF(W75:W84,5,U89:U98)</f>
        <v>0</v>
      </c>
      <c r="V121" s="185" t="s">
        <v>260</v>
      </c>
      <c r="W121" s="72"/>
      <c r="X121" s="72"/>
      <c r="Y121" s="192" t="n">
        <f aca="false">SUM(A121,E121,I121,M121,Q121,U121)</f>
        <v>0</v>
      </c>
      <c r="Z121" s="193" t="s">
        <v>260</v>
      </c>
      <c r="AA121" s="141" t="n">
        <v>53</v>
      </c>
      <c r="AB121" s="14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143"/>
      <c r="AS121" s="79"/>
      <c r="AT121" s="79"/>
      <c r="AU121" s="79"/>
      <c r="AV121" s="144"/>
    </row>
    <row r="122" customFormat="false" ht="12.75" hidden="false" customHeight="false" outlineLevel="0" collapsed="false">
      <c r="A122" s="194" t="n">
        <f aca="false">SUMIF(C75:C84,6,A89:A98)</f>
        <v>0</v>
      </c>
      <c r="B122" s="185" t="s">
        <v>261</v>
      </c>
      <c r="C122" s="72"/>
      <c r="D122" s="72"/>
      <c r="E122" s="191" t="n">
        <f aca="false">SUMIF(G75:G84,6,E89:E98)</f>
        <v>0</v>
      </c>
      <c r="F122" s="185" t="s">
        <v>261</v>
      </c>
      <c r="G122" s="72"/>
      <c r="H122" s="72"/>
      <c r="I122" s="191" t="n">
        <f aca="false">SUMIF(K75:K84,6,I89:I98)</f>
        <v>0</v>
      </c>
      <c r="J122" s="185" t="s">
        <v>261</v>
      </c>
      <c r="K122" s="72"/>
      <c r="L122" s="72"/>
      <c r="M122" s="191" t="n">
        <f aca="false">SUMIF(O75:O84,6,M89:M98)</f>
        <v>0</v>
      </c>
      <c r="N122" s="185" t="s">
        <v>261</v>
      </c>
      <c r="O122" s="72"/>
      <c r="P122" s="72"/>
      <c r="Q122" s="191" t="n">
        <f aca="false">SUMIF(S75:S84,6,Q89:Q98)</f>
        <v>0</v>
      </c>
      <c r="R122" s="185" t="s">
        <v>261</v>
      </c>
      <c r="S122" s="72"/>
      <c r="T122" s="72"/>
      <c r="U122" s="191" t="n">
        <f aca="false">SUMIF(W75:W84,6,U89:U98)</f>
        <v>0</v>
      </c>
      <c r="V122" s="185" t="s">
        <v>261</v>
      </c>
      <c r="W122" s="72"/>
      <c r="X122" s="72"/>
      <c r="Y122" s="192" t="n">
        <f aca="false">SUM(A122,E122,I122,M122,Q122,U122)</f>
        <v>0</v>
      </c>
      <c r="Z122" s="193" t="s">
        <v>261</v>
      </c>
      <c r="AA122" s="141" t="n">
        <v>54</v>
      </c>
      <c r="AB122" s="14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143"/>
      <c r="AS122" s="79"/>
      <c r="AT122" s="79"/>
      <c r="AU122" s="79"/>
      <c r="AV122" s="144"/>
    </row>
    <row r="123" customFormat="false" ht="12.75" hidden="false" customHeight="false" outlineLevel="0" collapsed="false">
      <c r="A123" s="194" t="n">
        <f aca="false">SUMIF(C75:C84,7,A89:A98)</f>
        <v>0</v>
      </c>
      <c r="B123" s="185" t="s">
        <v>262</v>
      </c>
      <c r="C123" s="72"/>
      <c r="D123" s="72"/>
      <c r="E123" s="191" t="n">
        <f aca="false">SUMIF(G75:G84,7,E89:E98)</f>
        <v>0</v>
      </c>
      <c r="F123" s="185" t="s">
        <v>262</v>
      </c>
      <c r="G123" s="72"/>
      <c r="H123" s="72"/>
      <c r="I123" s="191" t="n">
        <f aca="false">SUMIF(K75:K84,7,I89:I98)</f>
        <v>0</v>
      </c>
      <c r="J123" s="185" t="s">
        <v>262</v>
      </c>
      <c r="K123" s="72"/>
      <c r="L123" s="72"/>
      <c r="M123" s="191" t="n">
        <f aca="false">SUMIF(O75:O84,7,M89:M98)</f>
        <v>0</v>
      </c>
      <c r="N123" s="185" t="s">
        <v>262</v>
      </c>
      <c r="O123" s="72"/>
      <c r="P123" s="72"/>
      <c r="Q123" s="191" t="n">
        <f aca="false">SUMIF(S75:S84,7,Q89:Q98)</f>
        <v>0</v>
      </c>
      <c r="R123" s="185" t="s">
        <v>262</v>
      </c>
      <c r="S123" s="72"/>
      <c r="T123" s="72"/>
      <c r="U123" s="191" t="n">
        <f aca="false">SUMIF(W75:W84,7,U89:U98)</f>
        <v>0</v>
      </c>
      <c r="V123" s="185" t="s">
        <v>262</v>
      </c>
      <c r="W123" s="72"/>
      <c r="X123" s="72"/>
      <c r="Y123" s="192" t="n">
        <f aca="false">SUM(A123,E123,I123,M123,Q123,U123)</f>
        <v>0</v>
      </c>
      <c r="Z123" s="193" t="s">
        <v>262</v>
      </c>
      <c r="AA123" s="141" t="n">
        <v>55</v>
      </c>
      <c r="AB123" s="14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143"/>
      <c r="AS123" s="79"/>
      <c r="AT123" s="79"/>
      <c r="AU123" s="79"/>
      <c r="AV123" s="144"/>
    </row>
    <row r="124" customFormat="false" ht="12.75" hidden="false" customHeight="false" outlineLevel="0" collapsed="false">
      <c r="A124" s="194" t="n">
        <f aca="false">SUMIF(C75:C84,8,A89:A98)</f>
        <v>0</v>
      </c>
      <c r="B124" s="185" t="s">
        <v>263</v>
      </c>
      <c r="C124" s="72"/>
      <c r="D124" s="72"/>
      <c r="E124" s="191" t="n">
        <f aca="false">SUMIF(G75:G84,8,E89:E98)</f>
        <v>0</v>
      </c>
      <c r="F124" s="185" t="s">
        <v>263</v>
      </c>
      <c r="G124" s="72"/>
      <c r="H124" s="72"/>
      <c r="I124" s="191" t="n">
        <f aca="false">SUMIF(K75:K84,8,I89:I98)</f>
        <v>0</v>
      </c>
      <c r="J124" s="185" t="s">
        <v>263</v>
      </c>
      <c r="K124" s="72"/>
      <c r="L124" s="72"/>
      <c r="M124" s="191" t="n">
        <f aca="false">SUMIF(O75:O84,8,M89:M98)</f>
        <v>0</v>
      </c>
      <c r="N124" s="185" t="s">
        <v>263</v>
      </c>
      <c r="O124" s="72"/>
      <c r="P124" s="72"/>
      <c r="Q124" s="191" t="n">
        <f aca="false">SUMIF(S75:S84,8,Q89:Q98)</f>
        <v>0</v>
      </c>
      <c r="R124" s="185" t="s">
        <v>263</v>
      </c>
      <c r="S124" s="72"/>
      <c r="T124" s="72"/>
      <c r="U124" s="191" t="n">
        <f aca="false">SUMIF(W75:W84,8,U89:U98)</f>
        <v>0</v>
      </c>
      <c r="V124" s="185" t="s">
        <v>263</v>
      </c>
      <c r="W124" s="72"/>
      <c r="X124" s="72"/>
      <c r="Y124" s="192" t="n">
        <f aca="false">SUM(A124,E124,I124,M124,Q124,U124)</f>
        <v>0</v>
      </c>
      <c r="Z124" s="193" t="s">
        <v>263</v>
      </c>
      <c r="AA124" s="141" t="n">
        <v>56</v>
      </c>
      <c r="AB124" s="14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143"/>
      <c r="AS124" s="79"/>
      <c r="AT124" s="79"/>
      <c r="AU124" s="79"/>
      <c r="AV124" s="144"/>
    </row>
    <row r="125" customFormat="false" ht="12.75" hidden="false" customHeight="false" outlineLevel="0" collapsed="false">
      <c r="A125" s="194" t="n">
        <f aca="false">SUMIF(C75:C84,9,A89:A98)</f>
        <v>0</v>
      </c>
      <c r="B125" s="185" t="s">
        <v>264</v>
      </c>
      <c r="C125" s="72"/>
      <c r="D125" s="72"/>
      <c r="E125" s="191" t="n">
        <f aca="false">SUMIF(G75:G84,9,E89:E98)</f>
        <v>0</v>
      </c>
      <c r="F125" s="185" t="s">
        <v>264</v>
      </c>
      <c r="G125" s="72"/>
      <c r="H125" s="72"/>
      <c r="I125" s="191" t="n">
        <f aca="false">SUMIF(K75:K84,9,I89:I98)</f>
        <v>0</v>
      </c>
      <c r="J125" s="185" t="s">
        <v>264</v>
      </c>
      <c r="K125" s="72"/>
      <c r="L125" s="72"/>
      <c r="M125" s="191" t="n">
        <f aca="false">SUMIF(O75:O84,9,M89:M98)</f>
        <v>0</v>
      </c>
      <c r="N125" s="185" t="s">
        <v>264</v>
      </c>
      <c r="O125" s="72"/>
      <c r="P125" s="72"/>
      <c r="Q125" s="191" t="n">
        <f aca="false">SUMIF(S75:S84,9,Q89:Q98)</f>
        <v>0</v>
      </c>
      <c r="R125" s="185" t="s">
        <v>264</v>
      </c>
      <c r="S125" s="72"/>
      <c r="T125" s="72"/>
      <c r="U125" s="191" t="n">
        <f aca="false">SUMIF(W75:W84,9,U89:U98)</f>
        <v>0</v>
      </c>
      <c r="V125" s="185" t="s">
        <v>264</v>
      </c>
      <c r="W125" s="72"/>
      <c r="X125" s="72"/>
      <c r="Y125" s="192" t="n">
        <f aca="false">SUM(A125,E125,I125,M125,Q125,U125)</f>
        <v>0</v>
      </c>
      <c r="Z125" s="193" t="s">
        <v>264</v>
      </c>
      <c r="AA125" s="157" t="n">
        <v>57</v>
      </c>
      <c r="AB125" s="14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143"/>
      <c r="AS125" s="79"/>
      <c r="AT125" s="79"/>
      <c r="AU125" s="79"/>
      <c r="AV125" s="144"/>
    </row>
    <row r="126" customFormat="false" ht="12.75" hidden="false" customHeight="false" outlineLevel="0" collapsed="false">
      <c r="A126" s="194" t="n">
        <f aca="false">SUMIF(C75:C84,10,A89:A98)</f>
        <v>0</v>
      </c>
      <c r="B126" s="185" t="s">
        <v>265</v>
      </c>
      <c r="C126" s="72"/>
      <c r="D126" s="72"/>
      <c r="E126" s="191" t="n">
        <f aca="false">SUMIF(G75:G84,10,E89:E98)</f>
        <v>0</v>
      </c>
      <c r="F126" s="185" t="s">
        <v>265</v>
      </c>
      <c r="G126" s="72"/>
      <c r="H126" s="72"/>
      <c r="I126" s="191" t="n">
        <f aca="false">SUMIF(K75:K84,10,I89:I98)</f>
        <v>0</v>
      </c>
      <c r="J126" s="185" t="s">
        <v>265</v>
      </c>
      <c r="K126" s="72"/>
      <c r="L126" s="72"/>
      <c r="M126" s="191" t="n">
        <f aca="false">SUMIF(O75:O84,10,M89:M98)</f>
        <v>0</v>
      </c>
      <c r="N126" s="185" t="s">
        <v>265</v>
      </c>
      <c r="O126" s="72"/>
      <c r="P126" s="72"/>
      <c r="Q126" s="191" t="n">
        <f aca="false">SUMIF(S75:S84,10,Q89:Q98)</f>
        <v>0</v>
      </c>
      <c r="R126" s="185" t="s">
        <v>265</v>
      </c>
      <c r="S126" s="72"/>
      <c r="T126" s="72"/>
      <c r="U126" s="191" t="n">
        <f aca="false">SUMIF(W75:W84,10,U89:U98)</f>
        <v>0</v>
      </c>
      <c r="V126" s="185" t="s">
        <v>265</v>
      </c>
      <c r="W126" s="72"/>
      <c r="X126" s="72"/>
      <c r="Y126" s="192" t="n">
        <f aca="false">SUM(A126,E126,I126,M126,Q126,U126)</f>
        <v>0</v>
      </c>
      <c r="Z126" s="193" t="s">
        <v>265</v>
      </c>
      <c r="AA126" s="157" t="n">
        <v>58</v>
      </c>
      <c r="AB126" s="14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143"/>
      <c r="AS126" s="79"/>
      <c r="AT126" s="79"/>
      <c r="AU126" s="79"/>
      <c r="AV126" s="144"/>
    </row>
    <row r="127" customFormat="false" ht="12.75" hidden="false" customHeight="false" outlineLevel="0" collapsed="false">
      <c r="A127" s="194" t="n">
        <f aca="false">SUMIF(C75:C84,11,A89:A98)</f>
        <v>0</v>
      </c>
      <c r="B127" s="185" t="s">
        <v>266</v>
      </c>
      <c r="C127" s="72"/>
      <c r="D127" s="72"/>
      <c r="E127" s="191" t="n">
        <f aca="false">SUMIF(G75:G84,11,E89:E98)</f>
        <v>0</v>
      </c>
      <c r="F127" s="185" t="s">
        <v>266</v>
      </c>
      <c r="G127" s="72"/>
      <c r="H127" s="72"/>
      <c r="I127" s="191" t="n">
        <f aca="false">SUMIF(K75:K84,11,I89:I98)</f>
        <v>0</v>
      </c>
      <c r="J127" s="185" t="s">
        <v>266</v>
      </c>
      <c r="K127" s="72"/>
      <c r="L127" s="72"/>
      <c r="M127" s="191" t="n">
        <f aca="false">SUMIF(O75:O84,11,M89:M98)</f>
        <v>0</v>
      </c>
      <c r="N127" s="185" t="s">
        <v>266</v>
      </c>
      <c r="O127" s="72"/>
      <c r="P127" s="72"/>
      <c r="Q127" s="191" t="n">
        <f aca="false">SUMIF(S75:S84,11,Q89:Q98)</f>
        <v>0</v>
      </c>
      <c r="R127" s="185" t="s">
        <v>266</v>
      </c>
      <c r="S127" s="72"/>
      <c r="T127" s="72"/>
      <c r="U127" s="191" t="n">
        <f aca="false">SUMIF(W75:W84,11,U89:U98)</f>
        <v>0</v>
      </c>
      <c r="V127" s="185" t="s">
        <v>266</v>
      </c>
      <c r="W127" s="72"/>
      <c r="X127" s="72"/>
      <c r="Y127" s="192" t="n">
        <f aca="false">SUM(A127,E127,I127,M127,Q127,U127)</f>
        <v>0</v>
      </c>
      <c r="Z127" s="193" t="s">
        <v>266</v>
      </c>
      <c r="AA127" s="157" t="n">
        <v>59</v>
      </c>
      <c r="AB127" s="14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143"/>
      <c r="AS127" s="79"/>
      <c r="AT127" s="79"/>
      <c r="AU127" s="79"/>
      <c r="AV127" s="144"/>
    </row>
    <row r="128" customFormat="false" ht="12.75" hidden="false" customHeight="false" outlineLevel="0" collapsed="false">
      <c r="A128" s="172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172"/>
      <c r="Z128" s="195"/>
      <c r="AA128" s="196" t="n">
        <v>60</v>
      </c>
      <c r="AB128" s="197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198"/>
      <c r="AS128" s="90"/>
      <c r="AT128" s="90"/>
      <c r="AU128" s="90"/>
      <c r="AV128" s="199"/>
    </row>
    <row r="129" customFormat="false" ht="12.75" hidden="false" customHeight="false" outlineLevel="0" collapsed="false">
      <c r="A129" s="72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200" t="n">
        <f aca="false">COUNTA(AR69:AR128)</f>
        <v>0</v>
      </c>
      <c r="AS129" s="200" t="n">
        <f aca="false">COUNTA(AS69:AS128)</f>
        <v>0</v>
      </c>
      <c r="AT129" s="200" t="n">
        <f aca="false">COUNTA(AT69:AT128)</f>
        <v>0</v>
      </c>
      <c r="AU129" s="200" t="n">
        <f aca="false">COUNTA(AU69:AU128)</f>
        <v>0</v>
      </c>
      <c r="AV129" s="200" t="n">
        <f aca="false">COUNTA(AV69:AV128)</f>
        <v>0</v>
      </c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201" t="str">
        <f aca="false">IF(L84="","",L84)</f>
        <v/>
      </c>
      <c r="AV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</row>
    <row r="230" s="72" customFormat="true" ht="12.75" hidden="false" customHeight="false" outlineLevel="0" collapsed="false"/>
    <row r="231" customFormat="false" ht="13.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</row>
    <row r="232" customFormat="false" ht="12.75" hidden="false" customHeight="false" outlineLevel="0" collapsed="false">
      <c r="A232" s="203" t="s">
        <v>139</v>
      </c>
      <c r="B232" s="30" t="s">
        <v>140</v>
      </c>
      <c r="C232" s="30" t="s">
        <v>141</v>
      </c>
      <c r="D232" s="30"/>
      <c r="E232" s="30" t="s">
        <v>142</v>
      </c>
      <c r="I232" s="203" t="s">
        <v>139</v>
      </c>
      <c r="J232" s="30" t="s">
        <v>140</v>
      </c>
      <c r="K232" s="30" t="s">
        <v>141</v>
      </c>
      <c r="L232" s="30"/>
      <c r="M232" s="30" t="s">
        <v>142</v>
      </c>
      <c r="Q232" s="203" t="s">
        <v>139</v>
      </c>
      <c r="R232" s="30" t="s">
        <v>140</v>
      </c>
      <c r="S232" s="30" t="s">
        <v>141</v>
      </c>
      <c r="T232" s="30"/>
      <c r="U232" s="30" t="s">
        <v>142</v>
      </c>
      <c r="Y232" s="203" t="s">
        <v>139</v>
      </c>
      <c r="Z232" s="30" t="s">
        <v>140</v>
      </c>
      <c r="AA232" s="30" t="s">
        <v>141</v>
      </c>
      <c r="AB232" s="30" t="s">
        <v>142</v>
      </c>
      <c r="AC232" s="203" t="s">
        <v>139</v>
      </c>
      <c r="AD232" s="30" t="s">
        <v>140</v>
      </c>
      <c r="AE232" s="30" t="s">
        <v>141</v>
      </c>
      <c r="AF232" s="30" t="s">
        <v>142</v>
      </c>
      <c r="AI232" s="203" t="s">
        <v>139</v>
      </c>
      <c r="AJ232" s="30" t="s">
        <v>140</v>
      </c>
      <c r="AK232" s="30" t="s">
        <v>141</v>
      </c>
      <c r="AL232" s="30" t="s">
        <v>142</v>
      </c>
      <c r="AM232" s="203" t="s">
        <v>139</v>
      </c>
      <c r="AN232" s="30" t="s">
        <v>140</v>
      </c>
      <c r="AO232" s="30" t="s">
        <v>141</v>
      </c>
      <c r="AP232" s="30" t="s">
        <v>142</v>
      </c>
      <c r="AQ232" s="204" t="s">
        <v>268</v>
      </c>
      <c r="AR232" s="204" t="s">
        <v>269</v>
      </c>
      <c r="AS232" s="205" t="s">
        <v>139</v>
      </c>
      <c r="AT232" s="205" t="s">
        <v>270</v>
      </c>
      <c r="AU232" s="205" t="s">
        <v>271</v>
      </c>
      <c r="AV232" s="205" t="s">
        <v>272</v>
      </c>
      <c r="AW232" s="206" t="s">
        <v>273</v>
      </c>
      <c r="AX232" s="205" t="s">
        <v>274</v>
      </c>
      <c r="AY232" s="205" t="s">
        <v>275</v>
      </c>
      <c r="AZ232" s="205" t="s">
        <v>276</v>
      </c>
      <c r="BB232" s="205" t="s">
        <v>277</v>
      </c>
      <c r="BC232" s="205" t="s">
        <v>278</v>
      </c>
    </row>
    <row r="233" customFormat="false" ht="12.75" hidden="false" customHeight="false" outlineLevel="0" collapsed="false">
      <c r="A233" s="207" t="str">
        <f aca="false">IF(B75="","",B75)</f>
        <v/>
      </c>
      <c r="B233" s="207" t="str">
        <f aca="false">IF(C75="","",C75)</f>
        <v/>
      </c>
      <c r="C233" s="207" t="n">
        <f aca="false">IF(A233="",12,SIN(B233*(PI()/6))*(10.9-A233))</f>
        <v>12</v>
      </c>
      <c r="D233" s="207"/>
      <c r="E233" s="207" t="e">
        <f aca="false">IF(B233=0,0,COS(B233*(PI()/6))*(10.9-A233))</f>
        <v>#VALUE!</v>
      </c>
      <c r="F233" s="126"/>
      <c r="G233" s="126"/>
      <c r="H233" s="126"/>
      <c r="I233" s="207" t="str">
        <f aca="false">IF(F75="","",F75)</f>
        <v/>
      </c>
      <c r="J233" s="207" t="str">
        <f aca="false">IF(G75="","",G75)</f>
        <v/>
      </c>
      <c r="K233" s="207" t="n">
        <f aca="false">IF(I233="",12,SIN(J233*(PI()/6))*(10.9-I233))</f>
        <v>12</v>
      </c>
      <c r="L233" s="207"/>
      <c r="M233" s="207" t="e">
        <f aca="false">IF(J233=0,0,COS(J233*(PI()/6))*(10.9-I233))</f>
        <v>#VALUE!</v>
      </c>
      <c r="N233" s="126"/>
      <c r="O233" s="126"/>
      <c r="P233" s="126"/>
      <c r="Q233" s="207" t="str">
        <f aca="false">IF(J75="","",J75)</f>
        <v/>
      </c>
      <c r="R233" s="207" t="str">
        <f aca="false">IF(K75="","",K75)</f>
        <v/>
      </c>
      <c r="S233" s="207" t="n">
        <f aca="false">IF(Q233="",12,SIN(R233*(PI()/6))*(10.9-Q233))</f>
        <v>12</v>
      </c>
      <c r="T233" s="207"/>
      <c r="U233" s="207" t="e">
        <f aca="false">IF(R233=0,0,COS(R233*(PI()/6))*(10.9-Q233))</f>
        <v>#VALUE!</v>
      </c>
      <c r="V233" s="126"/>
      <c r="W233" s="126"/>
      <c r="X233" s="126"/>
      <c r="Y233" s="207" t="str">
        <f aca="false">IF(N75="","",N75)</f>
        <v/>
      </c>
      <c r="Z233" s="207" t="str">
        <f aca="false">IF(O75="","",O75)</f>
        <v/>
      </c>
      <c r="AA233" s="207" t="n">
        <f aca="false">IF(Y233="",12,SIN(Z233*(PI()/6))*(10.9-Y233))</f>
        <v>12</v>
      </c>
      <c r="AB233" s="207" t="e">
        <f aca="false">IF(Z233=0,0,COS(Z233*(PI()/6))*(10.9-Y233))</f>
        <v>#VALUE!</v>
      </c>
      <c r="AC233" s="207" t="str">
        <f aca="false">IF(R75="","",R75)</f>
        <v/>
      </c>
      <c r="AD233" s="207" t="str">
        <f aca="false">IF(S75="","",S75)</f>
        <v/>
      </c>
      <c r="AE233" s="207" t="n">
        <f aca="false">IF(AC233="",12,SIN(AD233*(PI()/6))*(10.9-AC233))</f>
        <v>12</v>
      </c>
      <c r="AF233" s="207" t="e">
        <f aca="false">IF(AD233=0,0,COS(AD233*(PI()/6))*(10.9-AC233))</f>
        <v>#VALUE!</v>
      </c>
      <c r="AG233" s="126"/>
      <c r="AH233" s="126"/>
      <c r="AI233" s="207" t="str">
        <f aca="false">IF(V75="","",V75)</f>
        <v/>
      </c>
      <c r="AJ233" s="207" t="str">
        <f aca="false">IF(W75="","",W75)</f>
        <v/>
      </c>
      <c r="AK233" s="207" t="n">
        <f aca="false">IF(AI233="",12,SIN(AJ233*(PI()/6))*(10.9-AI233))</f>
        <v>12</v>
      </c>
      <c r="AL233" s="207" t="e">
        <f aca="false">IF(AJ233=0,0,COS(AJ233*(PI()/6))*(10.9-AI233))</f>
        <v>#VALUE!</v>
      </c>
      <c r="AM233" s="207" t="str">
        <f aca="false">A233</f>
        <v/>
      </c>
      <c r="AN233" s="207" t="str">
        <f aca="false">B233</f>
        <v/>
      </c>
      <c r="AO233" s="207" t="n">
        <f aca="false">C233</f>
        <v>12</v>
      </c>
      <c r="AP233" s="207" t="e">
        <f aca="false">E233</f>
        <v>#VALUE!</v>
      </c>
      <c r="AQ233" s="207" t="n">
        <f aca="false">C245</f>
        <v>0</v>
      </c>
      <c r="AR233" s="207" t="n">
        <f aca="false">E245</f>
        <v>0</v>
      </c>
      <c r="AS233" s="205" t="s">
        <v>249</v>
      </c>
      <c r="AT233" s="206" t="n">
        <f aca="false">C88</f>
        <v>0</v>
      </c>
      <c r="AU233" s="206" t="n">
        <f aca="false">G88</f>
        <v>0</v>
      </c>
      <c r="AV233" s="206" t="n">
        <f aca="false">K88</f>
        <v>0</v>
      </c>
      <c r="AW233" s="206" t="n">
        <f aca="false">O88</f>
        <v>0</v>
      </c>
      <c r="AX233" s="206" t="n">
        <f aca="false">S88</f>
        <v>0</v>
      </c>
      <c r="AY233" s="206" t="n">
        <f aca="false">W88</f>
        <v>0</v>
      </c>
      <c r="AZ233" s="208" t="n">
        <f aca="false">SUM(AT233,AU233,AV233,AW233,AX233,AY233)</f>
        <v>0</v>
      </c>
      <c r="BB233" s="209" t="n">
        <f aca="false">IF(D75="",0,D75)</f>
        <v>0</v>
      </c>
      <c r="BC233" s="210" t="n">
        <v>0</v>
      </c>
    </row>
    <row r="234" customFormat="false" ht="12.75" hidden="false" customHeight="false" outlineLevel="0" collapsed="false">
      <c r="A234" s="207" t="str">
        <f aca="false">IF(B76="","",B76)</f>
        <v/>
      </c>
      <c r="B234" s="207" t="str">
        <f aca="false">IF(C76="","",C76)</f>
        <v/>
      </c>
      <c r="C234" s="207" t="n">
        <f aca="false">IF(A234="",12,SIN(B234*(PI()/6))*(10.9-A234))</f>
        <v>12</v>
      </c>
      <c r="D234" s="207"/>
      <c r="E234" s="207" t="e">
        <f aca="false">IF(B234=0,0,COS(B234*(PI()/6))*(10.9-A234))</f>
        <v>#VALUE!</v>
      </c>
      <c r="F234" s="126"/>
      <c r="G234" s="126"/>
      <c r="H234" s="126"/>
      <c r="I234" s="207" t="str">
        <f aca="false">IF(F76="","",F76)</f>
        <v/>
      </c>
      <c r="J234" s="207" t="str">
        <f aca="false">IF(G76="","",G76)</f>
        <v/>
      </c>
      <c r="K234" s="207" t="n">
        <f aca="false">IF(I234="",12,SIN(J234*(PI()/6))*(10.9-I234))</f>
        <v>12</v>
      </c>
      <c r="L234" s="207"/>
      <c r="M234" s="207" t="e">
        <f aca="false">IF(J234=0,0,COS(J234*(PI()/6))*(10.9-I234))</f>
        <v>#VALUE!</v>
      </c>
      <c r="N234" s="126"/>
      <c r="O234" s="126"/>
      <c r="P234" s="126"/>
      <c r="Q234" s="207" t="str">
        <f aca="false">IF(J76="","",J76)</f>
        <v/>
      </c>
      <c r="R234" s="207" t="str">
        <f aca="false">IF(K76="","",K76)</f>
        <v/>
      </c>
      <c r="S234" s="207" t="n">
        <f aca="false">IF(Q234="",12,SIN(R234*(PI()/6))*(10.9-Q234))</f>
        <v>12</v>
      </c>
      <c r="T234" s="207"/>
      <c r="U234" s="207" t="e">
        <f aca="false">IF(R234=0,0,COS(R234*(PI()/6))*(10.9-Q234))</f>
        <v>#VALUE!</v>
      </c>
      <c r="V234" s="126"/>
      <c r="W234" s="126"/>
      <c r="X234" s="126"/>
      <c r="Y234" s="207" t="str">
        <f aca="false">IF(N76="","",N76)</f>
        <v/>
      </c>
      <c r="Z234" s="207" t="str">
        <f aca="false">IF(O76="","",O76)</f>
        <v/>
      </c>
      <c r="AA234" s="207" t="n">
        <f aca="false">IF(Y234="",12,SIN(Z234*(PI()/6))*(10.9-Y234))</f>
        <v>12</v>
      </c>
      <c r="AB234" s="207" t="e">
        <f aca="false">IF(Z234=0,0,COS(Z234*(PI()/6))*(10.9-Y234))</f>
        <v>#VALUE!</v>
      </c>
      <c r="AC234" s="207" t="str">
        <f aca="false">IF(R76="","",R76)</f>
        <v/>
      </c>
      <c r="AD234" s="207" t="str">
        <f aca="false">IF(S76="","",S76)</f>
        <v/>
      </c>
      <c r="AE234" s="207" t="n">
        <f aca="false">IF(AC234="",12,SIN(AD234*(PI()/6))*(10.9-AC234))</f>
        <v>12</v>
      </c>
      <c r="AF234" s="207" t="e">
        <f aca="false">IF(AD234=0,0,COS(AD234*(PI()/6))*(10.9-AC234))</f>
        <v>#VALUE!</v>
      </c>
      <c r="AG234" s="126"/>
      <c r="AH234" s="126"/>
      <c r="AI234" s="207" t="str">
        <f aca="false">IF(V76="","",V76)</f>
        <v/>
      </c>
      <c r="AJ234" s="207" t="str">
        <f aca="false">IF(W76="","",W76)</f>
        <v/>
      </c>
      <c r="AK234" s="207" t="n">
        <f aca="false">IF(AI234="",12,SIN(AJ234*(PI()/6))*(10.9-AI234))</f>
        <v>12</v>
      </c>
      <c r="AL234" s="207" t="e">
        <f aca="false">IF(AJ234=0,0,COS(AJ234*(PI()/6))*(10.9-AI234))</f>
        <v>#VALUE!</v>
      </c>
      <c r="AM234" s="207" t="str">
        <f aca="false">A234</f>
        <v/>
      </c>
      <c r="AN234" s="207" t="str">
        <f aca="false">B234</f>
        <v/>
      </c>
      <c r="AO234" s="207" t="n">
        <f aca="false">C234</f>
        <v>12</v>
      </c>
      <c r="AP234" s="207" t="e">
        <f aca="false">E234</f>
        <v>#VALUE!</v>
      </c>
      <c r="AQ234" s="207" t="n">
        <f aca="false">C246</f>
        <v>0</v>
      </c>
      <c r="AR234" s="207" t="n">
        <f aca="false">E246</f>
        <v>0</v>
      </c>
      <c r="AS234" s="205" t="n">
        <v>10</v>
      </c>
      <c r="AT234" s="206" t="n">
        <f aca="false">C89</f>
        <v>0</v>
      </c>
      <c r="AU234" s="206" t="n">
        <f aca="false">G89</f>
        <v>0</v>
      </c>
      <c r="AV234" s="206" t="n">
        <f aca="false">K89</f>
        <v>0</v>
      </c>
      <c r="AW234" s="206" t="n">
        <f aca="false">O89</f>
        <v>0</v>
      </c>
      <c r="AX234" s="206" t="n">
        <f aca="false">S89</f>
        <v>0</v>
      </c>
      <c r="AY234" s="206" t="n">
        <f aca="false">W89</f>
        <v>0</v>
      </c>
      <c r="AZ234" s="208" t="n">
        <f aca="false">SUM(AT234,AU234,AV234,AW234,AX234,AY234)</f>
        <v>0</v>
      </c>
      <c r="BB234" s="209" t="n">
        <f aca="false">IF(D76="",BB233,D76)</f>
        <v>0</v>
      </c>
      <c r="BC234" s="209" t="n">
        <f aca="false">IF(BB234=0,0,(BB234-BB233))</f>
        <v>0</v>
      </c>
    </row>
    <row r="235" customFormat="false" ht="12.75" hidden="false" customHeight="false" outlineLevel="0" collapsed="false">
      <c r="A235" s="207" t="str">
        <f aca="false">IF(B77="","",B77)</f>
        <v/>
      </c>
      <c r="B235" s="207" t="str">
        <f aca="false">IF(C77="","",C77)</f>
        <v/>
      </c>
      <c r="C235" s="207" t="n">
        <f aca="false">IF(A235="",12,SIN(B235*(PI()/6))*(10.9-A235))</f>
        <v>12</v>
      </c>
      <c r="D235" s="207"/>
      <c r="E235" s="207" t="e">
        <f aca="false">IF(B235=0,0,COS(B235*(PI()/6))*(10.9-A235))</f>
        <v>#VALUE!</v>
      </c>
      <c r="F235" s="126"/>
      <c r="G235" s="126"/>
      <c r="H235" s="126"/>
      <c r="I235" s="207" t="str">
        <f aca="false">IF(F77="","",F77)</f>
        <v/>
      </c>
      <c r="J235" s="207" t="str">
        <f aca="false">IF(G77="","",G77)</f>
        <v/>
      </c>
      <c r="K235" s="207" t="n">
        <f aca="false">IF(I235="",12,SIN(J235*(PI()/6))*(10.9-I235))</f>
        <v>12</v>
      </c>
      <c r="L235" s="207"/>
      <c r="M235" s="207" t="e">
        <f aca="false">IF(J235=0,0,COS(J235*(PI()/6))*(10.9-I235))</f>
        <v>#VALUE!</v>
      </c>
      <c r="N235" s="126"/>
      <c r="O235" s="126"/>
      <c r="P235" s="126"/>
      <c r="Q235" s="207" t="str">
        <f aca="false">IF(J77="","",J77)</f>
        <v/>
      </c>
      <c r="R235" s="207" t="str">
        <f aca="false">IF(K77="","",K77)</f>
        <v/>
      </c>
      <c r="S235" s="207" t="n">
        <f aca="false">IF(Q235="",12,SIN(R235*(PI()/6))*(10.9-Q235))</f>
        <v>12</v>
      </c>
      <c r="T235" s="207"/>
      <c r="U235" s="207" t="e">
        <f aca="false">IF(R235=0,0,COS(R235*(PI()/6))*(10.9-Q235))</f>
        <v>#VALUE!</v>
      </c>
      <c r="V235" s="126"/>
      <c r="W235" s="126"/>
      <c r="X235" s="126"/>
      <c r="Y235" s="207" t="str">
        <f aca="false">IF(N77="","",N77)</f>
        <v/>
      </c>
      <c r="Z235" s="207" t="str">
        <f aca="false">IF(O77="","",O77)</f>
        <v/>
      </c>
      <c r="AA235" s="207" t="n">
        <f aca="false">IF(Y235="",12,SIN(Z235*(PI()/6))*(10.9-Y235))</f>
        <v>12</v>
      </c>
      <c r="AB235" s="207" t="e">
        <f aca="false">IF(Z235=0,0,COS(Z235*(PI()/6))*(10.9-Y235))</f>
        <v>#VALUE!</v>
      </c>
      <c r="AC235" s="207" t="str">
        <f aca="false">IF(R77="","",R77)</f>
        <v/>
      </c>
      <c r="AD235" s="207" t="str">
        <f aca="false">IF(S77="","",S77)</f>
        <v/>
      </c>
      <c r="AE235" s="207" t="n">
        <f aca="false">IF(AC235="",12,SIN(AD235*(PI()/6))*(10.9-AC235))</f>
        <v>12</v>
      </c>
      <c r="AF235" s="207" t="e">
        <f aca="false">IF(AD235=0,0,COS(AD235*(PI()/6))*(10.9-AC235))</f>
        <v>#VALUE!</v>
      </c>
      <c r="AG235" s="126"/>
      <c r="AH235" s="126"/>
      <c r="AI235" s="207" t="str">
        <f aca="false">IF(V77="","",V77)</f>
        <v/>
      </c>
      <c r="AJ235" s="207" t="str">
        <f aca="false">IF(W77="","",W77)</f>
        <v/>
      </c>
      <c r="AK235" s="207" t="n">
        <f aca="false">IF(AI235="",12,SIN(AJ235*(PI()/6))*(10.9-AI235))</f>
        <v>12</v>
      </c>
      <c r="AL235" s="207" t="e">
        <f aca="false">IF(AJ235=0,0,COS(AJ235*(PI()/6))*(10.9-AI235))</f>
        <v>#VALUE!</v>
      </c>
      <c r="AM235" s="207" t="str">
        <f aca="false">A235</f>
        <v/>
      </c>
      <c r="AN235" s="207" t="str">
        <f aca="false">B235</f>
        <v/>
      </c>
      <c r="AO235" s="207" t="n">
        <f aca="false">C235</f>
        <v>12</v>
      </c>
      <c r="AP235" s="207" t="e">
        <f aca="false">E235</f>
        <v>#VALUE!</v>
      </c>
      <c r="AQ235" s="207" t="n">
        <f aca="false">C247</f>
        <v>0</v>
      </c>
      <c r="AR235" s="207" t="n">
        <f aca="false">E247</f>
        <v>0</v>
      </c>
      <c r="AS235" s="205" t="n">
        <v>9</v>
      </c>
      <c r="AT235" s="206" t="n">
        <f aca="false">C90</f>
        <v>0</v>
      </c>
      <c r="AU235" s="206" t="n">
        <f aca="false">G90</f>
        <v>0</v>
      </c>
      <c r="AV235" s="206" t="n">
        <f aca="false">K90</f>
        <v>0</v>
      </c>
      <c r="AW235" s="206" t="n">
        <f aca="false">O90</f>
        <v>0</v>
      </c>
      <c r="AX235" s="206" t="n">
        <f aca="false">S90</f>
        <v>0</v>
      </c>
      <c r="AY235" s="206" t="n">
        <f aca="false">W90</f>
        <v>0</v>
      </c>
      <c r="AZ235" s="208" t="n">
        <f aca="false">SUM(AT235,AU235,AV235,AW235,AX235,AY235)</f>
        <v>0</v>
      </c>
      <c r="BB235" s="209" t="n">
        <f aca="false">IF(D77="",BB234,D77)</f>
        <v>0</v>
      </c>
      <c r="BC235" s="209" t="n">
        <f aca="false">IF((BB235-BB234)&lt;0,0,(BB235-BB234))</f>
        <v>0</v>
      </c>
    </row>
    <row r="236" customFormat="false" ht="12.75" hidden="false" customHeight="false" outlineLevel="0" collapsed="false">
      <c r="A236" s="207" t="str">
        <f aca="false">IF(B78="","",B78)</f>
        <v/>
      </c>
      <c r="B236" s="207" t="str">
        <f aca="false">IF(C78="","",C78)</f>
        <v/>
      </c>
      <c r="C236" s="207" t="n">
        <f aca="false">IF(A236="",12,SIN(B236*(PI()/6))*(10.9-A236))</f>
        <v>12</v>
      </c>
      <c r="D236" s="207"/>
      <c r="E236" s="207" t="e">
        <f aca="false">IF(B236=0,0,COS(B236*(PI()/6))*(10.9-A236))</f>
        <v>#VALUE!</v>
      </c>
      <c r="F236" s="126"/>
      <c r="G236" s="126"/>
      <c r="H236" s="126"/>
      <c r="I236" s="207" t="str">
        <f aca="false">IF(F78="","",F78)</f>
        <v/>
      </c>
      <c r="J236" s="207" t="str">
        <f aca="false">IF(G78="","",G78)</f>
        <v/>
      </c>
      <c r="K236" s="207" t="n">
        <f aca="false">IF(I236="",12,SIN(J236*(PI()/6))*(10.9-I236))</f>
        <v>12</v>
      </c>
      <c r="L236" s="207"/>
      <c r="M236" s="207" t="e">
        <f aca="false">IF(J236=0,0,COS(J236*(PI()/6))*(10.9-I236))</f>
        <v>#VALUE!</v>
      </c>
      <c r="N236" s="126"/>
      <c r="O236" s="126"/>
      <c r="P236" s="126"/>
      <c r="Q236" s="207" t="str">
        <f aca="false">IF(J78="","",J78)</f>
        <v/>
      </c>
      <c r="R236" s="207" t="str">
        <f aca="false">IF(K78="","",K78)</f>
        <v/>
      </c>
      <c r="S236" s="207" t="n">
        <f aca="false">IF(Q236="",12,SIN(R236*(PI()/6))*(10.9-Q236))</f>
        <v>12</v>
      </c>
      <c r="T236" s="207"/>
      <c r="U236" s="207" t="e">
        <f aca="false">IF(R236=0,0,COS(R236*(PI()/6))*(10.9-Q236))</f>
        <v>#VALUE!</v>
      </c>
      <c r="V236" s="126"/>
      <c r="W236" s="126"/>
      <c r="X236" s="126"/>
      <c r="Y236" s="207" t="str">
        <f aca="false">IF(N78="","",N78)</f>
        <v/>
      </c>
      <c r="Z236" s="207" t="str">
        <f aca="false">IF(O78="","",O78)</f>
        <v/>
      </c>
      <c r="AA236" s="207" t="n">
        <f aca="false">IF(Y236="",12,SIN(Z236*(PI()/6))*(10.9-Y236))</f>
        <v>12</v>
      </c>
      <c r="AB236" s="207" t="e">
        <f aca="false">IF(Z236=0,0,COS(Z236*(PI()/6))*(10.9-Y236))</f>
        <v>#VALUE!</v>
      </c>
      <c r="AC236" s="207" t="str">
        <f aca="false">IF(R78="","",R78)</f>
        <v/>
      </c>
      <c r="AD236" s="207" t="str">
        <f aca="false">IF(S78="","",S78)</f>
        <v/>
      </c>
      <c r="AE236" s="207" t="n">
        <f aca="false">IF(AC236="",12,SIN(AD236*(PI()/6))*(10.9-AC236))</f>
        <v>12</v>
      </c>
      <c r="AF236" s="207" t="e">
        <f aca="false">IF(AD236=0,0,COS(AD236*(PI()/6))*(10.9-AC236))</f>
        <v>#VALUE!</v>
      </c>
      <c r="AG236" s="126"/>
      <c r="AH236" s="126"/>
      <c r="AI236" s="207" t="str">
        <f aca="false">IF(V78="","",V78)</f>
        <v/>
      </c>
      <c r="AJ236" s="207" t="str">
        <f aca="false">IF(W78="","",W78)</f>
        <v/>
      </c>
      <c r="AK236" s="207" t="n">
        <f aca="false">IF(AI236="",12,SIN(AJ236*(PI()/6))*(10.9-AI236))</f>
        <v>12</v>
      </c>
      <c r="AL236" s="207" t="e">
        <f aca="false">IF(AJ236=0,0,COS(AJ236*(PI()/6))*(10.9-AI236))</f>
        <v>#VALUE!</v>
      </c>
      <c r="AM236" s="207" t="str">
        <f aca="false">A236</f>
        <v/>
      </c>
      <c r="AN236" s="207" t="str">
        <f aca="false">B236</f>
        <v/>
      </c>
      <c r="AO236" s="207" t="n">
        <f aca="false">C236</f>
        <v>12</v>
      </c>
      <c r="AP236" s="207" t="e">
        <f aca="false">E236</f>
        <v>#VALUE!</v>
      </c>
      <c r="AQ236" s="207" t="n">
        <f aca="false">C248</f>
        <v>0</v>
      </c>
      <c r="AR236" s="207" t="n">
        <f aca="false">E248</f>
        <v>0</v>
      </c>
      <c r="AS236" s="205" t="n">
        <v>8</v>
      </c>
      <c r="AT236" s="206" t="n">
        <f aca="false">C91</f>
        <v>0</v>
      </c>
      <c r="AU236" s="206" t="n">
        <f aca="false">G91</f>
        <v>0</v>
      </c>
      <c r="AV236" s="206" t="n">
        <f aca="false">K91</f>
        <v>0</v>
      </c>
      <c r="AW236" s="206" t="n">
        <f aca="false">O91</f>
        <v>0</v>
      </c>
      <c r="AX236" s="206" t="n">
        <f aca="false">S91</f>
        <v>0</v>
      </c>
      <c r="AY236" s="206" t="n">
        <f aca="false">W91</f>
        <v>0</v>
      </c>
      <c r="AZ236" s="208" t="n">
        <f aca="false">SUM(AT236,AU236,AV236,AW236,AX236,AY236)</f>
        <v>0</v>
      </c>
      <c r="BB236" s="209" t="n">
        <f aca="false">IF(D78="",BB235,D78)</f>
        <v>0</v>
      </c>
      <c r="BC236" s="209" t="n">
        <f aca="false">IF((BB236-BB235)&lt;0,0,(BB236-BB235))</f>
        <v>0</v>
      </c>
    </row>
    <row r="237" customFormat="false" ht="12.75" hidden="false" customHeight="false" outlineLevel="0" collapsed="false">
      <c r="A237" s="207" t="str">
        <f aca="false">IF(B79="","",B79)</f>
        <v/>
      </c>
      <c r="B237" s="207" t="str">
        <f aca="false">IF(C79="","",C79)</f>
        <v/>
      </c>
      <c r="C237" s="207" t="n">
        <f aca="false">IF(A237="",12,SIN(B237*(PI()/6))*(10.9-A237))</f>
        <v>12</v>
      </c>
      <c r="D237" s="207"/>
      <c r="E237" s="207" t="e">
        <f aca="false">IF(B237=0,0,COS(B237*(PI()/6))*(10.9-A237))</f>
        <v>#VALUE!</v>
      </c>
      <c r="F237" s="126"/>
      <c r="G237" s="126"/>
      <c r="H237" s="126"/>
      <c r="I237" s="207" t="str">
        <f aca="false">IF(F79="","",F79)</f>
        <v/>
      </c>
      <c r="J237" s="207" t="str">
        <f aca="false">IF(G79="","",G79)</f>
        <v/>
      </c>
      <c r="K237" s="207" t="n">
        <f aca="false">IF(I237="",12,SIN(J237*(PI()/6))*(10.9-I237))</f>
        <v>12</v>
      </c>
      <c r="L237" s="207"/>
      <c r="M237" s="207" t="e">
        <f aca="false">IF(J237=0,0,COS(J237*(PI()/6))*(10.9-I237))</f>
        <v>#VALUE!</v>
      </c>
      <c r="N237" s="126"/>
      <c r="O237" s="126"/>
      <c r="P237" s="126"/>
      <c r="Q237" s="207" t="str">
        <f aca="false">IF(J79="","",J79)</f>
        <v/>
      </c>
      <c r="R237" s="207" t="str">
        <f aca="false">IF(K79="","",K79)</f>
        <v/>
      </c>
      <c r="S237" s="207" t="n">
        <f aca="false">IF(Q237="",12,SIN(R237*(PI()/6))*(10.9-Q237))</f>
        <v>12</v>
      </c>
      <c r="T237" s="207"/>
      <c r="U237" s="207" t="e">
        <f aca="false">IF(R237=0,0,COS(R237*(PI()/6))*(10.9-Q237))</f>
        <v>#VALUE!</v>
      </c>
      <c r="V237" s="126"/>
      <c r="W237" s="126"/>
      <c r="X237" s="126"/>
      <c r="Y237" s="207" t="str">
        <f aca="false">IF(N79="","",N79)</f>
        <v/>
      </c>
      <c r="Z237" s="207" t="str">
        <f aca="false">IF(O79="","",O79)</f>
        <v/>
      </c>
      <c r="AA237" s="207" t="n">
        <f aca="false">IF(Y237="",12,SIN(Z237*(PI()/6))*(10.9-Y237))</f>
        <v>12</v>
      </c>
      <c r="AB237" s="207" t="e">
        <f aca="false">IF(Z237=0,0,COS(Z237*(PI()/6))*(10.9-Y237))</f>
        <v>#VALUE!</v>
      </c>
      <c r="AC237" s="207" t="str">
        <f aca="false">IF(R79="","",R79)</f>
        <v/>
      </c>
      <c r="AD237" s="207" t="str">
        <f aca="false">IF(S79="","",S79)</f>
        <v/>
      </c>
      <c r="AE237" s="207" t="n">
        <f aca="false">IF(AC237="",12,SIN(AD237*(PI()/6))*(10.9-AC237))</f>
        <v>12</v>
      </c>
      <c r="AF237" s="207" t="e">
        <f aca="false">IF(AD237=0,0,COS(AD237*(PI()/6))*(10.9-AC237))</f>
        <v>#VALUE!</v>
      </c>
      <c r="AG237" s="126"/>
      <c r="AH237" s="126"/>
      <c r="AI237" s="207" t="str">
        <f aca="false">IF(V79="","",V79)</f>
        <v/>
      </c>
      <c r="AJ237" s="207" t="str">
        <f aca="false">IF(W79="","",W79)</f>
        <v/>
      </c>
      <c r="AK237" s="207" t="n">
        <f aca="false">IF(AI237="",12,SIN(AJ237*(PI()/6))*(10.9-AI237))</f>
        <v>12</v>
      </c>
      <c r="AL237" s="207" t="e">
        <f aca="false">IF(AJ237=0,0,COS(AJ237*(PI()/6))*(10.9-AI237))</f>
        <v>#VALUE!</v>
      </c>
      <c r="AM237" s="207" t="str">
        <f aca="false">A237</f>
        <v/>
      </c>
      <c r="AN237" s="207" t="str">
        <f aca="false">B237</f>
        <v/>
      </c>
      <c r="AO237" s="207" t="n">
        <f aca="false">C237</f>
        <v>12</v>
      </c>
      <c r="AP237" s="207" t="e">
        <f aca="false">E237</f>
        <v>#VALUE!</v>
      </c>
      <c r="AQ237" s="207" t="n">
        <f aca="false">C249</f>
        <v>0</v>
      </c>
      <c r="AR237" s="207" t="n">
        <f aca="false">E249</f>
        <v>0</v>
      </c>
      <c r="AS237" s="205" t="n">
        <v>7</v>
      </c>
      <c r="AT237" s="206" t="n">
        <f aca="false">C92</f>
        <v>0</v>
      </c>
      <c r="AU237" s="206" t="n">
        <f aca="false">G92</f>
        <v>0</v>
      </c>
      <c r="AV237" s="206" t="n">
        <f aca="false">K92</f>
        <v>0</v>
      </c>
      <c r="AW237" s="206" t="n">
        <f aca="false">O92</f>
        <v>0</v>
      </c>
      <c r="AX237" s="206" t="n">
        <f aca="false">S92</f>
        <v>0</v>
      </c>
      <c r="AY237" s="206" t="n">
        <f aca="false">W92</f>
        <v>0</v>
      </c>
      <c r="AZ237" s="208" t="n">
        <f aca="false">SUM(AT237,AU237,AV237,AW237,AX237,AY237)</f>
        <v>0</v>
      </c>
      <c r="BB237" s="209" t="n">
        <f aca="false">IF(D79="",BB236,D79)</f>
        <v>0</v>
      </c>
      <c r="BC237" s="209" t="n">
        <f aca="false">IF((BB237-BB236)&lt;0,0,(BB237-BB236))</f>
        <v>0</v>
      </c>
    </row>
    <row r="238" customFormat="false" ht="12.75" hidden="false" customHeight="false" outlineLevel="0" collapsed="false">
      <c r="A238" s="207" t="str">
        <f aca="false">IF(B80="","",B80)</f>
        <v/>
      </c>
      <c r="B238" s="207" t="str">
        <f aca="false">IF(C80="","",C80)</f>
        <v/>
      </c>
      <c r="C238" s="207" t="n">
        <f aca="false">IF(A238="",12,SIN(B238*(PI()/6))*(10.9-A238))</f>
        <v>12</v>
      </c>
      <c r="D238" s="207"/>
      <c r="E238" s="207" t="e">
        <f aca="false">IF(B238=0,0,COS(B238*(PI()/6))*(10.9-A238))</f>
        <v>#VALUE!</v>
      </c>
      <c r="F238" s="126"/>
      <c r="G238" s="126"/>
      <c r="H238" s="126"/>
      <c r="I238" s="207" t="str">
        <f aca="false">IF(F80="","",F80)</f>
        <v/>
      </c>
      <c r="J238" s="207" t="str">
        <f aca="false">IF(G80="","",G80)</f>
        <v/>
      </c>
      <c r="K238" s="207" t="n">
        <f aca="false">IF(I238="",12,SIN(J238*(PI()/6))*(10.9-I238))</f>
        <v>12</v>
      </c>
      <c r="L238" s="207"/>
      <c r="M238" s="207" t="e">
        <f aca="false">IF(J238=0,0,COS(J238*(PI()/6))*(10.9-I238))</f>
        <v>#VALUE!</v>
      </c>
      <c r="N238" s="126"/>
      <c r="O238" s="126"/>
      <c r="P238" s="126"/>
      <c r="Q238" s="207" t="str">
        <f aca="false">IF(J80="","",J80)</f>
        <v/>
      </c>
      <c r="R238" s="207" t="str">
        <f aca="false">IF(K80="","",K80)</f>
        <v/>
      </c>
      <c r="S238" s="207" t="n">
        <f aca="false">IF(Q238="",12,SIN(R238*(PI()/6))*(10.9-Q238))</f>
        <v>12</v>
      </c>
      <c r="T238" s="207"/>
      <c r="U238" s="207" t="e">
        <f aca="false">IF(R238=0,0,COS(R238*(PI()/6))*(10.9-Q238))</f>
        <v>#VALUE!</v>
      </c>
      <c r="V238" s="126"/>
      <c r="W238" s="126"/>
      <c r="X238" s="126"/>
      <c r="Y238" s="207" t="str">
        <f aca="false">IF(N80="","",N80)</f>
        <v/>
      </c>
      <c r="Z238" s="207" t="str">
        <f aca="false">IF(O80="","",O80)</f>
        <v/>
      </c>
      <c r="AA238" s="207" t="n">
        <f aca="false">IF(Y238="",12,SIN(Z238*(PI()/6))*(10.9-Y238))</f>
        <v>12</v>
      </c>
      <c r="AB238" s="207" t="e">
        <f aca="false">IF(Z238=0,0,COS(Z238*(PI()/6))*(10.9-Y238))</f>
        <v>#VALUE!</v>
      </c>
      <c r="AC238" s="207" t="str">
        <f aca="false">IF(R80="","",R80)</f>
        <v/>
      </c>
      <c r="AD238" s="207" t="str">
        <f aca="false">IF(S80="","",S80)</f>
        <v/>
      </c>
      <c r="AE238" s="207" t="n">
        <f aca="false">IF(AC238="",12,SIN(AD238*(PI()/6))*(10.9-AC238))</f>
        <v>12</v>
      </c>
      <c r="AF238" s="207" t="e">
        <f aca="false">IF(AD238=0,0,COS(AD238*(PI()/6))*(10.9-AC238))</f>
        <v>#VALUE!</v>
      </c>
      <c r="AG238" s="126"/>
      <c r="AH238" s="126"/>
      <c r="AI238" s="207" t="str">
        <f aca="false">IF(V80="","",V80)</f>
        <v/>
      </c>
      <c r="AJ238" s="207" t="str">
        <f aca="false">IF(W80="","",W80)</f>
        <v/>
      </c>
      <c r="AK238" s="207" t="n">
        <f aca="false">IF(AI238="",12,SIN(AJ238*(PI()/6))*(10.9-AI238))</f>
        <v>12</v>
      </c>
      <c r="AL238" s="207" t="e">
        <f aca="false">IF(AJ238=0,0,COS(AJ238*(PI()/6))*(10.9-AI238))</f>
        <v>#VALUE!</v>
      </c>
      <c r="AM238" s="207" t="str">
        <f aca="false">A238</f>
        <v/>
      </c>
      <c r="AN238" s="207" t="str">
        <f aca="false">B238</f>
        <v/>
      </c>
      <c r="AO238" s="207" t="n">
        <f aca="false">C238</f>
        <v>12</v>
      </c>
      <c r="AP238" s="207" t="e">
        <f aca="false">E238</f>
        <v>#VALUE!</v>
      </c>
      <c r="AQ238" s="207" t="n">
        <f aca="false">C250</f>
        <v>0</v>
      </c>
      <c r="AR238" s="207" t="n">
        <f aca="false">E250</f>
        <v>0</v>
      </c>
      <c r="AS238" s="205" t="n">
        <v>6</v>
      </c>
      <c r="AT238" s="206" t="n">
        <f aca="false">C93</f>
        <v>0</v>
      </c>
      <c r="AU238" s="206" t="n">
        <f aca="false">G93</f>
        <v>0</v>
      </c>
      <c r="AV238" s="206" t="n">
        <f aca="false">K93</f>
        <v>0</v>
      </c>
      <c r="AW238" s="206" t="n">
        <f aca="false">O93</f>
        <v>0</v>
      </c>
      <c r="AX238" s="206" t="n">
        <f aca="false">S93</f>
        <v>0</v>
      </c>
      <c r="AY238" s="206" t="n">
        <f aca="false">W93</f>
        <v>0</v>
      </c>
      <c r="AZ238" s="208" t="n">
        <f aca="false">SUM(AT238,AU238,AV238,AW238,AX238,AY238)</f>
        <v>0</v>
      </c>
      <c r="BB238" s="209" t="n">
        <f aca="false">IF(D80="",BB237,D80)</f>
        <v>0</v>
      </c>
      <c r="BC238" s="209" t="n">
        <f aca="false">IF((BB238-BB237)&lt;0,0,(BB238-BB237))</f>
        <v>0</v>
      </c>
    </row>
    <row r="239" customFormat="false" ht="12.75" hidden="false" customHeight="false" outlineLevel="0" collapsed="false">
      <c r="A239" s="207" t="str">
        <f aca="false">IF(B81="","",B81)</f>
        <v/>
      </c>
      <c r="B239" s="207" t="str">
        <f aca="false">IF(C81="","",C81)</f>
        <v/>
      </c>
      <c r="C239" s="207" t="n">
        <f aca="false">IF(A239="",12,SIN(B239*(PI()/6))*(10.9-A239))</f>
        <v>12</v>
      </c>
      <c r="D239" s="207"/>
      <c r="E239" s="207" t="e">
        <f aca="false">IF(B239=0,0,COS(B239*(PI()/6))*(10.9-A239))</f>
        <v>#VALUE!</v>
      </c>
      <c r="F239" s="126"/>
      <c r="G239" s="126"/>
      <c r="H239" s="126"/>
      <c r="I239" s="207" t="str">
        <f aca="false">IF(F81="","",F81)</f>
        <v/>
      </c>
      <c r="J239" s="207" t="str">
        <f aca="false">IF(G81="","",G81)</f>
        <v/>
      </c>
      <c r="K239" s="207" t="n">
        <f aca="false">IF(I239="",12,SIN(J239*(PI()/6))*(10.9-I239))</f>
        <v>12</v>
      </c>
      <c r="L239" s="207"/>
      <c r="M239" s="207" t="e">
        <f aca="false">IF(J239=0,0,COS(J239*(PI()/6))*(10.9-I239))</f>
        <v>#VALUE!</v>
      </c>
      <c r="N239" s="126"/>
      <c r="O239" s="126"/>
      <c r="P239" s="126"/>
      <c r="Q239" s="207" t="str">
        <f aca="false">IF(J81="","",J81)</f>
        <v/>
      </c>
      <c r="R239" s="207" t="str">
        <f aca="false">IF(K81="","",K81)</f>
        <v/>
      </c>
      <c r="S239" s="207" t="n">
        <f aca="false">IF(Q239="",12,SIN(R239*(PI()/6))*(10.9-Q239))</f>
        <v>12</v>
      </c>
      <c r="T239" s="207"/>
      <c r="U239" s="207" t="e">
        <f aca="false">IF(R239=0,0,COS(R239*(PI()/6))*(10.9-Q239))</f>
        <v>#VALUE!</v>
      </c>
      <c r="V239" s="126"/>
      <c r="W239" s="126"/>
      <c r="X239" s="126"/>
      <c r="Y239" s="207" t="str">
        <f aca="false">IF(N81="","",N81)</f>
        <v/>
      </c>
      <c r="Z239" s="207" t="str">
        <f aca="false">IF(O81="","",O81)</f>
        <v/>
      </c>
      <c r="AA239" s="207" t="n">
        <f aca="false">IF(Y239="",12,SIN(Z239*(PI()/6))*(10.9-Y239))</f>
        <v>12</v>
      </c>
      <c r="AB239" s="207" t="e">
        <f aca="false">IF(Z239=0,0,COS(Z239*(PI()/6))*(10.9-Y239))</f>
        <v>#VALUE!</v>
      </c>
      <c r="AC239" s="207" t="str">
        <f aca="false">IF(R81="","",R81)</f>
        <v/>
      </c>
      <c r="AD239" s="207" t="str">
        <f aca="false">IF(S81="","",S81)</f>
        <v/>
      </c>
      <c r="AE239" s="207" t="n">
        <f aca="false">IF(AC239="",12,SIN(AD239*(PI()/6))*(10.9-AC239))</f>
        <v>12</v>
      </c>
      <c r="AF239" s="207" t="e">
        <f aca="false">IF(AD239=0,0,COS(AD239*(PI()/6))*(10.9-AC239))</f>
        <v>#VALUE!</v>
      </c>
      <c r="AG239" s="126"/>
      <c r="AH239" s="126"/>
      <c r="AI239" s="207" t="str">
        <f aca="false">IF(V81="","",V81)</f>
        <v/>
      </c>
      <c r="AJ239" s="207" t="str">
        <f aca="false">IF(W81="","",W81)</f>
        <v/>
      </c>
      <c r="AK239" s="207" t="n">
        <f aca="false">IF(AI239="",12,SIN(AJ239*(PI()/6))*(10.9-AI239))</f>
        <v>12</v>
      </c>
      <c r="AL239" s="207" t="e">
        <f aca="false">IF(AJ239=0,0,COS(AJ239*(PI()/6))*(10.9-AI239))</f>
        <v>#VALUE!</v>
      </c>
      <c r="AM239" s="207" t="str">
        <f aca="false">A239</f>
        <v/>
      </c>
      <c r="AN239" s="207" t="str">
        <f aca="false">B239</f>
        <v/>
      </c>
      <c r="AO239" s="207" t="n">
        <f aca="false">C239</f>
        <v>12</v>
      </c>
      <c r="AP239" s="207" t="e">
        <f aca="false">E239</f>
        <v>#VALUE!</v>
      </c>
      <c r="AQ239" s="207" t="n">
        <f aca="false">C251</f>
        <v>0</v>
      </c>
      <c r="AR239" s="207" t="n">
        <f aca="false">E251</f>
        <v>0</v>
      </c>
      <c r="AS239" s="205" t="n">
        <v>5</v>
      </c>
      <c r="AT239" s="206" t="n">
        <f aca="false">C94</f>
        <v>0</v>
      </c>
      <c r="AU239" s="206" t="n">
        <f aca="false">G94</f>
        <v>0</v>
      </c>
      <c r="AV239" s="206" t="n">
        <f aca="false">K94</f>
        <v>0</v>
      </c>
      <c r="AW239" s="206" t="n">
        <f aca="false">O94</f>
        <v>0</v>
      </c>
      <c r="AX239" s="206" t="n">
        <f aca="false">S94</f>
        <v>0</v>
      </c>
      <c r="AY239" s="206" t="n">
        <f aca="false">W94</f>
        <v>0</v>
      </c>
      <c r="AZ239" s="208" t="n">
        <f aca="false">SUM(AT239,AU239,AV239,AW239,AX239,AY239)</f>
        <v>0</v>
      </c>
      <c r="BB239" s="209" t="n">
        <f aca="false">IF(D81="",BB238,D81)</f>
        <v>0</v>
      </c>
      <c r="BC239" s="209" t="n">
        <f aca="false">IF((BB239-BB238)&lt;0,0,(BB239-BB238))</f>
        <v>0</v>
      </c>
    </row>
    <row r="240" customFormat="false" ht="12.75" hidden="false" customHeight="false" outlineLevel="0" collapsed="false">
      <c r="A240" s="207" t="str">
        <f aca="false">IF(B82="","",B82)</f>
        <v/>
      </c>
      <c r="B240" s="207" t="str">
        <f aca="false">IF(C82="","",C82)</f>
        <v/>
      </c>
      <c r="C240" s="207" t="n">
        <f aca="false">IF(A240="",12,SIN(B240*(PI()/6))*(10.9-A240))</f>
        <v>12</v>
      </c>
      <c r="D240" s="207"/>
      <c r="E240" s="207" t="e">
        <f aca="false">IF(B240=0,0,COS(B240*(PI()/6))*(10.9-A240))</f>
        <v>#VALUE!</v>
      </c>
      <c r="F240" s="126"/>
      <c r="G240" s="126"/>
      <c r="H240" s="126"/>
      <c r="I240" s="207" t="str">
        <f aca="false">IF(F82="","",F82)</f>
        <v/>
      </c>
      <c r="J240" s="207" t="str">
        <f aca="false">IF(G82="","",G82)</f>
        <v/>
      </c>
      <c r="K240" s="207" t="n">
        <f aca="false">IF(I240="",12,SIN(J240*(PI()/6))*(10.9-I240))</f>
        <v>12</v>
      </c>
      <c r="L240" s="207"/>
      <c r="M240" s="207" t="e">
        <f aca="false">IF(J240=0,0,COS(J240*(PI()/6))*(10.9-I240))</f>
        <v>#VALUE!</v>
      </c>
      <c r="N240" s="126"/>
      <c r="O240" s="126"/>
      <c r="P240" s="126"/>
      <c r="Q240" s="207" t="str">
        <f aca="false">IF(J82="","",J82)</f>
        <v/>
      </c>
      <c r="R240" s="207" t="str">
        <f aca="false">IF(K82="","",K82)</f>
        <v/>
      </c>
      <c r="S240" s="207" t="n">
        <f aca="false">IF(Q240="",12,SIN(R240*(PI()/6))*(10.9-Q240))</f>
        <v>12</v>
      </c>
      <c r="T240" s="207"/>
      <c r="U240" s="207" t="e">
        <f aca="false">IF(R240=0,0,COS(R240*(PI()/6))*(10.9-Q240))</f>
        <v>#VALUE!</v>
      </c>
      <c r="V240" s="126"/>
      <c r="W240" s="126"/>
      <c r="X240" s="126"/>
      <c r="Y240" s="207" t="str">
        <f aca="false">IF(N82="","",N82)</f>
        <v/>
      </c>
      <c r="Z240" s="207" t="str">
        <f aca="false">IF(O82="","",O82)</f>
        <v/>
      </c>
      <c r="AA240" s="207" t="n">
        <f aca="false">IF(Y240="",12,SIN(Z240*(PI()/6))*(10.9-Y240))</f>
        <v>12</v>
      </c>
      <c r="AB240" s="207" t="e">
        <f aca="false">IF(Z240=0,0,COS(Z240*(PI()/6))*(10.9-Y240))</f>
        <v>#VALUE!</v>
      </c>
      <c r="AC240" s="207" t="str">
        <f aca="false">IF(R82="","",R82)</f>
        <v/>
      </c>
      <c r="AD240" s="207" t="str">
        <f aca="false">IF(S82="","",S82)</f>
        <v/>
      </c>
      <c r="AE240" s="207" t="n">
        <f aca="false">IF(AC240="",12,SIN(AD240*(PI()/6))*(10.9-AC240))</f>
        <v>12</v>
      </c>
      <c r="AF240" s="207" t="e">
        <f aca="false">IF(AD240=0,0,COS(AD240*(PI()/6))*(10.9-AC240))</f>
        <v>#VALUE!</v>
      </c>
      <c r="AG240" s="126"/>
      <c r="AH240" s="126"/>
      <c r="AI240" s="207" t="str">
        <f aca="false">IF(V82="","",V82)</f>
        <v/>
      </c>
      <c r="AJ240" s="207" t="str">
        <f aca="false">IF(W82="","",W82)</f>
        <v/>
      </c>
      <c r="AK240" s="207" t="n">
        <f aca="false">IF(AI240="",12,SIN(AJ240*(PI()/6))*(10.9-AI240))</f>
        <v>12</v>
      </c>
      <c r="AL240" s="207" t="e">
        <f aca="false">IF(AJ240=0,0,COS(AJ240*(PI()/6))*(10.9-AI240))</f>
        <v>#VALUE!</v>
      </c>
      <c r="AM240" s="207" t="str">
        <f aca="false">A240</f>
        <v/>
      </c>
      <c r="AN240" s="207" t="str">
        <f aca="false">B240</f>
        <v/>
      </c>
      <c r="AO240" s="207" t="n">
        <f aca="false">C240</f>
        <v>12</v>
      </c>
      <c r="AP240" s="207" t="e">
        <f aca="false">E240</f>
        <v>#VALUE!</v>
      </c>
      <c r="AQ240" s="207" t="n">
        <f aca="false">C252</f>
        <v>0</v>
      </c>
      <c r="AR240" s="207" t="n">
        <f aca="false">E252</f>
        <v>0</v>
      </c>
      <c r="AS240" s="205" t="n">
        <v>4</v>
      </c>
      <c r="AT240" s="206" t="n">
        <f aca="false">C95</f>
        <v>0</v>
      </c>
      <c r="AU240" s="206" t="n">
        <f aca="false">G95</f>
        <v>0</v>
      </c>
      <c r="AV240" s="206" t="n">
        <f aca="false">K95</f>
        <v>0</v>
      </c>
      <c r="AW240" s="206" t="n">
        <f aca="false">O95</f>
        <v>0</v>
      </c>
      <c r="AX240" s="206" t="n">
        <f aca="false">S95</f>
        <v>0</v>
      </c>
      <c r="AY240" s="206" t="n">
        <f aca="false">W95</f>
        <v>0</v>
      </c>
      <c r="AZ240" s="208" t="n">
        <f aca="false">SUM(AT240,AU240,AV240,AW240,AX240,AY240)</f>
        <v>0</v>
      </c>
      <c r="BB240" s="209" t="n">
        <f aca="false">IF(D82="",BB239,D82)</f>
        <v>0</v>
      </c>
      <c r="BC240" s="209" t="n">
        <f aca="false">IF((BB240-BB239)&lt;0,0,(BB240-BB239))</f>
        <v>0</v>
      </c>
    </row>
    <row r="241" customFormat="false" ht="12.75" hidden="false" customHeight="false" outlineLevel="0" collapsed="false">
      <c r="A241" s="207" t="str">
        <f aca="false">IF(B83="","",B83)</f>
        <v/>
      </c>
      <c r="B241" s="207" t="str">
        <f aca="false">IF(C83="","",C83)</f>
        <v/>
      </c>
      <c r="C241" s="207" t="n">
        <f aca="false">IF(A241="",12,SIN(B241*(PI()/6))*(10.9-A241))</f>
        <v>12</v>
      </c>
      <c r="D241" s="207"/>
      <c r="E241" s="207" t="e">
        <f aca="false">IF(B241=0,0,COS(B241*(PI()/6))*(10.9-A241))</f>
        <v>#VALUE!</v>
      </c>
      <c r="F241" s="126"/>
      <c r="G241" s="126"/>
      <c r="H241" s="126"/>
      <c r="I241" s="207" t="str">
        <f aca="false">IF(F83="","",F83)</f>
        <v/>
      </c>
      <c r="J241" s="207" t="str">
        <f aca="false">IF(G83="","",G83)</f>
        <v/>
      </c>
      <c r="K241" s="207" t="n">
        <f aca="false">IF(I241="",12,SIN(J241*(PI()/6))*(10.9-I241))</f>
        <v>12</v>
      </c>
      <c r="L241" s="207"/>
      <c r="M241" s="207" t="e">
        <f aca="false">IF(J241=0,0,COS(J241*(PI()/6))*(10.9-I241))</f>
        <v>#VALUE!</v>
      </c>
      <c r="N241" s="126"/>
      <c r="O241" s="126"/>
      <c r="P241" s="126"/>
      <c r="Q241" s="207" t="str">
        <f aca="false">IF(J83="","",J83)</f>
        <v/>
      </c>
      <c r="R241" s="207" t="str">
        <f aca="false">IF(K83="","",K83)</f>
        <v/>
      </c>
      <c r="S241" s="207" t="n">
        <f aca="false">IF(Q241="",12,SIN(R241*(PI()/6))*(10.9-Q241))</f>
        <v>12</v>
      </c>
      <c r="T241" s="207"/>
      <c r="U241" s="207" t="e">
        <f aca="false">IF(R241=0,0,COS(R241*(PI()/6))*(10.9-Q241))</f>
        <v>#VALUE!</v>
      </c>
      <c r="V241" s="126"/>
      <c r="W241" s="126"/>
      <c r="X241" s="126"/>
      <c r="Y241" s="207" t="str">
        <f aca="false">IF(N83="","",N83)</f>
        <v/>
      </c>
      <c r="Z241" s="207" t="str">
        <f aca="false">IF(O83="","",O83)</f>
        <v/>
      </c>
      <c r="AA241" s="207" t="n">
        <f aca="false">IF(Y241="",12,SIN(Z241*(PI()/6))*(10.9-Y241))</f>
        <v>12</v>
      </c>
      <c r="AB241" s="207" t="e">
        <f aca="false">IF(Z241=0,0,COS(Z241*(PI()/6))*(10.9-Y241))</f>
        <v>#VALUE!</v>
      </c>
      <c r="AC241" s="207" t="str">
        <f aca="false">IF(R83="","",R83)</f>
        <v/>
      </c>
      <c r="AD241" s="207" t="str">
        <f aca="false">IF(S83="","",S83)</f>
        <v/>
      </c>
      <c r="AE241" s="207" t="n">
        <f aca="false">IF(AC241="",12,SIN(AD241*(PI()/6))*(10.9-AC241))</f>
        <v>12</v>
      </c>
      <c r="AF241" s="207" t="e">
        <f aca="false">IF(AD241=0,0,COS(AD241*(PI()/6))*(10.9-AC241))</f>
        <v>#VALUE!</v>
      </c>
      <c r="AG241" s="126"/>
      <c r="AH241" s="126"/>
      <c r="AI241" s="207" t="str">
        <f aca="false">IF(V83="","",V83)</f>
        <v/>
      </c>
      <c r="AJ241" s="207" t="str">
        <f aca="false">IF(W83="","",W83)</f>
        <v/>
      </c>
      <c r="AK241" s="207" t="n">
        <f aca="false">IF(AI241="",12,SIN(AJ241*(PI()/6))*(10.9-AI241))</f>
        <v>12</v>
      </c>
      <c r="AL241" s="207" t="e">
        <f aca="false">IF(AJ241=0,0,COS(AJ241*(PI()/6))*(10.9-AI241))</f>
        <v>#VALUE!</v>
      </c>
      <c r="AM241" s="207" t="str">
        <f aca="false">A241</f>
        <v/>
      </c>
      <c r="AN241" s="207" t="str">
        <f aca="false">B241</f>
        <v/>
      </c>
      <c r="AO241" s="207" t="n">
        <f aca="false">C241</f>
        <v>12</v>
      </c>
      <c r="AP241" s="207" t="e">
        <f aca="false">E241</f>
        <v>#VALUE!</v>
      </c>
      <c r="AQ241" s="207" t="n">
        <f aca="false">C253</f>
        <v>0</v>
      </c>
      <c r="AR241" s="207" t="n">
        <f aca="false">E253</f>
        <v>0</v>
      </c>
      <c r="AS241" s="205" t="n">
        <v>3</v>
      </c>
      <c r="AT241" s="206" t="n">
        <f aca="false">C96</f>
        <v>0</v>
      </c>
      <c r="AU241" s="206" t="n">
        <f aca="false">G96</f>
        <v>0</v>
      </c>
      <c r="AV241" s="206" t="n">
        <f aca="false">K96</f>
        <v>0</v>
      </c>
      <c r="AW241" s="206" t="n">
        <f aca="false">O96</f>
        <v>0</v>
      </c>
      <c r="AX241" s="206" t="n">
        <f aca="false">S96</f>
        <v>0</v>
      </c>
      <c r="AY241" s="206" t="n">
        <f aca="false">W96</f>
        <v>0</v>
      </c>
      <c r="AZ241" s="208" t="n">
        <f aca="false">SUM(AT241,AU241,AV241,AW241,AX241,AY241)</f>
        <v>0</v>
      </c>
      <c r="BB241" s="209" t="n">
        <f aca="false">IF(D83="",BB240,D83)</f>
        <v>0</v>
      </c>
      <c r="BC241" s="209" t="n">
        <f aca="false">IF((BB241-BB240)&lt;0,0,(BB241-BB240))</f>
        <v>0</v>
      </c>
    </row>
    <row r="242" customFormat="false" ht="12.75" hidden="false" customHeight="false" outlineLevel="0" collapsed="false">
      <c r="A242" s="207" t="str">
        <f aca="false">IF(B84="","",B84)</f>
        <v/>
      </c>
      <c r="B242" s="207" t="str">
        <f aca="false">IF(C84="","",C84)</f>
        <v/>
      </c>
      <c r="C242" s="207" t="n">
        <f aca="false">IF(A242="",12,SIN(B242*(PI()/6))*(10.9-A242))</f>
        <v>12</v>
      </c>
      <c r="D242" s="207"/>
      <c r="E242" s="207" t="e">
        <f aca="false">IF(B242=0,0,COS(B242*(PI()/6))*(10.9-A242))</f>
        <v>#VALUE!</v>
      </c>
      <c r="F242" s="126"/>
      <c r="G242" s="126"/>
      <c r="H242" s="126"/>
      <c r="I242" s="207" t="str">
        <f aca="false">IF(F84="","",F84)</f>
        <v/>
      </c>
      <c r="J242" s="207" t="str">
        <f aca="false">IF(G84="","",G84)</f>
        <v/>
      </c>
      <c r="K242" s="207" t="n">
        <f aca="false">IF(I242="",12,SIN(J242*(PI()/6))*(10.9-I242))</f>
        <v>12</v>
      </c>
      <c r="L242" s="207"/>
      <c r="M242" s="207" t="e">
        <f aca="false">IF(J242=0,0,COS(J242*(PI()/6))*(10.9-I242))</f>
        <v>#VALUE!</v>
      </c>
      <c r="N242" s="126"/>
      <c r="O242" s="126"/>
      <c r="P242" s="126"/>
      <c r="Q242" s="207" t="str">
        <f aca="false">IF(J84="","",J84)</f>
        <v/>
      </c>
      <c r="R242" s="207" t="str">
        <f aca="false">IF(K84="","",K84)</f>
        <v/>
      </c>
      <c r="S242" s="207" t="n">
        <f aca="false">IF(Q242="",12,SIN(R242*(PI()/6))*(10.9-Q242))</f>
        <v>12</v>
      </c>
      <c r="T242" s="207"/>
      <c r="U242" s="207" t="e">
        <f aca="false">IF(R242=0,0,COS(R242*(PI()/6))*(10.9-Q242))</f>
        <v>#VALUE!</v>
      </c>
      <c r="V242" s="126"/>
      <c r="W242" s="126"/>
      <c r="X242" s="126"/>
      <c r="Y242" s="207" t="str">
        <f aca="false">IF(N84="","",N84)</f>
        <v/>
      </c>
      <c r="Z242" s="207" t="str">
        <f aca="false">IF(O84="","",O84)</f>
        <v/>
      </c>
      <c r="AA242" s="207" t="n">
        <f aca="false">IF(Y242="",12,SIN(Z242*(PI()/6))*(10.9-Y242))</f>
        <v>12</v>
      </c>
      <c r="AB242" s="207" t="e">
        <f aca="false">IF(Z242=0,0,COS(Z242*(PI()/6))*(10.9-Y242))</f>
        <v>#VALUE!</v>
      </c>
      <c r="AC242" s="207" t="str">
        <f aca="false">IF(R84="","",R84)</f>
        <v/>
      </c>
      <c r="AD242" s="207" t="str">
        <f aca="false">IF(S84="","",S84)</f>
        <v/>
      </c>
      <c r="AE242" s="207" t="n">
        <f aca="false">IF(AC242="",12,SIN(AD242*(PI()/6))*(10.9-AC242))</f>
        <v>12</v>
      </c>
      <c r="AF242" s="207" t="e">
        <f aca="false">IF(AD242=0,0,COS(AD242*(PI()/6))*(10.9-AC242))</f>
        <v>#VALUE!</v>
      </c>
      <c r="AG242" s="126"/>
      <c r="AH242" s="126"/>
      <c r="AI242" s="207" t="str">
        <f aca="false">IF(V84="","",V84)</f>
        <v/>
      </c>
      <c r="AJ242" s="207" t="str">
        <f aca="false">IF(W84="","",W84)</f>
        <v/>
      </c>
      <c r="AK242" s="207" t="n">
        <f aca="false">IF(AI242="",12,SIN(AJ242*(PI()/6))*(10.9-AI242))</f>
        <v>12</v>
      </c>
      <c r="AL242" s="207" t="e">
        <f aca="false">IF(AJ242=0,0,COS(AJ242*(PI()/6))*(10.9-AI242))</f>
        <v>#VALUE!</v>
      </c>
      <c r="AM242" s="211" t="str">
        <f aca="false">A242</f>
        <v/>
      </c>
      <c r="AN242" s="211" t="str">
        <f aca="false">B242</f>
        <v/>
      </c>
      <c r="AO242" s="211" t="n">
        <f aca="false">C242</f>
        <v>12</v>
      </c>
      <c r="AP242" s="211" t="e">
        <f aca="false">E242</f>
        <v>#VALUE!</v>
      </c>
      <c r="AQ242" s="211" t="n">
        <f aca="false">C254</f>
        <v>0</v>
      </c>
      <c r="AR242" s="211" t="n">
        <f aca="false">E254</f>
        <v>0</v>
      </c>
      <c r="AS242" s="205" t="n">
        <v>2</v>
      </c>
      <c r="AT242" s="206" t="n">
        <f aca="false">C97</f>
        <v>0</v>
      </c>
      <c r="AU242" s="206" t="n">
        <f aca="false">G97</f>
        <v>0</v>
      </c>
      <c r="AV242" s="206" t="n">
        <f aca="false">K97</f>
        <v>0</v>
      </c>
      <c r="AW242" s="206" t="n">
        <f aca="false">O97</f>
        <v>0</v>
      </c>
      <c r="AX242" s="206" t="n">
        <f aca="false">S97</f>
        <v>0</v>
      </c>
      <c r="AY242" s="206" t="n">
        <f aca="false">W97</f>
        <v>0</v>
      </c>
      <c r="AZ242" s="208" t="n">
        <f aca="false">SUM(AT242,AU242,AV242,AW242,AX242,AY242)</f>
        <v>0</v>
      </c>
      <c r="BB242" s="212" t="n">
        <f aca="false">IF(D84="",BB241,D84)</f>
        <v>0</v>
      </c>
      <c r="BC242" s="209" t="n">
        <f aca="false">IF((BB242-BB241)&lt;0,0,(BB242-BB241))</f>
        <v>0</v>
      </c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207" t="str">
        <f aca="false">I233</f>
        <v/>
      </c>
      <c r="AN243" s="207" t="str">
        <f aca="false">J233</f>
        <v/>
      </c>
      <c r="AO243" s="207" t="n">
        <f aca="false">K233</f>
        <v>12</v>
      </c>
      <c r="AP243" s="207" t="e">
        <f aca="false">M233</f>
        <v>#VALUE!</v>
      </c>
      <c r="AQ243" s="207" t="n">
        <f aca="false">K245</f>
        <v>0</v>
      </c>
      <c r="AR243" s="207" t="n">
        <f aca="false">M245</f>
        <v>0</v>
      </c>
      <c r="AS243" s="205" t="n">
        <v>1</v>
      </c>
      <c r="AT243" s="206" t="n">
        <f aca="false">C98</f>
        <v>0</v>
      </c>
      <c r="AU243" s="206" t="n">
        <f aca="false">G98</f>
        <v>0</v>
      </c>
      <c r="AV243" s="206" t="n">
        <f aca="false">K98</f>
        <v>0</v>
      </c>
      <c r="AW243" s="206" t="n">
        <f aca="false">O98</f>
        <v>0</v>
      </c>
      <c r="AX243" s="206" t="n">
        <f aca="false">S98</f>
        <v>0</v>
      </c>
      <c r="AY243" s="206" t="n">
        <f aca="false">W98</f>
        <v>0</v>
      </c>
      <c r="AZ243" s="208" t="n">
        <f aca="false">SUM(AT243,AU243,AV243,AW243,AX243,AY243)</f>
        <v>0</v>
      </c>
      <c r="BB243" s="201" t="n">
        <f aca="false">IF(H75="",BB242,H75)</f>
        <v>0</v>
      </c>
      <c r="BC243" s="209" t="n">
        <f aca="false">IF((BB243-BB242)&lt;0,0,(BB243-BB242))</f>
        <v>0</v>
      </c>
    </row>
    <row r="244" customFormat="false" ht="12.75" hidden="false" customHeight="false" outlineLevel="0" collapsed="false">
      <c r="A244" s="126"/>
      <c r="B244" s="126"/>
      <c r="C244" s="213" t="s">
        <v>268</v>
      </c>
      <c r="D244" s="213"/>
      <c r="E244" s="213" t="s">
        <v>269</v>
      </c>
      <c r="F244" s="126"/>
      <c r="G244" s="126"/>
      <c r="H244" s="126"/>
      <c r="I244" s="126"/>
      <c r="J244" s="126"/>
      <c r="K244" s="213" t="s">
        <v>268</v>
      </c>
      <c r="L244" s="213"/>
      <c r="M244" s="213" t="s">
        <v>269</v>
      </c>
      <c r="N244" s="126"/>
      <c r="O244" s="126"/>
      <c r="P244" s="126"/>
      <c r="Q244" s="126"/>
      <c r="R244" s="126"/>
      <c r="S244" s="213" t="s">
        <v>268</v>
      </c>
      <c r="T244" s="213"/>
      <c r="U244" s="213" t="s">
        <v>269</v>
      </c>
      <c r="V244" s="126"/>
      <c r="W244" s="126"/>
      <c r="X244" s="126"/>
      <c r="Y244" s="126"/>
      <c r="Z244" s="126"/>
      <c r="AA244" s="213" t="s">
        <v>268</v>
      </c>
      <c r="AB244" s="213" t="s">
        <v>269</v>
      </c>
      <c r="AC244" s="126"/>
      <c r="AD244" s="126"/>
      <c r="AE244" s="213" t="s">
        <v>268</v>
      </c>
      <c r="AF244" s="213" t="s">
        <v>269</v>
      </c>
      <c r="AG244" s="126"/>
      <c r="AH244" s="126"/>
      <c r="AI244" s="126"/>
      <c r="AJ244" s="126"/>
      <c r="AK244" s="213" t="s">
        <v>268</v>
      </c>
      <c r="AL244" s="213" t="s">
        <v>269</v>
      </c>
      <c r="AM244" s="207" t="str">
        <f aca="false">I234</f>
        <v/>
      </c>
      <c r="AN244" s="207" t="str">
        <f aca="false">J234</f>
        <v/>
      </c>
      <c r="AO244" s="207" t="n">
        <f aca="false">K234</f>
        <v>12</v>
      </c>
      <c r="AP244" s="207" t="e">
        <f aca="false">M234</f>
        <v>#VALUE!</v>
      </c>
      <c r="AQ244" s="207" t="n">
        <f aca="false">K246</f>
        <v>0</v>
      </c>
      <c r="AR244" s="207" t="n">
        <f aca="false">M246</f>
        <v>0</v>
      </c>
      <c r="AS244" s="205" t="n">
        <v>0</v>
      </c>
      <c r="AT244" s="206" t="n">
        <f aca="false">C99</f>
        <v>0</v>
      </c>
      <c r="AU244" s="206" t="n">
        <f aca="false">G99</f>
        <v>0</v>
      </c>
      <c r="AV244" s="206" t="n">
        <f aca="false">K99</f>
        <v>0</v>
      </c>
      <c r="AW244" s="206" t="n">
        <f aca="false">O99</f>
        <v>0</v>
      </c>
      <c r="AX244" s="206" t="n">
        <f aca="false">S99</f>
        <v>0</v>
      </c>
      <c r="AY244" s="206" t="n">
        <f aca="false">W99</f>
        <v>0</v>
      </c>
      <c r="AZ244" s="214" t="n">
        <f aca="false">SUM(AT244,AU244,AV244,AW244,AX244,AY244)</f>
        <v>0</v>
      </c>
      <c r="BB244" s="201" t="n">
        <f aca="false">IF(H76="",BB243,H76)</f>
        <v>0</v>
      </c>
      <c r="BC244" s="209" t="n">
        <f aca="false">IF((BB244-BB243)&lt;0,0,(BB244-BB243))</f>
        <v>0</v>
      </c>
    </row>
    <row r="245" customFormat="false" ht="12.75" hidden="false" customHeight="false" outlineLevel="0" collapsed="false">
      <c r="A245" s="126"/>
      <c r="B245" s="207" t="n">
        <f aca="false">IF(B233="",0,B233)</f>
        <v>0</v>
      </c>
      <c r="C245" s="207" t="n">
        <f aca="false">IF(B233="",0,SIN(B233*(PI()/6))*(10.9-A233))</f>
        <v>0</v>
      </c>
      <c r="D245" s="207"/>
      <c r="E245" s="207" t="n">
        <f aca="false">IF(B245=0,0,COS(B233*(PI()/6))*(10.9-A233))</f>
        <v>0</v>
      </c>
      <c r="F245" s="126"/>
      <c r="G245" s="126"/>
      <c r="H245" s="126"/>
      <c r="I245" s="126"/>
      <c r="J245" s="207" t="n">
        <f aca="false">IF(J233="",0,J233)</f>
        <v>0</v>
      </c>
      <c r="K245" s="207" t="n">
        <f aca="false">IF(J233="",0,SIN(J233*(PI()/6))*(10.9-I233))</f>
        <v>0</v>
      </c>
      <c r="L245" s="207"/>
      <c r="M245" s="207" t="n">
        <f aca="false">IF(J245=0,0,COS(J233*(PI()/6))*(10.9-I233))</f>
        <v>0</v>
      </c>
      <c r="N245" s="126"/>
      <c r="O245" s="126"/>
      <c r="P245" s="126"/>
      <c r="Q245" s="126"/>
      <c r="R245" s="207" t="n">
        <f aca="false">IF(R233="",0,R233)</f>
        <v>0</v>
      </c>
      <c r="S245" s="207" t="n">
        <f aca="false">IF(R233="",0,SIN(R233*(PI()/6))*(10.9-Q233))</f>
        <v>0</v>
      </c>
      <c r="T245" s="207"/>
      <c r="U245" s="207" t="n">
        <f aca="false">IF(R245=0,0,COS(R233*(PI()/6))*(10.9-Q233))</f>
        <v>0</v>
      </c>
      <c r="V245" s="126"/>
      <c r="W245" s="126"/>
      <c r="X245" s="126"/>
      <c r="Y245" s="126"/>
      <c r="Z245" s="207" t="n">
        <f aca="false">IF(Z233="",0,Z233)</f>
        <v>0</v>
      </c>
      <c r="AA245" s="207" t="n">
        <f aca="false">IF(Z233="",0,SIN(Z233*(PI()/6))*(10.9-Y233))</f>
        <v>0</v>
      </c>
      <c r="AB245" s="207" t="n">
        <f aca="false">IF(Z245=0,0,COS(Z233*(PI()/6))*(10.9-Y233))</f>
        <v>0</v>
      </c>
      <c r="AC245" s="126"/>
      <c r="AD245" s="207" t="n">
        <f aca="false">IF(AD233="",0,AD233)</f>
        <v>0</v>
      </c>
      <c r="AE245" s="207" t="n">
        <f aca="false">IF(AD233="",0,SIN(AD233*(PI()/6))*(10.9-AC233))</f>
        <v>0</v>
      </c>
      <c r="AF245" s="207" t="n">
        <f aca="false">IF(AD245=0,0,COS(AD233*(PI()/6))*(10.9-AC233))</f>
        <v>0</v>
      </c>
      <c r="AG245" s="126"/>
      <c r="AH245" s="126"/>
      <c r="AI245" s="126"/>
      <c r="AJ245" s="207" t="n">
        <f aca="false">IF(AJ233="",0,AJ233)</f>
        <v>0</v>
      </c>
      <c r="AK245" s="207" t="n">
        <f aca="false">IF(AJ233="",0,SIN(AJ233*(PI()/6))*(10.9-AI233))</f>
        <v>0</v>
      </c>
      <c r="AL245" s="207" t="n">
        <f aca="false">IF(AJ245=0,0,COS(AJ233*(PI()/6))*(10.9-AI233))</f>
        <v>0</v>
      </c>
      <c r="AM245" s="207" t="str">
        <f aca="false">I235</f>
        <v/>
      </c>
      <c r="AN245" s="207" t="str">
        <f aca="false">J235</f>
        <v/>
      </c>
      <c r="AO245" s="207" t="n">
        <f aca="false">K235</f>
        <v>12</v>
      </c>
      <c r="AP245" s="207" t="e">
        <f aca="false">M235</f>
        <v>#VALUE!</v>
      </c>
      <c r="AQ245" s="207" t="n">
        <f aca="false">K247</f>
        <v>0</v>
      </c>
      <c r="AR245" s="207" t="n">
        <f aca="false">M247</f>
        <v>0</v>
      </c>
      <c r="AZ245" s="208" t="n">
        <f aca="false">SUM(AZ234:AZ244)</f>
        <v>0</v>
      </c>
      <c r="BB245" s="201" t="n">
        <f aca="false">IF(H77="",BB244,H77)</f>
        <v>0</v>
      </c>
      <c r="BC245" s="209" t="n">
        <f aca="false">IF((BB245-BB244)&lt;0,0,(BB245-BB244))</f>
        <v>0</v>
      </c>
    </row>
    <row r="246" customFormat="false" ht="12.75" hidden="false" customHeight="false" outlineLevel="0" collapsed="false">
      <c r="A246" s="126"/>
      <c r="B246" s="207" t="n">
        <f aca="false">IF(B234="",0,B234)</f>
        <v>0</v>
      </c>
      <c r="C246" s="207" t="n">
        <f aca="false">IF(B234="",0,SIN(B234*(PI()/6))*(10.9-A234))</f>
        <v>0</v>
      </c>
      <c r="D246" s="207"/>
      <c r="E246" s="207" t="n">
        <f aca="false">IF(B246=0,0,COS(B234*(PI()/6))*(10.9-A234))</f>
        <v>0</v>
      </c>
      <c r="F246" s="126"/>
      <c r="G246" s="126"/>
      <c r="H246" s="126"/>
      <c r="I246" s="126"/>
      <c r="J246" s="207" t="n">
        <f aca="false">IF(J234="",0,J234)</f>
        <v>0</v>
      </c>
      <c r="K246" s="207" t="n">
        <f aca="false">IF(J234="",0,SIN(J234*(PI()/6))*(10.9-I234))</f>
        <v>0</v>
      </c>
      <c r="L246" s="207"/>
      <c r="M246" s="207" t="n">
        <f aca="false">IF(J246=0,0,COS(J234*(PI()/6))*(10.9-I234))</f>
        <v>0</v>
      </c>
      <c r="N246" s="126"/>
      <c r="O246" s="126"/>
      <c r="P246" s="126"/>
      <c r="Q246" s="126"/>
      <c r="R246" s="207" t="n">
        <f aca="false">IF(R234="",0,R234)</f>
        <v>0</v>
      </c>
      <c r="S246" s="207" t="n">
        <f aca="false">IF(R234="",0,SIN(R234*(PI()/6))*(10.9-Q234))</f>
        <v>0</v>
      </c>
      <c r="T246" s="207"/>
      <c r="U246" s="207" t="n">
        <f aca="false">IF(R246=0,0,COS(R234*(PI()/6))*(10.9-Q234))</f>
        <v>0</v>
      </c>
      <c r="V246" s="126"/>
      <c r="W246" s="126"/>
      <c r="X246" s="126"/>
      <c r="Y246" s="126"/>
      <c r="Z246" s="207" t="n">
        <f aca="false">IF(Z234="",0,Z234)</f>
        <v>0</v>
      </c>
      <c r="AA246" s="207" t="n">
        <f aca="false">IF(Z234="",0,SIN(Z234*(PI()/6))*(10.9-Y234))</f>
        <v>0</v>
      </c>
      <c r="AB246" s="207" t="n">
        <f aca="false">IF(Z246=0,0,COS(Z234*(PI()/6))*(10.9-Y234))</f>
        <v>0</v>
      </c>
      <c r="AC246" s="126"/>
      <c r="AD246" s="207" t="n">
        <f aca="false">IF(AD234="",0,AD234)</f>
        <v>0</v>
      </c>
      <c r="AE246" s="207" t="n">
        <f aca="false">IF(AD234="",0,SIN(AD234*(PI()/6))*(10.9-AC234))</f>
        <v>0</v>
      </c>
      <c r="AF246" s="207" t="n">
        <f aca="false">IF(AD246=0,0,COS(AD234*(PI()/6))*(10.9-AC234))</f>
        <v>0</v>
      </c>
      <c r="AG246" s="126"/>
      <c r="AH246" s="126"/>
      <c r="AI246" s="126"/>
      <c r="AJ246" s="207" t="n">
        <f aca="false">IF(AJ234="",0,AJ234)</f>
        <v>0</v>
      </c>
      <c r="AK246" s="207" t="n">
        <f aca="false">IF(AJ234="",0,SIN(AJ234*(PI()/6))*(10.9-AI234))</f>
        <v>0</v>
      </c>
      <c r="AL246" s="207" t="n">
        <f aca="false">IF(AJ246=0,0,COS(AJ234*(PI()/6))*(10.9-AI234))</f>
        <v>0</v>
      </c>
      <c r="AM246" s="207" t="str">
        <f aca="false">I236</f>
        <v/>
      </c>
      <c r="AN246" s="207" t="str">
        <f aca="false">J236</f>
        <v/>
      </c>
      <c r="AO246" s="207" t="n">
        <f aca="false">K236</f>
        <v>12</v>
      </c>
      <c r="AP246" s="207" t="e">
        <f aca="false">M236</f>
        <v>#VALUE!</v>
      </c>
      <c r="AQ246" s="207" t="n">
        <f aca="false">K248</f>
        <v>0</v>
      </c>
      <c r="AR246" s="207" t="n">
        <f aca="false">M248</f>
        <v>0</v>
      </c>
      <c r="AV246" s="30"/>
      <c r="BB246" s="201" t="n">
        <f aca="false">IF(H78="",BB245,H78)</f>
        <v>0</v>
      </c>
      <c r="BC246" s="209" t="n">
        <f aca="false">IF((BB246-BB245)&lt;0,0,(BB246-BB245))</f>
        <v>0</v>
      </c>
    </row>
    <row r="247" customFormat="false" ht="12.75" hidden="false" customHeight="false" outlineLevel="0" collapsed="false">
      <c r="A247" s="126"/>
      <c r="B247" s="207" t="n">
        <f aca="false">IF(B235="",0,B235)</f>
        <v>0</v>
      </c>
      <c r="C247" s="207" t="n">
        <f aca="false">IF(B235="",0,SIN(B235*(PI()/6))*(10.9-A235))</f>
        <v>0</v>
      </c>
      <c r="D247" s="207"/>
      <c r="E247" s="207" t="n">
        <f aca="false">IF(B247=0,0,COS(B235*(PI()/6))*(10.9-A235))</f>
        <v>0</v>
      </c>
      <c r="F247" s="126"/>
      <c r="G247" s="126"/>
      <c r="H247" s="126"/>
      <c r="I247" s="126"/>
      <c r="J247" s="207" t="n">
        <f aca="false">IF(J235="",0,J235)</f>
        <v>0</v>
      </c>
      <c r="K247" s="207" t="n">
        <f aca="false">IF(J235="",0,SIN(J235*(PI()/6))*(10.9-I235))</f>
        <v>0</v>
      </c>
      <c r="L247" s="207"/>
      <c r="M247" s="207" t="n">
        <f aca="false">IF(J247=0,0,COS(J235*(PI()/6))*(10.9-I235))</f>
        <v>0</v>
      </c>
      <c r="N247" s="126"/>
      <c r="O247" s="126"/>
      <c r="P247" s="126"/>
      <c r="Q247" s="126"/>
      <c r="R247" s="207" t="n">
        <f aca="false">IF(R235="",0,R235)</f>
        <v>0</v>
      </c>
      <c r="S247" s="207" t="n">
        <f aca="false">IF(R235="",0,SIN(R235*(PI()/6))*(10.9-Q235))</f>
        <v>0</v>
      </c>
      <c r="T247" s="207"/>
      <c r="U247" s="207" t="n">
        <f aca="false">IF(R247=0,0,COS(R235*(PI()/6))*(10.9-Q235))</f>
        <v>0</v>
      </c>
      <c r="V247" s="126"/>
      <c r="W247" s="126"/>
      <c r="X247" s="126"/>
      <c r="Y247" s="126"/>
      <c r="Z247" s="207" t="n">
        <f aca="false">IF(Z235="",0,Z235)</f>
        <v>0</v>
      </c>
      <c r="AA247" s="207" t="n">
        <f aca="false">IF(Z235="",0,SIN(Z235*(PI()/6))*(10.9-Y235))</f>
        <v>0</v>
      </c>
      <c r="AB247" s="207" t="n">
        <f aca="false">IF(Z247=0,0,COS(Z235*(PI()/6))*(10.9-Y235))</f>
        <v>0</v>
      </c>
      <c r="AC247" s="126"/>
      <c r="AD247" s="207" t="n">
        <f aca="false">IF(AD235="",0,AD235)</f>
        <v>0</v>
      </c>
      <c r="AE247" s="207" t="n">
        <f aca="false">IF(AD235="",0,SIN(AD235*(PI()/6))*(10.9-AC235))</f>
        <v>0</v>
      </c>
      <c r="AF247" s="207" t="n">
        <f aca="false">IF(AD247=0,0,COS(AD235*(PI()/6))*(10.9-AC235))</f>
        <v>0</v>
      </c>
      <c r="AG247" s="126"/>
      <c r="AH247" s="126"/>
      <c r="AI247" s="126"/>
      <c r="AJ247" s="207" t="n">
        <f aca="false">IF(AJ235="",0,AJ235)</f>
        <v>0</v>
      </c>
      <c r="AK247" s="207" t="n">
        <f aca="false">IF(AJ235="",0,SIN(AJ235*(PI()/6))*(10.9-AI235))</f>
        <v>0</v>
      </c>
      <c r="AL247" s="207" t="n">
        <f aca="false">IF(AJ247=0,0,COS(AJ235*(PI()/6))*(10.9-AI235))</f>
        <v>0</v>
      </c>
      <c r="AM247" s="207" t="str">
        <f aca="false">I237</f>
        <v/>
      </c>
      <c r="AN247" s="207" t="str">
        <f aca="false">J237</f>
        <v/>
      </c>
      <c r="AO247" s="207" t="n">
        <f aca="false">K237</f>
        <v>12</v>
      </c>
      <c r="AP247" s="207" t="e">
        <f aca="false">M237</f>
        <v>#VALUE!</v>
      </c>
      <c r="AQ247" s="207" t="n">
        <f aca="false">K249</f>
        <v>0</v>
      </c>
      <c r="AR247" s="207" t="n">
        <f aca="false">M249</f>
        <v>0</v>
      </c>
      <c r="AV247" s="30"/>
      <c r="BB247" s="201" t="n">
        <f aca="false">IF(H79="",BB246,H79)</f>
        <v>0</v>
      </c>
      <c r="BC247" s="209" t="n">
        <f aca="false">IF((BB247-BB246)&lt;0,0,(BB247-BB246))</f>
        <v>0</v>
      </c>
    </row>
    <row r="248" customFormat="false" ht="12.75" hidden="false" customHeight="false" outlineLevel="0" collapsed="false">
      <c r="A248" s="126"/>
      <c r="B248" s="207" t="n">
        <f aca="false">IF(B236="",0,B236)</f>
        <v>0</v>
      </c>
      <c r="C248" s="207" t="n">
        <f aca="false">IF(B236="",0,SIN(B236*(PI()/6))*(10.9-A236))</f>
        <v>0</v>
      </c>
      <c r="D248" s="207"/>
      <c r="E248" s="207" t="n">
        <f aca="false">IF(B248=0,0,COS(B236*(PI()/6))*(10.9-A236))</f>
        <v>0</v>
      </c>
      <c r="F248" s="126"/>
      <c r="G248" s="126"/>
      <c r="H248" s="126"/>
      <c r="I248" s="126"/>
      <c r="J248" s="207" t="n">
        <f aca="false">IF(J236="",0,J236)</f>
        <v>0</v>
      </c>
      <c r="K248" s="207" t="n">
        <f aca="false">IF(J236="",0,SIN(J236*(PI()/6))*(10.9-I236))</f>
        <v>0</v>
      </c>
      <c r="L248" s="207"/>
      <c r="M248" s="207" t="n">
        <f aca="false">IF(J248=0,0,COS(J236*(PI()/6))*(10.9-I236))</f>
        <v>0</v>
      </c>
      <c r="N248" s="126"/>
      <c r="O248" s="126"/>
      <c r="P248" s="126"/>
      <c r="Q248" s="126"/>
      <c r="R248" s="207" t="n">
        <f aca="false">IF(R236="",0,R236)</f>
        <v>0</v>
      </c>
      <c r="S248" s="207" t="n">
        <f aca="false">IF(R236="",0,SIN(R236*(PI()/6))*(10.9-Q236))</f>
        <v>0</v>
      </c>
      <c r="T248" s="207"/>
      <c r="U248" s="207" t="n">
        <f aca="false">IF(R248=0,0,COS(R236*(PI()/6))*(10.9-Q236))</f>
        <v>0</v>
      </c>
      <c r="V248" s="126"/>
      <c r="W248" s="126"/>
      <c r="X248" s="126"/>
      <c r="Y248" s="126"/>
      <c r="Z248" s="207" t="n">
        <f aca="false">IF(Z236="",0,Z236)</f>
        <v>0</v>
      </c>
      <c r="AA248" s="207" t="n">
        <f aca="false">IF(Z236="",0,SIN(Z236*(PI()/6))*(10.9-Y236))</f>
        <v>0</v>
      </c>
      <c r="AB248" s="207" t="n">
        <f aca="false">IF(Z248=0,0,COS(Z236*(PI()/6))*(10.9-Y236))</f>
        <v>0</v>
      </c>
      <c r="AC248" s="126"/>
      <c r="AD248" s="207" t="n">
        <f aca="false">IF(AD236="",0,AD236)</f>
        <v>0</v>
      </c>
      <c r="AE248" s="207" t="n">
        <f aca="false">IF(AD236="",0,SIN(AD236*(PI()/6))*(10.9-AC236))</f>
        <v>0</v>
      </c>
      <c r="AF248" s="207" t="n">
        <f aca="false">IF(AD248=0,0,COS(AD236*(PI()/6))*(10.9-AC236))</f>
        <v>0</v>
      </c>
      <c r="AG248" s="126"/>
      <c r="AH248" s="126"/>
      <c r="AI248" s="126"/>
      <c r="AJ248" s="207" t="n">
        <f aca="false">IF(AJ236="",0,AJ236)</f>
        <v>0</v>
      </c>
      <c r="AK248" s="207" t="n">
        <f aca="false">IF(AJ236="",0,SIN(AJ236*(PI()/6))*(10.9-AI236))</f>
        <v>0</v>
      </c>
      <c r="AL248" s="207" t="n">
        <f aca="false">IF(AJ248=0,0,COS(AJ236*(PI()/6))*(10.9-AI236))</f>
        <v>0</v>
      </c>
      <c r="AM248" s="207" t="str">
        <f aca="false">I238</f>
        <v/>
      </c>
      <c r="AN248" s="207" t="str">
        <f aca="false">J238</f>
        <v/>
      </c>
      <c r="AO248" s="207" t="n">
        <f aca="false">K238</f>
        <v>12</v>
      </c>
      <c r="AP248" s="207" t="e">
        <f aca="false">M238</f>
        <v>#VALUE!</v>
      </c>
      <c r="AQ248" s="207" t="n">
        <f aca="false">K250</f>
        <v>0</v>
      </c>
      <c r="AR248" s="207" t="n">
        <f aca="false">M250</f>
        <v>0</v>
      </c>
      <c r="AV248" s="30"/>
      <c r="BB248" s="201" t="n">
        <f aca="false">IF(H80="",BB247,H80)</f>
        <v>0</v>
      </c>
      <c r="BC248" s="209" t="n">
        <f aca="false">IF((BB248-BB247)&lt;0,0,(BB248-BB247))</f>
        <v>0</v>
      </c>
    </row>
    <row r="249" customFormat="false" ht="12.75" hidden="false" customHeight="false" outlineLevel="0" collapsed="false">
      <c r="A249" s="126"/>
      <c r="B249" s="207" t="n">
        <f aca="false">IF(B237="",0,B237)</f>
        <v>0</v>
      </c>
      <c r="C249" s="207" t="n">
        <f aca="false">IF(B237="",0,SIN(B237*(PI()/6))*(10.9-A237))</f>
        <v>0</v>
      </c>
      <c r="D249" s="207"/>
      <c r="E249" s="207" t="n">
        <f aca="false">IF(B249=0,0,COS(B237*(PI()/6))*(10.9-A237))</f>
        <v>0</v>
      </c>
      <c r="F249" s="126"/>
      <c r="G249" s="126"/>
      <c r="H249" s="126"/>
      <c r="I249" s="126"/>
      <c r="J249" s="207" t="n">
        <f aca="false">IF(J237="",0,J237)</f>
        <v>0</v>
      </c>
      <c r="K249" s="207" t="n">
        <f aca="false">IF(J237="",0,SIN(J237*(PI()/6))*(10.9-I237))</f>
        <v>0</v>
      </c>
      <c r="L249" s="207"/>
      <c r="M249" s="207" t="n">
        <f aca="false">IF(J249=0,0,COS(J237*(PI()/6))*(10.9-I237))</f>
        <v>0</v>
      </c>
      <c r="N249" s="126"/>
      <c r="O249" s="126"/>
      <c r="P249" s="126"/>
      <c r="Q249" s="126"/>
      <c r="R249" s="207" t="n">
        <f aca="false">IF(R237="",0,R237)</f>
        <v>0</v>
      </c>
      <c r="S249" s="207" t="n">
        <f aca="false">IF(R237="",0,SIN(R237*(PI()/6))*(10.9-Q237))</f>
        <v>0</v>
      </c>
      <c r="T249" s="207"/>
      <c r="U249" s="207" t="n">
        <f aca="false">IF(R249=0,0,COS(R237*(PI()/6))*(10.9-Q237))</f>
        <v>0</v>
      </c>
      <c r="V249" s="126"/>
      <c r="W249" s="126"/>
      <c r="X249" s="126"/>
      <c r="Y249" s="126"/>
      <c r="Z249" s="207" t="n">
        <f aca="false">IF(Z237="",0,Z237)</f>
        <v>0</v>
      </c>
      <c r="AA249" s="207" t="n">
        <f aca="false">IF(Z237="",0,SIN(Z237*(PI()/6))*(10.9-Y237))</f>
        <v>0</v>
      </c>
      <c r="AB249" s="207" t="n">
        <f aca="false">IF(Z249=0,0,COS(Z237*(PI()/6))*(10.9-Y237))</f>
        <v>0</v>
      </c>
      <c r="AC249" s="126"/>
      <c r="AD249" s="207" t="n">
        <f aca="false">IF(AD237="",0,AD237)</f>
        <v>0</v>
      </c>
      <c r="AE249" s="207" t="n">
        <f aca="false">IF(AD237="",0,SIN(AD237*(PI()/6))*(10.9-AC237))</f>
        <v>0</v>
      </c>
      <c r="AF249" s="207" t="n">
        <f aca="false">IF(AD249=0,0,COS(AD237*(PI()/6))*(10.9-AC237))</f>
        <v>0</v>
      </c>
      <c r="AG249" s="126"/>
      <c r="AH249" s="126"/>
      <c r="AI249" s="126"/>
      <c r="AJ249" s="207" t="n">
        <f aca="false">IF(AJ237="",0,AJ237)</f>
        <v>0</v>
      </c>
      <c r="AK249" s="207" t="n">
        <f aca="false">IF(AJ237="",0,SIN(AJ237*(PI()/6))*(10.9-AI237))</f>
        <v>0</v>
      </c>
      <c r="AL249" s="207" t="n">
        <f aca="false">IF(AJ249=0,0,COS(AJ237*(PI()/6))*(10.9-AI237))</f>
        <v>0</v>
      </c>
      <c r="AM249" s="207" t="str">
        <f aca="false">I239</f>
        <v/>
      </c>
      <c r="AN249" s="207" t="str">
        <f aca="false">J239</f>
        <v/>
      </c>
      <c r="AO249" s="207" t="n">
        <f aca="false">K239</f>
        <v>12</v>
      </c>
      <c r="AP249" s="207" t="e">
        <f aca="false">M239</f>
        <v>#VALUE!</v>
      </c>
      <c r="AQ249" s="207" t="n">
        <f aca="false">K251</f>
        <v>0</v>
      </c>
      <c r="AR249" s="207" t="n">
        <f aca="false">M251</f>
        <v>0</v>
      </c>
      <c r="AV249" s="30"/>
      <c r="BB249" s="201" t="n">
        <f aca="false">IF(H81="",BB248,H81)</f>
        <v>0</v>
      </c>
      <c r="BC249" s="209" t="n">
        <f aca="false">IF((BB249-BB248)&lt;0,0,(BB249-BB248))</f>
        <v>0</v>
      </c>
    </row>
    <row r="250" customFormat="false" ht="12.75" hidden="false" customHeight="false" outlineLevel="0" collapsed="false">
      <c r="A250" s="126"/>
      <c r="B250" s="207" t="n">
        <f aca="false">IF(B238="",0,B238)</f>
        <v>0</v>
      </c>
      <c r="C250" s="207" t="n">
        <f aca="false">IF(B238="",0,SIN(B238*(PI()/6))*(10.9-A238))</f>
        <v>0</v>
      </c>
      <c r="D250" s="207"/>
      <c r="E250" s="207" t="n">
        <f aca="false">IF(B250=0,0,COS(B238*(PI()/6))*(10.9-A238))</f>
        <v>0</v>
      </c>
      <c r="F250" s="126"/>
      <c r="G250" s="126"/>
      <c r="H250" s="126"/>
      <c r="I250" s="126"/>
      <c r="J250" s="207" t="n">
        <f aca="false">IF(J238="",0,J238)</f>
        <v>0</v>
      </c>
      <c r="K250" s="207" t="n">
        <f aca="false">IF(J238="",0,SIN(J238*(PI()/6))*(10.9-I238))</f>
        <v>0</v>
      </c>
      <c r="L250" s="207"/>
      <c r="M250" s="207" t="n">
        <f aca="false">IF(J250=0,0,COS(J238*(PI()/6))*(10.9-I238))</f>
        <v>0</v>
      </c>
      <c r="N250" s="126"/>
      <c r="O250" s="126"/>
      <c r="P250" s="126"/>
      <c r="Q250" s="126"/>
      <c r="R250" s="207" t="n">
        <f aca="false">IF(R238="",0,R238)</f>
        <v>0</v>
      </c>
      <c r="S250" s="207" t="n">
        <f aca="false">IF(R238="",0,SIN(R238*(PI()/6))*(10.9-Q238))</f>
        <v>0</v>
      </c>
      <c r="T250" s="207"/>
      <c r="U250" s="207" t="n">
        <f aca="false">IF(R250=0,0,COS(R238*(PI()/6))*(10.9-Q238))</f>
        <v>0</v>
      </c>
      <c r="V250" s="126"/>
      <c r="W250" s="126"/>
      <c r="X250" s="126"/>
      <c r="Y250" s="126"/>
      <c r="Z250" s="207" t="n">
        <f aca="false">IF(Z238="",0,Z238)</f>
        <v>0</v>
      </c>
      <c r="AA250" s="207" t="n">
        <f aca="false">IF(Z238="",0,SIN(Z238*(PI()/6))*(10.9-Y238))</f>
        <v>0</v>
      </c>
      <c r="AB250" s="207" t="n">
        <f aca="false">IF(Z250=0,0,COS(Z238*(PI()/6))*(10.9-Y238))</f>
        <v>0</v>
      </c>
      <c r="AC250" s="126"/>
      <c r="AD250" s="207" t="n">
        <f aca="false">IF(AD238="",0,AD238)</f>
        <v>0</v>
      </c>
      <c r="AE250" s="207" t="n">
        <f aca="false">IF(AD238="",0,SIN(AD238*(PI()/6))*(10.9-AC238))</f>
        <v>0</v>
      </c>
      <c r="AF250" s="207" t="n">
        <f aca="false">IF(AD250=0,0,COS(AD238*(PI()/6))*(10.9-AC238))</f>
        <v>0</v>
      </c>
      <c r="AG250" s="126"/>
      <c r="AH250" s="126"/>
      <c r="AI250" s="126"/>
      <c r="AJ250" s="207" t="n">
        <f aca="false">IF(AJ238="",0,AJ238)</f>
        <v>0</v>
      </c>
      <c r="AK250" s="207" t="n">
        <f aca="false">IF(AJ238="",0,SIN(AJ238*(PI()/6))*(10.9-AI238))</f>
        <v>0</v>
      </c>
      <c r="AL250" s="207" t="n">
        <f aca="false">IF(AJ250=0,0,COS(AJ238*(PI()/6))*(10.9-AI238))</f>
        <v>0</v>
      </c>
      <c r="AM250" s="207" t="str">
        <f aca="false">I240</f>
        <v/>
      </c>
      <c r="AN250" s="207" t="str">
        <f aca="false">J240</f>
        <v/>
      </c>
      <c r="AO250" s="207" t="n">
        <f aca="false">K240</f>
        <v>12</v>
      </c>
      <c r="AP250" s="207" t="e">
        <f aca="false">M240</f>
        <v>#VALUE!</v>
      </c>
      <c r="AQ250" s="207" t="n">
        <f aca="false">K252</f>
        <v>0</v>
      </c>
      <c r="AR250" s="207" t="n">
        <f aca="false">M252</f>
        <v>0</v>
      </c>
      <c r="AV250" s="30"/>
      <c r="BB250" s="201" t="n">
        <f aca="false">IF(H82="",BB249,H82)</f>
        <v>0</v>
      </c>
      <c r="BC250" s="209" t="n">
        <f aca="false">IF((BB250-BB249)&lt;0,0,(BB250-BB249))</f>
        <v>0</v>
      </c>
    </row>
    <row r="251" customFormat="false" ht="12.75" hidden="false" customHeight="false" outlineLevel="0" collapsed="false">
      <c r="A251" s="126"/>
      <c r="B251" s="207" t="n">
        <f aca="false">IF(B239="",0,B239)</f>
        <v>0</v>
      </c>
      <c r="C251" s="207" t="n">
        <f aca="false">IF(B239="",0,SIN(B239*(PI()/6))*(10.9-A239))</f>
        <v>0</v>
      </c>
      <c r="D251" s="207"/>
      <c r="E251" s="207" t="n">
        <f aca="false">IF(B251=0,0,COS(B239*(PI()/6))*(10.9-A239))</f>
        <v>0</v>
      </c>
      <c r="F251" s="126"/>
      <c r="G251" s="126"/>
      <c r="H251" s="126"/>
      <c r="I251" s="126"/>
      <c r="J251" s="207" t="n">
        <f aca="false">IF(J239="",0,J239)</f>
        <v>0</v>
      </c>
      <c r="K251" s="207" t="n">
        <f aca="false">IF(J239="",0,SIN(J239*(PI()/6))*(10.9-I239))</f>
        <v>0</v>
      </c>
      <c r="L251" s="207"/>
      <c r="M251" s="207" t="n">
        <f aca="false">IF(J251=0,0,COS(J239*(PI()/6))*(10.9-I239))</f>
        <v>0</v>
      </c>
      <c r="N251" s="126"/>
      <c r="O251" s="126"/>
      <c r="P251" s="126"/>
      <c r="Q251" s="126"/>
      <c r="R251" s="207" t="n">
        <f aca="false">IF(R239="",0,R239)</f>
        <v>0</v>
      </c>
      <c r="S251" s="207" t="n">
        <f aca="false">IF(R239="",0,SIN(R239*(PI()/6))*(10.9-Q239))</f>
        <v>0</v>
      </c>
      <c r="T251" s="207"/>
      <c r="U251" s="207" t="n">
        <f aca="false">IF(R251=0,0,COS(R239*(PI()/6))*(10.9-Q239))</f>
        <v>0</v>
      </c>
      <c r="V251" s="126"/>
      <c r="W251" s="126"/>
      <c r="X251" s="126"/>
      <c r="Y251" s="126"/>
      <c r="Z251" s="207" t="n">
        <f aca="false">IF(Z239="",0,Z239)</f>
        <v>0</v>
      </c>
      <c r="AA251" s="207" t="n">
        <f aca="false">IF(Z239="",0,SIN(Z239*(PI()/6))*(10.9-Y239))</f>
        <v>0</v>
      </c>
      <c r="AB251" s="207" t="n">
        <f aca="false">IF(Z251=0,0,COS(Z239*(PI()/6))*(10.9-Y239))</f>
        <v>0</v>
      </c>
      <c r="AC251" s="126"/>
      <c r="AD251" s="207" t="n">
        <f aca="false">IF(AD239="",0,AD239)</f>
        <v>0</v>
      </c>
      <c r="AE251" s="207" t="n">
        <f aca="false">IF(AD239="",0,SIN(AD239*(PI()/6))*(10.9-AC239))</f>
        <v>0</v>
      </c>
      <c r="AF251" s="207" t="n">
        <f aca="false">IF(AD251=0,0,COS(AD239*(PI()/6))*(10.9-AC239))</f>
        <v>0</v>
      </c>
      <c r="AG251" s="126"/>
      <c r="AH251" s="126"/>
      <c r="AI251" s="126"/>
      <c r="AJ251" s="207" t="n">
        <f aca="false">IF(AJ239="",0,AJ239)</f>
        <v>0</v>
      </c>
      <c r="AK251" s="207" t="n">
        <f aca="false">IF(AJ239="",0,SIN(AJ239*(PI()/6))*(10.9-AI239))</f>
        <v>0</v>
      </c>
      <c r="AL251" s="207" t="n">
        <f aca="false">IF(AJ251=0,0,COS(AJ239*(PI()/6))*(10.9-AI239))</f>
        <v>0</v>
      </c>
      <c r="AM251" s="207" t="str">
        <f aca="false">I241</f>
        <v/>
      </c>
      <c r="AN251" s="207" t="str">
        <f aca="false">J241</f>
        <v/>
      </c>
      <c r="AO251" s="207" t="n">
        <f aca="false">K241</f>
        <v>12</v>
      </c>
      <c r="AP251" s="207" t="e">
        <f aca="false">M241</f>
        <v>#VALUE!</v>
      </c>
      <c r="AQ251" s="207" t="n">
        <f aca="false">K253</f>
        <v>0</v>
      </c>
      <c r="AR251" s="207" t="n">
        <f aca="false">M253</f>
        <v>0</v>
      </c>
      <c r="AV251" s="30"/>
      <c r="BB251" s="201" t="n">
        <f aca="false">IF(H83="",BB250,H83)</f>
        <v>0</v>
      </c>
      <c r="BC251" s="209" t="n">
        <f aca="false">IF((BB251-BB250)&lt;0,0,(BB251-BB250))</f>
        <v>0</v>
      </c>
    </row>
    <row r="252" customFormat="false" ht="12.75" hidden="false" customHeight="false" outlineLevel="0" collapsed="false">
      <c r="A252" s="126"/>
      <c r="B252" s="207" t="n">
        <f aca="false">IF(B240="",0,B240)</f>
        <v>0</v>
      </c>
      <c r="C252" s="207" t="n">
        <f aca="false">IF(B240="",0,SIN(B240*(PI()/6))*(10.9-A240))</f>
        <v>0</v>
      </c>
      <c r="D252" s="207"/>
      <c r="E252" s="207" t="n">
        <f aca="false">IF(B252=0,0,COS(B240*(PI()/6))*(10.9-A240))</f>
        <v>0</v>
      </c>
      <c r="F252" s="126"/>
      <c r="G252" s="126"/>
      <c r="H252" s="126"/>
      <c r="I252" s="126"/>
      <c r="J252" s="207" t="n">
        <f aca="false">IF(J240="",0,J240)</f>
        <v>0</v>
      </c>
      <c r="K252" s="207" t="n">
        <f aca="false">IF(J240="",0,SIN(J240*(PI()/6))*(10.9-I240))</f>
        <v>0</v>
      </c>
      <c r="L252" s="207"/>
      <c r="M252" s="207" t="n">
        <f aca="false">IF(J252=0,0,COS(J240*(PI()/6))*(10.9-I240))</f>
        <v>0</v>
      </c>
      <c r="N252" s="126"/>
      <c r="O252" s="126"/>
      <c r="P252" s="126"/>
      <c r="Q252" s="126"/>
      <c r="R252" s="207" t="n">
        <f aca="false">IF(R240="",0,R240)</f>
        <v>0</v>
      </c>
      <c r="S252" s="207" t="n">
        <f aca="false">IF(R240="",0,SIN(R240*(PI()/6))*(10.9-Q240))</f>
        <v>0</v>
      </c>
      <c r="T252" s="207"/>
      <c r="U252" s="207" t="n">
        <f aca="false">IF(R252=0,0,COS(R240*(PI()/6))*(10.9-Q240))</f>
        <v>0</v>
      </c>
      <c r="V252" s="126"/>
      <c r="W252" s="126"/>
      <c r="X252" s="126"/>
      <c r="Y252" s="126"/>
      <c r="Z252" s="207" t="n">
        <f aca="false">IF(Z240="",0,Z240)</f>
        <v>0</v>
      </c>
      <c r="AA252" s="207" t="n">
        <f aca="false">IF(Z240="",0,SIN(Z240*(PI()/6))*(10.9-Y240))</f>
        <v>0</v>
      </c>
      <c r="AB252" s="207" t="n">
        <f aca="false">IF(Z252=0,0,COS(Z240*(PI()/6))*(10.9-Y240))</f>
        <v>0</v>
      </c>
      <c r="AC252" s="126"/>
      <c r="AD252" s="207" t="n">
        <f aca="false">IF(AD240="",0,AD240)</f>
        <v>0</v>
      </c>
      <c r="AE252" s="207" t="n">
        <f aca="false">IF(AD240="",0,SIN(AD240*(PI()/6))*(10.9-AC240))</f>
        <v>0</v>
      </c>
      <c r="AF252" s="207" t="n">
        <f aca="false">IF(AD252=0,0,COS(AD240*(PI()/6))*(10.9-AC240))</f>
        <v>0</v>
      </c>
      <c r="AG252" s="126"/>
      <c r="AH252" s="126"/>
      <c r="AI252" s="126"/>
      <c r="AJ252" s="207" t="n">
        <f aca="false">IF(AJ240="",0,AJ240)</f>
        <v>0</v>
      </c>
      <c r="AK252" s="207" t="n">
        <f aca="false">IF(AJ240="",0,SIN(AJ240*(PI()/6))*(10.9-AI240))</f>
        <v>0</v>
      </c>
      <c r="AL252" s="207" t="n">
        <f aca="false">IF(AJ252=0,0,COS(AJ240*(PI()/6))*(10.9-AI240))</f>
        <v>0</v>
      </c>
      <c r="AM252" s="211" t="str">
        <f aca="false">I242</f>
        <v/>
      </c>
      <c r="AN252" s="211" t="str">
        <f aca="false">J242</f>
        <v/>
      </c>
      <c r="AO252" s="211" t="n">
        <f aca="false">K242</f>
        <v>12</v>
      </c>
      <c r="AP252" s="211" t="e">
        <f aca="false">M242</f>
        <v>#VALUE!</v>
      </c>
      <c r="AQ252" s="211" t="n">
        <f aca="false">K254</f>
        <v>0</v>
      </c>
      <c r="AR252" s="211" t="n">
        <f aca="false">M254</f>
        <v>0</v>
      </c>
      <c r="AV252" s="204"/>
      <c r="BB252" s="212" t="n">
        <f aca="false">IF(H84="",BB251,H84)</f>
        <v>0</v>
      </c>
      <c r="BC252" s="209" t="n">
        <f aca="false">IF((BB252-BB251)&lt;0,0,(BB252-BB251))</f>
        <v>0</v>
      </c>
    </row>
    <row r="253" customFormat="false" ht="12.75" hidden="false" customHeight="false" outlineLevel="0" collapsed="false">
      <c r="A253" s="126"/>
      <c r="B253" s="207" t="n">
        <f aca="false">IF(B241="",0,B241)</f>
        <v>0</v>
      </c>
      <c r="C253" s="207" t="n">
        <f aca="false">IF(B241="",0,SIN(B241*(PI()/6))*(10.9-A241))</f>
        <v>0</v>
      </c>
      <c r="D253" s="207"/>
      <c r="E253" s="207" t="n">
        <f aca="false">IF(B253=0,0,COS(B241*(PI()/6))*(10.9-A241))</f>
        <v>0</v>
      </c>
      <c r="F253" s="126"/>
      <c r="G253" s="126"/>
      <c r="H253" s="126"/>
      <c r="I253" s="126"/>
      <c r="J253" s="207" t="n">
        <f aca="false">IF(J241="",0,J241)</f>
        <v>0</v>
      </c>
      <c r="K253" s="207" t="n">
        <f aca="false">IF(J241="",0,SIN(J241*(PI()/6))*(10.9-I241))</f>
        <v>0</v>
      </c>
      <c r="L253" s="207"/>
      <c r="M253" s="207" t="n">
        <f aca="false">IF(J253=0,0,COS(J241*(PI()/6))*(10.9-I241))</f>
        <v>0</v>
      </c>
      <c r="N253" s="126"/>
      <c r="O253" s="126"/>
      <c r="P253" s="126"/>
      <c r="Q253" s="126"/>
      <c r="R253" s="207" t="n">
        <f aca="false">IF(R241="",0,R241)</f>
        <v>0</v>
      </c>
      <c r="S253" s="207" t="n">
        <f aca="false">IF(R241="",0,SIN(R241*(PI()/6))*(10.9-Q241))</f>
        <v>0</v>
      </c>
      <c r="T253" s="207"/>
      <c r="U253" s="207" t="n">
        <f aca="false">IF(R253=0,0,COS(R241*(PI()/6))*(10.9-Q241))</f>
        <v>0</v>
      </c>
      <c r="V253" s="126"/>
      <c r="W253" s="126"/>
      <c r="X253" s="126"/>
      <c r="Y253" s="126"/>
      <c r="Z253" s="207" t="n">
        <f aca="false">IF(Z241="",0,Z241)</f>
        <v>0</v>
      </c>
      <c r="AA253" s="207" t="n">
        <f aca="false">IF(Z241="",0,SIN(Z241*(PI()/6))*(10.9-Y241))</f>
        <v>0</v>
      </c>
      <c r="AB253" s="207" t="n">
        <f aca="false">IF(Z253=0,0,COS(Z241*(PI()/6))*(10.9-Y241))</f>
        <v>0</v>
      </c>
      <c r="AC253" s="126"/>
      <c r="AD253" s="207" t="n">
        <f aca="false">IF(AD241="",0,AD241)</f>
        <v>0</v>
      </c>
      <c r="AE253" s="207" t="n">
        <f aca="false">IF(AD241="",0,SIN(AD241*(PI()/6))*(10.9-AC241))</f>
        <v>0</v>
      </c>
      <c r="AF253" s="207" t="n">
        <f aca="false">IF(AD253=0,0,COS(AD241*(PI()/6))*(10.9-AC241))</f>
        <v>0</v>
      </c>
      <c r="AG253" s="126"/>
      <c r="AH253" s="126"/>
      <c r="AI253" s="126"/>
      <c r="AJ253" s="207" t="n">
        <f aca="false">IF(AJ241="",0,AJ241)</f>
        <v>0</v>
      </c>
      <c r="AK253" s="207" t="n">
        <f aca="false">IF(AJ241="",0,SIN(AJ241*(PI()/6))*(10.9-AI241))</f>
        <v>0</v>
      </c>
      <c r="AL253" s="207" t="n">
        <f aca="false">IF(AJ253=0,0,COS(AJ241*(PI()/6))*(10.9-AI241))</f>
        <v>0</v>
      </c>
      <c r="AM253" s="207" t="str">
        <f aca="false">Q233</f>
        <v/>
      </c>
      <c r="AN253" s="207" t="str">
        <f aca="false">R233</f>
        <v/>
      </c>
      <c r="AO253" s="207" t="n">
        <f aca="false">S233</f>
        <v>12</v>
      </c>
      <c r="AP253" s="207" t="e">
        <f aca="false">U233</f>
        <v>#VALUE!</v>
      </c>
      <c r="AQ253" s="207" t="n">
        <f aca="false">S245</f>
        <v>0</v>
      </c>
      <c r="AR253" s="207" t="n">
        <f aca="false">U245</f>
        <v>0</v>
      </c>
      <c r="AV253" s="30"/>
      <c r="BB253" s="201" t="n">
        <f aca="false">IF(L75="",BB252,L75)</f>
        <v>0</v>
      </c>
      <c r="BC253" s="209" t="n">
        <f aca="false">IF((BB253-BB252)&lt;0,0,(BB253-BB252))</f>
        <v>0</v>
      </c>
    </row>
    <row r="254" customFormat="false" ht="12.75" hidden="false" customHeight="false" outlineLevel="0" collapsed="false">
      <c r="A254" s="126"/>
      <c r="B254" s="211" t="n">
        <f aca="false">IF(B242="",0,B242)</f>
        <v>0</v>
      </c>
      <c r="C254" s="211" t="n">
        <f aca="false">IF(B242="",0,SIN(B242*(PI()/6))*(10.9-A242))</f>
        <v>0</v>
      </c>
      <c r="D254" s="207"/>
      <c r="E254" s="211" t="n">
        <f aca="false">IF(B254=0,0,COS(B242*(PI()/6))*(10.9-A242))</f>
        <v>0</v>
      </c>
      <c r="F254" s="126"/>
      <c r="G254" s="126"/>
      <c r="H254" s="126"/>
      <c r="I254" s="126"/>
      <c r="J254" s="211" t="n">
        <f aca="false">IF(J242="",0,J242)</f>
        <v>0</v>
      </c>
      <c r="K254" s="211" t="n">
        <f aca="false">IF(J242="",0,SIN(J242*(PI()/6))*(10.9-I242))</f>
        <v>0</v>
      </c>
      <c r="L254" s="213"/>
      <c r="M254" s="211" t="n">
        <f aca="false">IF(J254=0,0,COS(J242*(PI()/6))*(10.9-I242))</f>
        <v>0</v>
      </c>
      <c r="N254" s="126"/>
      <c r="O254" s="126"/>
      <c r="P254" s="126"/>
      <c r="Q254" s="126"/>
      <c r="R254" s="211" t="n">
        <f aca="false">IF(R242="",0,R242)</f>
        <v>0</v>
      </c>
      <c r="S254" s="211" t="n">
        <f aca="false">IF(R242="",0,SIN(R242*(PI()/6))*(10.9-Q242))</f>
        <v>0</v>
      </c>
      <c r="T254" s="207"/>
      <c r="U254" s="211" t="n">
        <f aca="false">IF(R254=0,0,COS(R242*(PI()/6))*(10.9-Q242))</f>
        <v>0</v>
      </c>
      <c r="V254" s="126"/>
      <c r="W254" s="126"/>
      <c r="X254" s="126"/>
      <c r="Y254" s="126"/>
      <c r="Z254" s="211" t="n">
        <f aca="false">IF(Z242="",0,Z242)</f>
        <v>0</v>
      </c>
      <c r="AA254" s="211" t="n">
        <f aca="false">IF(Z242="",0,SIN(Z242*(PI()/6))*(10.9-Y242))</f>
        <v>0</v>
      </c>
      <c r="AB254" s="211" t="n">
        <f aca="false">IF(Z254=0,0,COS(Z242*(PI()/6))*(10.9-Y242))</f>
        <v>0</v>
      </c>
      <c r="AC254" s="126"/>
      <c r="AD254" s="211" t="n">
        <f aca="false">IF(AD242="",0,AD242)</f>
        <v>0</v>
      </c>
      <c r="AE254" s="211" t="n">
        <f aca="false">IF(AD242="",0,SIN(AD242*(PI()/6))*(10.9-AC242))</f>
        <v>0</v>
      </c>
      <c r="AF254" s="211" t="n">
        <f aca="false">IF(AD254=0,0,COS(AD242*(PI()/6))*(10.9-AC242))</f>
        <v>0</v>
      </c>
      <c r="AG254" s="126"/>
      <c r="AH254" s="126"/>
      <c r="AI254" s="126"/>
      <c r="AJ254" s="211" t="n">
        <f aca="false">IF(AJ242="",0,AJ242)</f>
        <v>0</v>
      </c>
      <c r="AK254" s="211" t="n">
        <f aca="false">IF(AJ242="",0,SIN(AJ242*(PI()/6))*(10.9-AI242))</f>
        <v>0</v>
      </c>
      <c r="AL254" s="211" t="n">
        <f aca="false">IF(AJ254=0,0,COS(AJ242*(PI()/6))*(10.9-AI242))</f>
        <v>0</v>
      </c>
      <c r="AM254" s="207" t="str">
        <f aca="false">Q234</f>
        <v/>
      </c>
      <c r="AN254" s="207" t="str">
        <f aca="false">R234</f>
        <v/>
      </c>
      <c r="AO254" s="207" t="n">
        <f aca="false">S234</f>
        <v>12</v>
      </c>
      <c r="AP254" s="207" t="e">
        <f aca="false">U234</f>
        <v>#VALUE!</v>
      </c>
      <c r="AQ254" s="207" t="n">
        <f aca="false">S246</f>
        <v>0</v>
      </c>
      <c r="AR254" s="207" t="n">
        <f aca="false">U246</f>
        <v>0</v>
      </c>
      <c r="AV254" s="30"/>
      <c r="BB254" s="201" t="n">
        <f aca="false">IF(L76="",BB253,L76)</f>
        <v>0</v>
      </c>
      <c r="BC254" s="209" t="n">
        <f aca="false">IF((BB254-BB253)&lt;0,0,(BB254-BB253))</f>
        <v>0</v>
      </c>
    </row>
    <row r="255" customFormat="false" ht="12.75" hidden="false" customHeight="false" outlineLevel="0" collapsed="false">
      <c r="A255" s="215" t="s">
        <v>279</v>
      </c>
      <c r="B255" s="206" t="n">
        <f aca="false">COUNT(B75:B84)</f>
        <v>0</v>
      </c>
      <c r="C255" s="216" t="n">
        <f aca="false">SUM(C245:C254)</f>
        <v>0</v>
      </c>
      <c r="D255" s="216"/>
      <c r="E255" s="216" t="n">
        <f aca="false">SUM(E245:E254)</f>
        <v>0</v>
      </c>
      <c r="F255" s="217"/>
      <c r="G255" s="217"/>
      <c r="H255" s="217"/>
      <c r="I255" s="215" t="s">
        <v>279</v>
      </c>
      <c r="J255" s="206" t="n">
        <f aca="false">COUNT(F75:F84)</f>
        <v>0</v>
      </c>
      <c r="K255" s="216" t="n">
        <f aca="false">SUM(K245:K254)</f>
        <v>0</v>
      </c>
      <c r="L255" s="216"/>
      <c r="M255" s="216" t="n">
        <f aca="false">SUM(M245:M254)</f>
        <v>0</v>
      </c>
      <c r="N255" s="217"/>
      <c r="O255" s="217"/>
      <c r="P255" s="217"/>
      <c r="Q255" s="215" t="s">
        <v>279</v>
      </c>
      <c r="R255" s="206" t="n">
        <f aca="false">COUNT(J75:J84)</f>
        <v>0</v>
      </c>
      <c r="S255" s="216" t="n">
        <f aca="false">SUM(S245:S254)</f>
        <v>0</v>
      </c>
      <c r="T255" s="216"/>
      <c r="U255" s="216" t="n">
        <f aca="false">SUM(U245:U254)</f>
        <v>0</v>
      </c>
      <c r="V255" s="217"/>
      <c r="W255" s="217"/>
      <c r="X255" s="217"/>
      <c r="Y255" s="215" t="s">
        <v>279</v>
      </c>
      <c r="Z255" s="206" t="n">
        <f aca="false">COUNT(N75:N84)</f>
        <v>0</v>
      </c>
      <c r="AA255" s="216" t="n">
        <f aca="false">SUM(AA245:AA254)</f>
        <v>0</v>
      </c>
      <c r="AB255" s="216" t="n">
        <f aca="false">SUM(AB245:AB254)</f>
        <v>0</v>
      </c>
      <c r="AC255" s="215" t="s">
        <v>279</v>
      </c>
      <c r="AD255" s="206" t="n">
        <f aca="false">COUNT(R75:R84)</f>
        <v>0</v>
      </c>
      <c r="AE255" s="216" t="n">
        <f aca="false">SUM(AE245:AE254)</f>
        <v>0</v>
      </c>
      <c r="AF255" s="216" t="n">
        <f aca="false">SUM(AF245:AF254)</f>
        <v>0</v>
      </c>
      <c r="AG255" s="126"/>
      <c r="AH255" s="217"/>
      <c r="AI255" s="215" t="s">
        <v>279</v>
      </c>
      <c r="AJ255" s="206" t="n">
        <f aca="false">COUNT(V75:V84)</f>
        <v>0</v>
      </c>
      <c r="AK255" s="216" t="n">
        <f aca="false">SUM(AK245:AK254)</f>
        <v>0</v>
      </c>
      <c r="AL255" s="216" t="n">
        <f aca="false">SUM(AL245:AL254)</f>
        <v>0</v>
      </c>
      <c r="AM255" s="207" t="str">
        <f aca="false">Q235</f>
        <v/>
      </c>
      <c r="AN255" s="207" t="str">
        <f aca="false">R235</f>
        <v/>
      </c>
      <c r="AO255" s="207" t="n">
        <f aca="false">S235</f>
        <v>12</v>
      </c>
      <c r="AP255" s="207" t="e">
        <f aca="false">U235</f>
        <v>#VALUE!</v>
      </c>
      <c r="AQ255" s="207" t="n">
        <f aca="false">S247</f>
        <v>0</v>
      </c>
      <c r="AR255" s="207" t="n">
        <f aca="false">U247</f>
        <v>0</v>
      </c>
      <c r="AV255" s="30"/>
      <c r="BB255" s="201" t="n">
        <f aca="false">IF(L77="",BB254,L77)</f>
        <v>0</v>
      </c>
      <c r="BC255" s="209" t="n">
        <f aca="false">IF((BB255-BB254)&lt;0,0,(BB255-BB254))</f>
        <v>0</v>
      </c>
    </row>
    <row r="256" customFormat="false" ht="12.75" hidden="false" customHeight="false" outlineLevel="0" collapsed="false">
      <c r="A256" s="217"/>
      <c r="B256" s="215" t="s">
        <v>280</v>
      </c>
      <c r="C256" s="213" t="e">
        <f aca="false">C255/B255</f>
        <v>#DIV/0!</v>
      </c>
      <c r="D256" s="217"/>
      <c r="E256" s="213" t="e">
        <f aca="false">E255/B255</f>
        <v>#DIV/0!</v>
      </c>
      <c r="F256" s="217"/>
      <c r="G256" s="217"/>
      <c r="H256" s="217"/>
      <c r="I256" s="217"/>
      <c r="J256" s="215" t="s">
        <v>280</v>
      </c>
      <c r="K256" s="213" t="e">
        <f aca="false">K255/J255</f>
        <v>#DIV/0!</v>
      </c>
      <c r="L256" s="217"/>
      <c r="M256" s="213" t="e">
        <f aca="false">M255/J255</f>
        <v>#DIV/0!</v>
      </c>
      <c r="N256" s="217"/>
      <c r="O256" s="217"/>
      <c r="P256" s="217"/>
      <c r="Q256" s="217"/>
      <c r="R256" s="215" t="s">
        <v>280</v>
      </c>
      <c r="S256" s="213" t="e">
        <f aca="false">S255/R255</f>
        <v>#DIV/0!</v>
      </c>
      <c r="T256" s="217"/>
      <c r="U256" s="213" t="e">
        <f aca="false">U255/R255</f>
        <v>#DIV/0!</v>
      </c>
      <c r="V256" s="217"/>
      <c r="W256" s="217"/>
      <c r="X256" s="217"/>
      <c r="Y256" s="217"/>
      <c r="Z256" s="215" t="s">
        <v>280</v>
      </c>
      <c r="AA256" s="213" t="e">
        <f aca="false">AA255/Z255</f>
        <v>#DIV/0!</v>
      </c>
      <c r="AB256" s="213" t="e">
        <f aca="false">AB255/Z255</f>
        <v>#DIV/0!</v>
      </c>
      <c r="AC256" s="126"/>
      <c r="AD256" s="215" t="s">
        <v>280</v>
      </c>
      <c r="AE256" s="213" t="e">
        <f aca="false">AE255/AD255</f>
        <v>#DIV/0!</v>
      </c>
      <c r="AF256" s="213" t="e">
        <f aca="false">AF255/AD255</f>
        <v>#DIV/0!</v>
      </c>
      <c r="AG256" s="126"/>
      <c r="AH256" s="217"/>
      <c r="AI256" s="217"/>
      <c r="AJ256" s="215" t="s">
        <v>280</v>
      </c>
      <c r="AK256" s="213" t="e">
        <f aca="false">AK255/AJ255</f>
        <v>#DIV/0!</v>
      </c>
      <c r="AL256" s="213" t="e">
        <f aca="false">AL255/AJ255</f>
        <v>#DIV/0!</v>
      </c>
      <c r="AM256" s="207" t="str">
        <f aca="false">Q236</f>
        <v/>
      </c>
      <c r="AN256" s="207" t="str">
        <f aca="false">R236</f>
        <v/>
      </c>
      <c r="AO256" s="207" t="n">
        <f aca="false">S236</f>
        <v>12</v>
      </c>
      <c r="AP256" s="207" t="e">
        <f aca="false">U236</f>
        <v>#VALUE!</v>
      </c>
      <c r="AQ256" s="207" t="n">
        <f aca="false">S248</f>
        <v>0</v>
      </c>
      <c r="AR256" s="207" t="n">
        <f aca="false">U248</f>
        <v>0</v>
      </c>
      <c r="AV256" s="30"/>
      <c r="BB256" s="201" t="n">
        <f aca="false">IF(L78="",BB255,L78)</f>
        <v>0</v>
      </c>
      <c r="BC256" s="209" t="n">
        <f aca="false">IF((BB256-BB255)&lt;0,0,(BB256-BB255))</f>
        <v>0</v>
      </c>
    </row>
    <row r="257" customFormat="false" ht="12.75" hidden="false" customHeight="false" outlineLevel="0" collapsed="false">
      <c r="AM257" s="207" t="str">
        <f aca="false">Q237</f>
        <v/>
      </c>
      <c r="AN257" s="207" t="str">
        <f aca="false">R237</f>
        <v/>
      </c>
      <c r="AO257" s="207" t="n">
        <f aca="false">S237</f>
        <v>12</v>
      </c>
      <c r="AP257" s="207" t="e">
        <f aca="false">U237</f>
        <v>#VALUE!</v>
      </c>
      <c r="AQ257" s="207" t="n">
        <f aca="false">S249</f>
        <v>0</v>
      </c>
      <c r="AR257" s="207" t="n">
        <f aca="false">U249</f>
        <v>0</v>
      </c>
      <c r="AV257" s="30"/>
      <c r="BB257" s="201" t="n">
        <f aca="false">IF(L79="",BB256,L79)</f>
        <v>0</v>
      </c>
      <c r="BC257" s="209" t="n">
        <f aca="false">IF((BB257-BB256)&lt;0,0,(BB257-BB256))</f>
        <v>0</v>
      </c>
    </row>
    <row r="258" customFormat="false" ht="12.75" hidden="false" customHeight="false" outlineLevel="0" collapsed="false">
      <c r="AM258" s="207" t="str">
        <f aca="false">Q238</f>
        <v/>
      </c>
      <c r="AN258" s="207" t="str">
        <f aca="false">R238</f>
        <v/>
      </c>
      <c r="AO258" s="207" t="n">
        <f aca="false">S238</f>
        <v>12</v>
      </c>
      <c r="AP258" s="207" t="e">
        <f aca="false">U238</f>
        <v>#VALUE!</v>
      </c>
      <c r="AQ258" s="207" t="n">
        <f aca="false">S250</f>
        <v>0</v>
      </c>
      <c r="AR258" s="207" t="n">
        <f aca="false">U250</f>
        <v>0</v>
      </c>
      <c r="AV258" s="30"/>
      <c r="BB258" s="201" t="n">
        <f aca="false">IF(L80="",BB257,L80)</f>
        <v>0</v>
      </c>
      <c r="BC258" s="209" t="n">
        <f aca="false">IF((BB258-BB257)&lt;0,0,(BB258-BB257))</f>
        <v>0</v>
      </c>
    </row>
    <row r="259" customFormat="false" ht="12.75" hidden="false" customHeight="false" outlineLevel="0" collapsed="false">
      <c r="AM259" s="207" t="str">
        <f aca="false">Q239</f>
        <v/>
      </c>
      <c r="AN259" s="207" t="str">
        <f aca="false">R239</f>
        <v/>
      </c>
      <c r="AO259" s="207" t="n">
        <f aca="false">S239</f>
        <v>12</v>
      </c>
      <c r="AP259" s="207" t="e">
        <f aca="false">U239</f>
        <v>#VALUE!</v>
      </c>
      <c r="AQ259" s="207" t="n">
        <f aca="false">S251</f>
        <v>0</v>
      </c>
      <c r="AR259" s="207" t="n">
        <f aca="false">U251</f>
        <v>0</v>
      </c>
      <c r="AV259" s="30"/>
      <c r="BB259" s="201" t="n">
        <f aca="false">IF(L81="",BB258,L81)</f>
        <v>0</v>
      </c>
      <c r="BC259" s="209" t="n">
        <f aca="false">IF((BB259-BB258)&lt;0,0,(BB259-BB258))</f>
        <v>0</v>
      </c>
    </row>
    <row r="260" customFormat="false" ht="12.75" hidden="false" customHeight="false" outlineLevel="0" collapsed="false">
      <c r="AM260" s="207" t="str">
        <f aca="false">Q240</f>
        <v/>
      </c>
      <c r="AN260" s="207" t="str">
        <f aca="false">R240</f>
        <v/>
      </c>
      <c r="AO260" s="207" t="n">
        <f aca="false">S240</f>
        <v>12</v>
      </c>
      <c r="AP260" s="207" t="e">
        <f aca="false">U240</f>
        <v>#VALUE!</v>
      </c>
      <c r="AQ260" s="207" t="n">
        <f aca="false">S252</f>
        <v>0</v>
      </c>
      <c r="AR260" s="207" t="n">
        <f aca="false">U252</f>
        <v>0</v>
      </c>
      <c r="BB260" s="201" t="n">
        <f aca="false">IF(L82="",BB259,L82)</f>
        <v>0</v>
      </c>
      <c r="BC260" s="209" t="n">
        <f aca="false">IF((BB260-BB259)&lt;0,0,(BB260-BB259))</f>
        <v>0</v>
      </c>
    </row>
    <row r="261" customFormat="false" ht="12.75" hidden="false" customHeight="false" outlineLevel="0" collapsed="false">
      <c r="AM261" s="207" t="str">
        <f aca="false">Q241</f>
        <v/>
      </c>
      <c r="AN261" s="207" t="str">
        <f aca="false">R241</f>
        <v/>
      </c>
      <c r="AO261" s="207" t="n">
        <f aca="false">S241</f>
        <v>12</v>
      </c>
      <c r="AP261" s="207" t="e">
        <f aca="false">U241</f>
        <v>#VALUE!</v>
      </c>
      <c r="AQ261" s="207" t="n">
        <f aca="false">S253</f>
        <v>0</v>
      </c>
      <c r="AR261" s="207" t="n">
        <f aca="false">U253</f>
        <v>0</v>
      </c>
      <c r="BB261" s="201" t="n">
        <f aca="false">IF(L83="",BB260,L83)</f>
        <v>0</v>
      </c>
      <c r="BC261" s="209" t="n">
        <f aca="false">IF((BB261-BB260)&lt;0,0,(BB261-BB260))</f>
        <v>0</v>
      </c>
    </row>
    <row r="262" customFormat="false" ht="12.75" hidden="false" customHeight="false" outlineLevel="0" collapsed="false">
      <c r="AM262" s="211" t="str">
        <f aca="false">Q242</f>
        <v/>
      </c>
      <c r="AN262" s="211" t="str">
        <f aca="false">R242</f>
        <v/>
      </c>
      <c r="AO262" s="211" t="n">
        <f aca="false">S242</f>
        <v>12</v>
      </c>
      <c r="AP262" s="211" t="e">
        <f aca="false">U242</f>
        <v>#VALUE!</v>
      </c>
      <c r="AQ262" s="211" t="n">
        <f aca="false">S254</f>
        <v>0</v>
      </c>
      <c r="AR262" s="211" t="n">
        <f aca="false">U254</f>
        <v>0</v>
      </c>
      <c r="BB262" s="212" t="n">
        <f aca="false">IF(L84="",BB261,L84)</f>
        <v>0</v>
      </c>
      <c r="BC262" s="209" t="n">
        <f aca="false">IF((BB262-BB261)&lt;0,0,(BB262-BB261))</f>
        <v>0</v>
      </c>
    </row>
    <row r="263" customFormat="false" ht="12.75" hidden="false" customHeight="false" outlineLevel="0" collapsed="false">
      <c r="AM263" s="207" t="str">
        <f aca="false">Y233</f>
        <v/>
      </c>
      <c r="AN263" s="207" t="str">
        <f aca="false">Z233</f>
        <v/>
      </c>
      <c r="AO263" s="207" t="n">
        <f aca="false">AA233</f>
        <v>12</v>
      </c>
      <c r="AP263" s="207" t="e">
        <f aca="false">AB233</f>
        <v>#VALUE!</v>
      </c>
      <c r="AQ263" s="207" t="n">
        <f aca="false">AA245</f>
        <v>0</v>
      </c>
      <c r="AR263" s="207" t="n">
        <f aca="false">AB245</f>
        <v>0</v>
      </c>
      <c r="BB263" s="209" t="n">
        <f aca="false">IF(P75="",BB262,P75)</f>
        <v>0</v>
      </c>
      <c r="BC263" s="209" t="n">
        <f aca="false">IF((BB263-BB262)&lt;0,0,(BB263-BB262))</f>
        <v>0</v>
      </c>
    </row>
    <row r="264" customFormat="false" ht="12.75" hidden="false" customHeight="false" outlineLevel="0" collapsed="false">
      <c r="AM264" s="207" t="str">
        <f aca="false">Y234</f>
        <v/>
      </c>
      <c r="AN264" s="207" t="str">
        <f aca="false">Z234</f>
        <v/>
      </c>
      <c r="AO264" s="207" t="n">
        <f aca="false">AA234</f>
        <v>12</v>
      </c>
      <c r="AP264" s="207" t="e">
        <f aca="false">AB234</f>
        <v>#VALUE!</v>
      </c>
      <c r="AQ264" s="207" t="n">
        <f aca="false">AA246</f>
        <v>0</v>
      </c>
      <c r="AR264" s="207" t="n">
        <f aca="false">AB246</f>
        <v>0</v>
      </c>
      <c r="BB264" s="209" t="n">
        <f aca="false">IF(P76="",BB263,P76)</f>
        <v>0</v>
      </c>
      <c r="BC264" s="209" t="n">
        <f aca="false">IF((BB264-BB263)&lt;0,0,(BB264-BB263))</f>
        <v>0</v>
      </c>
    </row>
    <row r="265" customFormat="false" ht="12.75" hidden="false" customHeight="false" outlineLevel="0" collapsed="false">
      <c r="AM265" s="207" t="str">
        <f aca="false">Y235</f>
        <v/>
      </c>
      <c r="AN265" s="207" t="str">
        <f aca="false">Z235</f>
        <v/>
      </c>
      <c r="AO265" s="207" t="n">
        <f aca="false">AA235</f>
        <v>12</v>
      </c>
      <c r="AP265" s="207" t="e">
        <f aca="false">AB235</f>
        <v>#VALUE!</v>
      </c>
      <c r="AQ265" s="207" t="n">
        <f aca="false">AA247</f>
        <v>0</v>
      </c>
      <c r="AR265" s="207" t="n">
        <f aca="false">AB247</f>
        <v>0</v>
      </c>
      <c r="BB265" s="209" t="n">
        <f aca="false">IF(P77="",BB264,P77)</f>
        <v>0</v>
      </c>
      <c r="BC265" s="209" t="n">
        <f aca="false">IF((BB265-BB264)&lt;0,0,(BB265-BB264))</f>
        <v>0</v>
      </c>
    </row>
    <row r="266" customFormat="false" ht="12.75" hidden="false" customHeight="false" outlineLevel="0" collapsed="false">
      <c r="AM266" s="207" t="str">
        <f aca="false">Y236</f>
        <v/>
      </c>
      <c r="AN266" s="207" t="str">
        <f aca="false">Z236</f>
        <v/>
      </c>
      <c r="AO266" s="207" t="n">
        <f aca="false">AA236</f>
        <v>12</v>
      </c>
      <c r="AP266" s="207" t="e">
        <f aca="false">AB236</f>
        <v>#VALUE!</v>
      </c>
      <c r="AQ266" s="207" t="n">
        <f aca="false">AA248</f>
        <v>0</v>
      </c>
      <c r="AR266" s="207" t="n">
        <f aca="false">AB248</f>
        <v>0</v>
      </c>
      <c r="BB266" s="209" t="n">
        <f aca="false">IF(P78="",BB265,P78)</f>
        <v>0</v>
      </c>
      <c r="BC266" s="209" t="n">
        <f aca="false">IF((BB266-BB265)&lt;0,0,(BB266-BB265))</f>
        <v>0</v>
      </c>
    </row>
    <row r="267" customFormat="false" ht="12.75" hidden="false" customHeight="false" outlineLevel="0" collapsed="false">
      <c r="AM267" s="207" t="str">
        <f aca="false">Y237</f>
        <v/>
      </c>
      <c r="AN267" s="207" t="str">
        <f aca="false">Z237</f>
        <v/>
      </c>
      <c r="AO267" s="207" t="n">
        <f aca="false">AA237</f>
        <v>12</v>
      </c>
      <c r="AP267" s="207" t="e">
        <f aca="false">AB237</f>
        <v>#VALUE!</v>
      </c>
      <c r="AQ267" s="207" t="n">
        <f aca="false">AA249</f>
        <v>0</v>
      </c>
      <c r="AR267" s="207" t="n">
        <f aca="false">AB249</f>
        <v>0</v>
      </c>
      <c r="BB267" s="209" t="n">
        <f aca="false">IF(P79="",BB266,P79)</f>
        <v>0</v>
      </c>
      <c r="BC267" s="209" t="n">
        <f aca="false">IF((BB267-BB266)&lt;0,0,(BB267-BB266))</f>
        <v>0</v>
      </c>
    </row>
    <row r="268" customFormat="false" ht="12.75" hidden="false" customHeight="false" outlineLevel="0" collapsed="false">
      <c r="AM268" s="207" t="str">
        <f aca="false">Y238</f>
        <v/>
      </c>
      <c r="AN268" s="207" t="str">
        <f aca="false">Z238</f>
        <v/>
      </c>
      <c r="AO268" s="207" t="n">
        <f aca="false">AA238</f>
        <v>12</v>
      </c>
      <c r="AP268" s="207" t="e">
        <f aca="false">AB238</f>
        <v>#VALUE!</v>
      </c>
      <c r="AQ268" s="207" t="n">
        <f aca="false">AA250</f>
        <v>0</v>
      </c>
      <c r="AR268" s="207" t="n">
        <f aca="false">AB250</f>
        <v>0</v>
      </c>
      <c r="BB268" s="209" t="n">
        <f aca="false">IF(P80="",BB267,P80)</f>
        <v>0</v>
      </c>
      <c r="BC268" s="209" t="n">
        <f aca="false">IF((BB268-BB267)&lt;0,0,(BB268-BB267))</f>
        <v>0</v>
      </c>
    </row>
    <row r="269" customFormat="false" ht="12.75" hidden="false" customHeight="false" outlineLevel="0" collapsed="false">
      <c r="AM269" s="207" t="str">
        <f aca="false">Y239</f>
        <v/>
      </c>
      <c r="AN269" s="207" t="str">
        <f aca="false">Z239</f>
        <v/>
      </c>
      <c r="AO269" s="207" t="n">
        <f aca="false">AA239</f>
        <v>12</v>
      </c>
      <c r="AP269" s="207" t="e">
        <f aca="false">AB239</f>
        <v>#VALUE!</v>
      </c>
      <c r="AQ269" s="207" t="n">
        <f aca="false">AA251</f>
        <v>0</v>
      </c>
      <c r="AR269" s="207" t="n">
        <f aca="false">AB251</f>
        <v>0</v>
      </c>
      <c r="BB269" s="209" t="n">
        <f aca="false">IF(P81="",BB268,P81)</f>
        <v>0</v>
      </c>
      <c r="BC269" s="209" t="n">
        <f aca="false">IF((BB269-BB268)&lt;0,0,(BB269-BB268))</f>
        <v>0</v>
      </c>
    </row>
    <row r="270" customFormat="false" ht="12.75" hidden="false" customHeight="false" outlineLevel="0" collapsed="false">
      <c r="AM270" s="207" t="str">
        <f aca="false">Y240</f>
        <v/>
      </c>
      <c r="AN270" s="207" t="str">
        <f aca="false">Z240</f>
        <v/>
      </c>
      <c r="AO270" s="207" t="n">
        <f aca="false">AA240</f>
        <v>12</v>
      </c>
      <c r="AP270" s="207" t="e">
        <f aca="false">AB240</f>
        <v>#VALUE!</v>
      </c>
      <c r="AQ270" s="207" t="n">
        <f aca="false">AA252</f>
        <v>0</v>
      </c>
      <c r="AR270" s="207" t="n">
        <f aca="false">AB252</f>
        <v>0</v>
      </c>
      <c r="BB270" s="209" t="n">
        <f aca="false">IF(P82="",BB269,P82)</f>
        <v>0</v>
      </c>
      <c r="BC270" s="209" t="n">
        <f aca="false">IF((BB270-BB269)&lt;0,0,(BB270-BB269))</f>
        <v>0</v>
      </c>
    </row>
    <row r="271" customFormat="false" ht="12.75" hidden="false" customHeight="false" outlineLevel="0" collapsed="false">
      <c r="A271" s="218"/>
      <c r="B271" s="126"/>
      <c r="C271" s="126"/>
      <c r="D271" s="126"/>
      <c r="E271" s="126"/>
      <c r="F271" s="126"/>
      <c r="G271" s="126"/>
      <c r="H271" s="126"/>
      <c r="I271" s="126"/>
      <c r="AG271" s="219"/>
      <c r="AI271" s="126"/>
      <c r="AM271" s="207" t="str">
        <f aca="false">Y241</f>
        <v/>
      </c>
      <c r="AN271" s="207" t="str">
        <f aca="false">Z241</f>
        <v/>
      </c>
      <c r="AO271" s="207" t="n">
        <f aca="false">AA241</f>
        <v>12</v>
      </c>
      <c r="AP271" s="207" t="e">
        <f aca="false">AB241</f>
        <v>#VALUE!</v>
      </c>
      <c r="AQ271" s="207" t="n">
        <f aca="false">AA253</f>
        <v>0</v>
      </c>
      <c r="AR271" s="207" t="n">
        <f aca="false">AB253</f>
        <v>0</v>
      </c>
      <c r="BB271" s="209" t="n">
        <f aca="false">IF(P83="",BB270,P83)</f>
        <v>0</v>
      </c>
      <c r="BC271" s="209" t="n">
        <f aca="false">IF((BB271-BB270)&lt;0,0,(BB271-BB270))</f>
        <v>0</v>
      </c>
    </row>
    <row r="272" customFormat="false" ht="12.75" hidden="false" customHeight="false" outlineLevel="0" collapsed="false">
      <c r="A272" s="220"/>
      <c r="B272" s="128"/>
      <c r="C272" s="128"/>
      <c r="D272" s="128"/>
      <c r="E272" s="128"/>
      <c r="F272" s="126"/>
      <c r="G272" s="126"/>
      <c r="H272" s="126"/>
      <c r="I272" s="126"/>
      <c r="AM272" s="211" t="str">
        <f aca="false">Y242</f>
        <v/>
      </c>
      <c r="AN272" s="211" t="str">
        <f aca="false">Z242</f>
        <v/>
      </c>
      <c r="AO272" s="211" t="n">
        <f aca="false">AA242</f>
        <v>12</v>
      </c>
      <c r="AP272" s="211" t="e">
        <f aca="false">AB242</f>
        <v>#VALUE!</v>
      </c>
      <c r="AQ272" s="211" t="n">
        <f aca="false">AA254</f>
        <v>0</v>
      </c>
      <c r="AR272" s="211" t="n">
        <f aca="false">AB254</f>
        <v>0</v>
      </c>
      <c r="BB272" s="212" t="n">
        <f aca="false">IF(P84="",BB271,P84)</f>
        <v>0</v>
      </c>
      <c r="BC272" s="209" t="n">
        <f aca="false">IF((BB272-BB271)&lt;0,0,(BB272-BB271))</f>
        <v>0</v>
      </c>
    </row>
    <row r="273" customFormat="false" ht="12.75" hidden="false" customHeight="false" outlineLevel="0" collapsed="false">
      <c r="A273" s="126"/>
      <c r="B273" s="128"/>
      <c r="C273" s="221"/>
      <c r="D273" s="221"/>
      <c r="E273" s="128"/>
      <c r="F273" s="126"/>
      <c r="G273" s="126"/>
      <c r="H273" s="126"/>
      <c r="I273" s="126"/>
      <c r="AM273" s="207" t="str">
        <f aca="false">AC233</f>
        <v/>
      </c>
      <c r="AN273" s="207" t="str">
        <f aca="false">AD233</f>
        <v/>
      </c>
      <c r="AO273" s="207" t="n">
        <f aca="false">AE233</f>
        <v>12</v>
      </c>
      <c r="AP273" s="207" t="e">
        <f aca="false">AF233</f>
        <v>#VALUE!</v>
      </c>
      <c r="AQ273" s="207" t="n">
        <f aca="false">AE245</f>
        <v>0</v>
      </c>
      <c r="AR273" s="207" t="n">
        <f aca="false">AF245</f>
        <v>0</v>
      </c>
      <c r="BB273" s="209" t="n">
        <f aca="false">IF(T75="",BB272,T75)</f>
        <v>0</v>
      </c>
      <c r="BC273" s="209" t="n">
        <f aca="false">IF((BB273-BB272)&lt;0,0,(BB273-BB272))</f>
        <v>0</v>
      </c>
    </row>
    <row r="274" customFormat="false" ht="12.75" hidden="false" customHeight="false" outlineLevel="0" collapsed="false">
      <c r="A274" s="126"/>
      <c r="B274" s="128"/>
      <c r="C274" s="221"/>
      <c r="D274" s="221"/>
      <c r="E274" s="220"/>
      <c r="F274" s="126"/>
      <c r="G274" s="126"/>
      <c r="H274" s="126"/>
      <c r="I274" s="126"/>
      <c r="AM274" s="207" t="str">
        <f aca="false">AC234</f>
        <v/>
      </c>
      <c r="AN274" s="207" t="str">
        <f aca="false">AD234</f>
        <v/>
      </c>
      <c r="AO274" s="207" t="n">
        <f aca="false">AE234</f>
        <v>12</v>
      </c>
      <c r="AP274" s="207" t="e">
        <f aca="false">AF234</f>
        <v>#VALUE!</v>
      </c>
      <c r="AQ274" s="207" t="n">
        <f aca="false">AE246</f>
        <v>0</v>
      </c>
      <c r="AR274" s="207" t="n">
        <f aca="false">AF246</f>
        <v>0</v>
      </c>
      <c r="BB274" s="209" t="n">
        <f aca="false">IF(T76="",BB273,T76)</f>
        <v>0</v>
      </c>
      <c r="BC274" s="209" t="n">
        <f aca="false">IF((BB274-BB273)&lt;0,0,(BB274-BB273))</f>
        <v>0</v>
      </c>
    </row>
    <row r="275" customFormat="false" ht="12.75" hidden="false" customHeight="false" outlineLevel="0" collapsed="false">
      <c r="A275" s="126"/>
      <c r="B275" s="128"/>
      <c r="C275" s="221"/>
      <c r="D275" s="221"/>
      <c r="E275" s="220"/>
      <c r="F275" s="126"/>
      <c r="G275" s="126"/>
      <c r="H275" s="126"/>
      <c r="I275" s="126"/>
      <c r="AM275" s="207" t="str">
        <f aca="false">AC235</f>
        <v/>
      </c>
      <c r="AN275" s="207" t="str">
        <f aca="false">AD235</f>
        <v/>
      </c>
      <c r="AO275" s="207" t="n">
        <f aca="false">AE235</f>
        <v>12</v>
      </c>
      <c r="AP275" s="207" t="e">
        <f aca="false">AF235</f>
        <v>#VALUE!</v>
      </c>
      <c r="AQ275" s="207" t="n">
        <f aca="false">AE247</f>
        <v>0</v>
      </c>
      <c r="AR275" s="207" t="n">
        <f aca="false">AF247</f>
        <v>0</v>
      </c>
      <c r="BB275" s="209" t="n">
        <f aca="false">IF(T77="",BB274,T77)</f>
        <v>0</v>
      </c>
      <c r="BC275" s="209" t="n">
        <f aca="false">IF((BB275-BB274)&lt;0,0,(BB275-BB274))</f>
        <v>0</v>
      </c>
    </row>
    <row r="276" customFormat="false" ht="12.75" hidden="false" customHeight="false" outlineLevel="0" collapsed="false">
      <c r="A276" s="220"/>
      <c r="B276" s="128"/>
      <c r="C276" s="128"/>
      <c r="D276" s="128"/>
      <c r="E276" s="128"/>
      <c r="F276" s="126"/>
      <c r="G276" s="126"/>
      <c r="H276" s="126"/>
      <c r="I276" s="126"/>
      <c r="AM276" s="207" t="str">
        <f aca="false">AC236</f>
        <v/>
      </c>
      <c r="AN276" s="207" t="str">
        <f aca="false">AD236</f>
        <v/>
      </c>
      <c r="AO276" s="207" t="n">
        <f aca="false">AE236</f>
        <v>12</v>
      </c>
      <c r="AP276" s="207" t="e">
        <f aca="false">AF236</f>
        <v>#VALUE!</v>
      </c>
      <c r="AQ276" s="207" t="n">
        <f aca="false">AE248</f>
        <v>0</v>
      </c>
      <c r="AR276" s="207" t="n">
        <f aca="false">AF248</f>
        <v>0</v>
      </c>
      <c r="BB276" s="209" t="n">
        <f aca="false">IF(T78="",BB275,T78)</f>
        <v>0</v>
      </c>
      <c r="BC276" s="209" t="n">
        <f aca="false">IF((BB276-BB275)&lt;0,0,(BB276-BB275))</f>
        <v>0</v>
      </c>
    </row>
    <row r="277" customFormat="false" ht="12.75" hidden="false" customHeight="false" outlineLevel="0" collapsed="false">
      <c r="A277" s="222"/>
      <c r="B277" s="126"/>
      <c r="C277" s="126"/>
      <c r="D277" s="126"/>
      <c r="E277" s="128"/>
      <c r="F277" s="126"/>
      <c r="G277" s="126"/>
      <c r="H277" s="126"/>
      <c r="I277" s="126"/>
      <c r="AM277" s="207" t="str">
        <f aca="false">AC237</f>
        <v/>
      </c>
      <c r="AN277" s="207" t="str">
        <f aca="false">AD237</f>
        <v/>
      </c>
      <c r="AO277" s="207" t="n">
        <f aca="false">AE237</f>
        <v>12</v>
      </c>
      <c r="AP277" s="207" t="e">
        <f aca="false">AF237</f>
        <v>#VALUE!</v>
      </c>
      <c r="AQ277" s="207" t="n">
        <f aca="false">AE249</f>
        <v>0</v>
      </c>
      <c r="AR277" s="207" t="n">
        <f aca="false">AF249</f>
        <v>0</v>
      </c>
      <c r="BB277" s="209" t="n">
        <f aca="false">IF(T79="",BB276,T79)</f>
        <v>0</v>
      </c>
      <c r="BC277" s="209" t="n">
        <f aca="false">IF((BB277-BB276)&lt;0,0,(BB277-BB276))</f>
        <v>0</v>
      </c>
    </row>
    <row r="278" customFormat="false" ht="12.75" hidden="false" customHeight="false" outlineLevel="0" collapsed="false">
      <c r="A278" s="222"/>
      <c r="B278" s="126"/>
      <c r="C278" s="126"/>
      <c r="D278" s="126"/>
      <c r="E278" s="128"/>
      <c r="F278" s="126"/>
      <c r="G278" s="126"/>
      <c r="H278" s="126"/>
      <c r="I278" s="126"/>
      <c r="AM278" s="207" t="str">
        <f aca="false">AC238</f>
        <v/>
      </c>
      <c r="AN278" s="207" t="str">
        <f aca="false">AD238</f>
        <v/>
      </c>
      <c r="AO278" s="207" t="n">
        <f aca="false">AE238</f>
        <v>12</v>
      </c>
      <c r="AP278" s="207" t="e">
        <f aca="false">AF238</f>
        <v>#VALUE!</v>
      </c>
      <c r="AQ278" s="207" t="n">
        <f aca="false">AE250</f>
        <v>0</v>
      </c>
      <c r="AR278" s="207" t="n">
        <f aca="false">AF250</f>
        <v>0</v>
      </c>
      <c r="BB278" s="209" t="n">
        <f aca="false">IF(T80="",BB277,T80)</f>
        <v>0</v>
      </c>
      <c r="BC278" s="209" t="n">
        <f aca="false">IF((BB278-BB277)&lt;0,0,(BB278-BB277))</f>
        <v>0</v>
      </c>
    </row>
    <row r="279" customFormat="false" ht="12.75" hidden="false" customHeight="false" outlineLevel="0" collapsed="false">
      <c r="A279" s="222"/>
      <c r="B279" s="126"/>
      <c r="C279" s="126"/>
      <c r="D279" s="126"/>
      <c r="E279" s="128"/>
      <c r="F279" s="126"/>
      <c r="G279" s="126"/>
      <c r="H279" s="126"/>
      <c r="I279" s="126"/>
      <c r="AM279" s="207" t="str">
        <f aca="false">AC239</f>
        <v/>
      </c>
      <c r="AN279" s="207" t="str">
        <f aca="false">AD239</f>
        <v/>
      </c>
      <c r="AO279" s="207" t="n">
        <f aca="false">AE239</f>
        <v>12</v>
      </c>
      <c r="AP279" s="207" t="e">
        <f aca="false">AF239</f>
        <v>#VALUE!</v>
      </c>
      <c r="AQ279" s="207" t="n">
        <f aca="false">AE251</f>
        <v>0</v>
      </c>
      <c r="AR279" s="207" t="n">
        <f aca="false">AF251</f>
        <v>0</v>
      </c>
      <c r="BB279" s="209" t="n">
        <f aca="false">IF(T81="",BB278,T81)</f>
        <v>0</v>
      </c>
      <c r="BC279" s="209" t="n">
        <f aca="false">IF((BB279-BB278)&lt;0,0,(BB279-BB278))</f>
        <v>0</v>
      </c>
    </row>
    <row r="280" customFormat="false" ht="12.75" hidden="false" customHeight="false" outlineLevel="0" collapsed="false">
      <c r="A280" s="222"/>
      <c r="B280" s="126"/>
      <c r="C280" s="126"/>
      <c r="D280" s="126"/>
      <c r="E280" s="128"/>
      <c r="F280" s="126"/>
      <c r="G280" s="126"/>
      <c r="H280" s="126"/>
      <c r="I280" s="126"/>
      <c r="AM280" s="207" t="str">
        <f aca="false">AC240</f>
        <v/>
      </c>
      <c r="AN280" s="207" t="str">
        <f aca="false">AD240</f>
        <v/>
      </c>
      <c r="AO280" s="207" t="n">
        <f aca="false">AE240</f>
        <v>12</v>
      </c>
      <c r="AP280" s="207" t="e">
        <f aca="false">AF240</f>
        <v>#VALUE!</v>
      </c>
      <c r="AQ280" s="207" t="n">
        <f aca="false">AE252</f>
        <v>0</v>
      </c>
      <c r="AR280" s="207" t="n">
        <f aca="false">AF252</f>
        <v>0</v>
      </c>
      <c r="BB280" s="209" t="n">
        <f aca="false">IF(T82="",BB279,T82)</f>
        <v>0</v>
      </c>
      <c r="BC280" s="209" t="n">
        <f aca="false">IF((BB280-BB279)&lt;0,0,(BB280-BB279))</f>
        <v>0</v>
      </c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6"/>
      <c r="AM281" s="207" t="str">
        <f aca="false">AC241</f>
        <v/>
      </c>
      <c r="AN281" s="207" t="str">
        <f aca="false">AD241</f>
        <v/>
      </c>
      <c r="AO281" s="207" t="n">
        <f aca="false">AE241</f>
        <v>12</v>
      </c>
      <c r="AP281" s="207" t="e">
        <f aca="false">AF241</f>
        <v>#VALUE!</v>
      </c>
      <c r="AQ281" s="207" t="n">
        <f aca="false">AE253</f>
        <v>0</v>
      </c>
      <c r="AR281" s="207" t="n">
        <f aca="false">AF253</f>
        <v>0</v>
      </c>
      <c r="BB281" s="209" t="n">
        <f aca="false">IF(T83="",BB280,T83)</f>
        <v>0</v>
      </c>
      <c r="BC281" s="209" t="n">
        <f aca="false">IF((BB281-BB280)&lt;0,0,(BB281-BB280))</f>
        <v>0</v>
      </c>
    </row>
    <row r="282" customFormat="false" ht="12.75" hidden="false" customHeight="false" outlineLevel="0" collapsed="false">
      <c r="A282" s="220"/>
      <c r="B282" s="128"/>
      <c r="C282" s="128"/>
      <c r="D282" s="128"/>
      <c r="E282" s="128"/>
      <c r="F282" s="128"/>
      <c r="G282" s="128"/>
      <c r="H282" s="128"/>
      <c r="I282" s="126"/>
      <c r="AM282" s="211" t="str">
        <f aca="false">AC242</f>
        <v/>
      </c>
      <c r="AN282" s="211" t="str">
        <f aca="false">AD242</f>
        <v/>
      </c>
      <c r="AO282" s="211" t="n">
        <f aca="false">AE242</f>
        <v>12</v>
      </c>
      <c r="AP282" s="211" t="e">
        <f aca="false">AF242</f>
        <v>#VALUE!</v>
      </c>
      <c r="AQ282" s="211" t="n">
        <f aca="false">AE254</f>
        <v>0</v>
      </c>
      <c r="AR282" s="211" t="n">
        <f aca="false">AF254</f>
        <v>0</v>
      </c>
      <c r="BB282" s="212" t="n">
        <f aca="false">IF(T84="",BB281,T84)</f>
        <v>0</v>
      </c>
      <c r="BC282" s="209" t="n">
        <f aca="false">IF((BB282-BB281)&lt;0,0,(BB282-BB281))</f>
        <v>0</v>
      </c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223"/>
      <c r="H283" s="223"/>
      <c r="I283" s="126"/>
      <c r="AM283" s="213" t="str">
        <f aca="false">AI233</f>
        <v/>
      </c>
      <c r="AN283" s="213" t="str">
        <f aca="false">AJ233</f>
        <v/>
      </c>
      <c r="AO283" s="213" t="n">
        <f aca="false">AK233</f>
        <v>12</v>
      </c>
      <c r="AP283" s="213" t="e">
        <f aca="false">AL233</f>
        <v>#VALUE!</v>
      </c>
      <c r="AQ283" s="213" t="n">
        <f aca="false">AK245</f>
        <v>0</v>
      </c>
      <c r="AR283" s="213" t="n">
        <f aca="false">AL245</f>
        <v>0</v>
      </c>
      <c r="BB283" s="209" t="n">
        <f aca="false">IF(X75="",BB282,X75)</f>
        <v>0</v>
      </c>
      <c r="BC283" s="209" t="n">
        <f aca="false">IF((BB283-BB282)&lt;0,0,(BB283-BB282))</f>
        <v>0</v>
      </c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AM284" s="213" t="str">
        <f aca="false">AI234</f>
        <v/>
      </c>
      <c r="AN284" s="213" t="str">
        <f aca="false">AJ234</f>
        <v/>
      </c>
      <c r="AO284" s="213" t="n">
        <f aca="false">AK234</f>
        <v>12</v>
      </c>
      <c r="AP284" s="213" t="e">
        <f aca="false">AL234</f>
        <v>#VALUE!</v>
      </c>
      <c r="AQ284" s="213" t="n">
        <f aca="false">AK246</f>
        <v>0</v>
      </c>
      <c r="AR284" s="213" t="n">
        <f aca="false">AL246</f>
        <v>0</v>
      </c>
      <c r="BB284" s="209" t="n">
        <f aca="false">IF(X76="",BB283,X76)</f>
        <v>0</v>
      </c>
      <c r="BC284" s="209" t="n">
        <f aca="false">IF((BB284-BB283)&lt;0,0,(BB284-BB283))</f>
        <v>0</v>
      </c>
    </row>
    <row r="285" customFormat="false" ht="12.75" hidden="false" customHeight="false" outlineLevel="0" collapsed="false">
      <c r="A285" s="220"/>
      <c r="B285" s="128"/>
      <c r="C285" s="128"/>
      <c r="D285" s="128"/>
      <c r="E285" s="128"/>
      <c r="F285" s="128"/>
      <c r="G285" s="128"/>
      <c r="H285" s="128"/>
      <c r="I285" s="126"/>
      <c r="AM285" s="213" t="str">
        <f aca="false">AI235</f>
        <v/>
      </c>
      <c r="AN285" s="213" t="str">
        <f aca="false">AJ235</f>
        <v/>
      </c>
      <c r="AO285" s="213" t="n">
        <f aca="false">AK235</f>
        <v>12</v>
      </c>
      <c r="AP285" s="213" t="e">
        <f aca="false">AL235</f>
        <v>#VALUE!</v>
      </c>
      <c r="AQ285" s="213" t="n">
        <f aca="false">AK247</f>
        <v>0</v>
      </c>
      <c r="AR285" s="213" t="n">
        <f aca="false">AL247</f>
        <v>0</v>
      </c>
      <c r="BB285" s="209" t="n">
        <f aca="false">IF(X77="",BB284,X77)</f>
        <v>0</v>
      </c>
      <c r="BC285" s="209" t="n">
        <f aca="false">IF((BB285-BB284)&lt;0,0,(BB285-BB284))</f>
        <v>0</v>
      </c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6"/>
      <c r="AM286" s="213" t="str">
        <f aca="false">AI236</f>
        <v/>
      </c>
      <c r="AN286" s="213" t="str">
        <f aca="false">AJ236</f>
        <v/>
      </c>
      <c r="AO286" s="213" t="n">
        <f aca="false">AK236</f>
        <v>12</v>
      </c>
      <c r="AP286" s="213" t="e">
        <f aca="false">AL236</f>
        <v>#VALUE!</v>
      </c>
      <c r="AQ286" s="213" t="n">
        <f aca="false">AK248</f>
        <v>0</v>
      </c>
      <c r="AR286" s="213" t="n">
        <f aca="false">AL248</f>
        <v>0</v>
      </c>
      <c r="BB286" s="209" t="n">
        <f aca="false">IF(X78="",BB285,X78)</f>
        <v>0</v>
      </c>
      <c r="BC286" s="209" t="n">
        <f aca="false">IF((BB286-BB285)&lt;0,0,(BB286-BB285))</f>
        <v>0</v>
      </c>
    </row>
    <row r="287" customFormat="false" ht="12.75" hidden="false" customHeight="false" outlineLevel="0" collapsed="false">
      <c r="A287" s="128"/>
      <c r="B287" s="126"/>
      <c r="C287" s="126"/>
      <c r="D287" s="126"/>
      <c r="E287" s="126"/>
      <c r="F287" s="126"/>
      <c r="G287" s="126"/>
      <c r="H287" s="126"/>
      <c r="I287" s="126"/>
      <c r="AM287" s="213" t="str">
        <f aca="false">AI237</f>
        <v/>
      </c>
      <c r="AN287" s="213" t="str">
        <f aca="false">AJ237</f>
        <v/>
      </c>
      <c r="AO287" s="213" t="n">
        <f aca="false">AK237</f>
        <v>12</v>
      </c>
      <c r="AP287" s="213" t="e">
        <f aca="false">AL237</f>
        <v>#VALUE!</v>
      </c>
      <c r="AQ287" s="213" t="n">
        <f aca="false">AK249</f>
        <v>0</v>
      </c>
      <c r="AR287" s="213" t="n">
        <f aca="false">AL249</f>
        <v>0</v>
      </c>
      <c r="BB287" s="209" t="n">
        <f aca="false">IF(X79="",BB286,X79)</f>
        <v>0</v>
      </c>
      <c r="BC287" s="209" t="n">
        <f aca="false">IF((BB287-BB286)&lt;0,0,(BB287-BB286))</f>
        <v>0</v>
      </c>
    </row>
    <row r="288" customFormat="false" ht="12.75" hidden="false" customHeight="false" outlineLevel="0" collapsed="false">
      <c r="A288" s="224"/>
      <c r="B288" s="126"/>
      <c r="C288" s="126"/>
      <c r="D288" s="126"/>
      <c r="E288" s="126"/>
      <c r="F288" s="126"/>
      <c r="G288" s="126"/>
      <c r="H288" s="126"/>
      <c r="I288" s="126"/>
      <c r="AM288" s="213" t="str">
        <f aca="false">AI238</f>
        <v/>
      </c>
      <c r="AN288" s="213" t="str">
        <f aca="false">AJ238</f>
        <v/>
      </c>
      <c r="AO288" s="213" t="n">
        <f aca="false">AK238</f>
        <v>12</v>
      </c>
      <c r="AP288" s="213" t="e">
        <f aca="false">AL238</f>
        <v>#VALUE!</v>
      </c>
      <c r="AQ288" s="213" t="n">
        <f aca="false">AK250</f>
        <v>0</v>
      </c>
      <c r="AR288" s="213" t="n">
        <f aca="false">AL250</f>
        <v>0</v>
      </c>
      <c r="BB288" s="209" t="n">
        <f aca="false">IF(X80="",BB287,X80)</f>
        <v>0</v>
      </c>
      <c r="BC288" s="209" t="n">
        <f aca="false">IF((BB288-BB287)&lt;0,0,(BB288-BB287))</f>
        <v>0</v>
      </c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AM289" s="213" t="str">
        <f aca="false">AI239</f>
        <v/>
      </c>
      <c r="AN289" s="213" t="str">
        <f aca="false">AJ239</f>
        <v/>
      </c>
      <c r="AO289" s="213" t="n">
        <f aca="false">AK239</f>
        <v>12</v>
      </c>
      <c r="AP289" s="213" t="e">
        <f aca="false">AL239</f>
        <v>#VALUE!</v>
      </c>
      <c r="AQ289" s="213" t="n">
        <f aca="false">AK251</f>
        <v>0</v>
      </c>
      <c r="AR289" s="213" t="n">
        <f aca="false">AL251</f>
        <v>0</v>
      </c>
      <c r="BB289" s="209" t="n">
        <f aca="false">IF(X81="",BB288,X81)</f>
        <v>0</v>
      </c>
      <c r="BC289" s="209" t="n">
        <f aca="false">IF((BB289-BB288)&lt;0,0,(BB289-BB288))</f>
        <v>0</v>
      </c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AM290" s="213" t="str">
        <f aca="false">AI240</f>
        <v/>
      </c>
      <c r="AN290" s="213" t="str">
        <f aca="false">AJ240</f>
        <v/>
      </c>
      <c r="AO290" s="213" t="n">
        <f aca="false">AK240</f>
        <v>12</v>
      </c>
      <c r="AP290" s="213" t="e">
        <f aca="false">AL240</f>
        <v>#VALUE!</v>
      </c>
      <c r="AQ290" s="213" t="n">
        <f aca="false">AK252</f>
        <v>0</v>
      </c>
      <c r="AR290" s="213" t="n">
        <f aca="false">AL252</f>
        <v>0</v>
      </c>
      <c r="AS290" s="204"/>
      <c r="BB290" s="209" t="n">
        <f aca="false">IF(X82="",BB289,X82)</f>
        <v>0</v>
      </c>
      <c r="BC290" s="209" t="n">
        <f aca="false">IF((BB290-BB289)&lt;0,0,(BB290-BB289))</f>
        <v>0</v>
      </c>
    </row>
    <row r="291" customFormat="false" ht="12.75" hidden="false" customHeight="false" outlineLevel="0" collapsed="false">
      <c r="AM291" s="213" t="str">
        <f aca="false">AI241</f>
        <v/>
      </c>
      <c r="AN291" s="213" t="str">
        <f aca="false">AJ241</f>
        <v/>
      </c>
      <c r="AO291" s="213" t="n">
        <f aca="false">AK241</f>
        <v>12</v>
      </c>
      <c r="AP291" s="213" t="e">
        <f aca="false">AL241</f>
        <v>#VALUE!</v>
      </c>
      <c r="AQ291" s="213" t="n">
        <f aca="false">AK253</f>
        <v>0</v>
      </c>
      <c r="AR291" s="213" t="n">
        <f aca="false">AL253</f>
        <v>0</v>
      </c>
      <c r="AS291" s="216"/>
      <c r="BB291" s="209" t="n">
        <f aca="false">IF(X83="",BB290,X83)</f>
        <v>0</v>
      </c>
      <c r="BC291" s="209" t="n">
        <f aca="false">IF((BB291-BB290)&lt;0,0,(BB291-BB290))</f>
        <v>0</v>
      </c>
    </row>
    <row r="292" customFormat="false" ht="12.75" hidden="false" customHeight="false" outlineLevel="0" collapsed="false">
      <c r="AM292" s="211" t="str">
        <f aca="false">AI242</f>
        <v/>
      </c>
      <c r="AN292" s="211" t="str">
        <f aca="false">AJ242</f>
        <v/>
      </c>
      <c r="AO292" s="211" t="n">
        <f aca="false">AK242</f>
        <v>12</v>
      </c>
      <c r="AP292" s="211" t="e">
        <f aca="false">AL242</f>
        <v>#VALUE!</v>
      </c>
      <c r="AQ292" s="211" t="n">
        <f aca="false">AK254</f>
        <v>0</v>
      </c>
      <c r="AR292" s="211" t="n">
        <f aca="false">AL254</f>
        <v>0</v>
      </c>
      <c r="AS292" s="225" t="s">
        <v>279</v>
      </c>
      <c r="BB292" s="212" t="n">
        <f aca="false">IF(X84="",BB291,X84)</f>
        <v>0</v>
      </c>
      <c r="BC292" s="212" t="n">
        <f aca="false">IF((BB292-BB291)&lt;0,0,(BB292-BB291))</f>
        <v>0</v>
      </c>
    </row>
    <row r="293" customFormat="false" ht="12.75" hidden="false" customHeight="false" outlineLevel="0" collapsed="false">
      <c r="AM293" s="213"/>
      <c r="AQ293" s="213" t="n">
        <f aca="false">SUM(AQ233:AQ292)</f>
        <v>0</v>
      </c>
      <c r="AR293" s="213" t="n">
        <f aca="false">SUM(AR233:AR292)</f>
        <v>0</v>
      </c>
      <c r="AS293" s="30" t="n">
        <f aca="false">B255+J255+R255+Z255+AD255+AJ255</f>
        <v>0</v>
      </c>
      <c r="BB293" s="208" t="s">
        <v>276</v>
      </c>
      <c r="BC293" s="226" t="n">
        <f aca="false">MAX(BB233:BB292)</f>
        <v>0</v>
      </c>
    </row>
    <row r="294" customFormat="false" ht="12.75" hidden="false" customHeight="false" outlineLevel="0" collapsed="false">
      <c r="AQ294" s="213" t="e">
        <f aca="false">AQ293/AS293</f>
        <v>#DIV/0!</v>
      </c>
      <c r="AR294" s="213" t="e">
        <f aca="false">AR293/AS293</f>
        <v>#DIV/0!</v>
      </c>
      <c r="BB294" s="208"/>
      <c r="BC294" s="226"/>
    </row>
    <row r="296" customFormat="false" ht="12.75" hidden="false" customHeight="false" outlineLevel="0" collapsed="false">
      <c r="AP296" s="227" t="s">
        <v>281</v>
      </c>
      <c r="AQ296" s="228" t="n">
        <f aca="false">MIN(AQ233:AQ292)</f>
        <v>0</v>
      </c>
      <c r="AR296" s="228" t="n">
        <f aca="false">MIN(AR233:AR292)</f>
        <v>0</v>
      </c>
      <c r="AS296" s="229" t="s">
        <v>229</v>
      </c>
    </row>
    <row r="297" customFormat="false" ht="12.75" hidden="false" customHeight="false" outlineLevel="0" collapsed="false">
      <c r="AP297" s="227" t="s">
        <v>282</v>
      </c>
      <c r="AQ297" s="230" t="n">
        <f aca="false">MAX(AQ233:AQ292)</f>
        <v>0</v>
      </c>
      <c r="AR297" s="230" t="n">
        <f aca="false">MAX(AR233:AR292)</f>
        <v>0</v>
      </c>
      <c r="AS297" s="229" t="s">
        <v>229</v>
      </c>
    </row>
    <row r="298" customFormat="false" ht="12.75" hidden="false" customHeight="false" outlineLevel="0" collapsed="false">
      <c r="AP298" s="227" t="s">
        <v>283</v>
      </c>
      <c r="AQ298" s="228" t="n">
        <f aca="false">IF(AQ296&lt;0,(AQ296*-1)+AQ297,AQ297-AQ296)</f>
        <v>0</v>
      </c>
      <c r="AR298" s="228" t="n">
        <f aca="false">IF(AR296&lt;0,(AR296*-1)+AR297,AR297-AR296)</f>
        <v>0</v>
      </c>
      <c r="AS298" s="229" t="s">
        <v>229</v>
      </c>
    </row>
  </sheetData>
  <sheetProtection sheet="true" objects="true" scenarios="true"/>
  <mergeCells count="54">
    <mergeCell ref="O6:P6"/>
    <mergeCell ref="O7:P7"/>
    <mergeCell ref="S7:T7"/>
    <mergeCell ref="S9:T9"/>
    <mergeCell ref="S10:T10"/>
    <mergeCell ref="S11:T11"/>
    <mergeCell ref="S12:T12"/>
    <mergeCell ref="S13:T13"/>
    <mergeCell ref="C14:D14"/>
    <mergeCell ref="S14:T14"/>
    <mergeCell ref="C15:D15"/>
    <mergeCell ref="S15:T15"/>
    <mergeCell ref="C16:D16"/>
    <mergeCell ref="S16:T16"/>
    <mergeCell ref="C17:D17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U67:V67"/>
    <mergeCell ref="W67:Y6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3:00:27Z</dcterms:created>
  <dc:creator>ton</dc:creator>
  <dc:description/>
  <dc:language>en-US</dc:language>
  <cp:lastModifiedBy>Albert Thijsse</cp:lastModifiedBy>
  <cp:lastPrinted>2012-03-02T14:49:36Z</cp:lastPrinted>
  <dcterms:modified xsi:type="dcterms:W3CDTF">2014-09-04T07:32:38Z</dcterms:modified>
  <cp:revision>0</cp:revision>
  <dc:subject/>
  <dc:title/>
</cp:coreProperties>
</file>