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gif" ContentType="image/gi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ptraining Info" sheetId="1" state="visible" r:id="rId2"/>
    <sheet name="Looptraining Data" sheetId="2" state="visible" r:id="rId3"/>
  </sheets>
  <definedNames>
    <definedName function="false" hidden="false" localSheetId="0" name="hfmax" vbProcedure="false">#REF!</definedName>
    <definedName function="false" hidden="false" localSheetId="0" name="ind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9">
  <si>
    <t xml:space="preserve">Algemene trainingsinformatie</t>
  </si>
  <si>
    <t xml:space="preserve">Wat betekent de Body Mass Index (BMI)</t>
  </si>
  <si>
    <t xml:space="preserve">De Body Mass Index (BMI), ook wel Quetelet Index genoemd, is een index voor het gewicht in verhouding tot lichaamslengte.</t>
  </si>
  <si>
    <t xml:space="preserve">De BMI geeft een schatting van het gezondheidsrisico van het lichaamsgewicht.</t>
  </si>
  <si>
    <t xml:space="preserve">De indeling geldt voor volwassenen van 18 tot ongeveer 70 jaar.</t>
  </si>
  <si>
    <t xml:space="preserve">BMI</t>
  </si>
  <si>
    <t xml:space="preserve">18&gt;</t>
  </si>
  <si>
    <t xml:space="preserve">18-25</t>
  </si>
  <si>
    <t xml:space="preserve">25-27</t>
  </si>
  <si>
    <t xml:space="preserve">27-30</t>
  </si>
  <si>
    <t xml:space="preserve">30-40</t>
  </si>
  <si>
    <t xml:space="preserve">Norm</t>
  </si>
  <si>
    <t xml:space="preserve">onder-</t>
  </si>
  <si>
    <t xml:space="preserve">ideaal</t>
  </si>
  <si>
    <t xml:space="preserve">licht</t>
  </si>
  <si>
    <t xml:space="preserve">matig</t>
  </si>
  <si>
    <t xml:space="preserve">ernstig</t>
  </si>
  <si>
    <t xml:space="preserve">ziekelijk</t>
  </si>
  <si>
    <t xml:space="preserve">gewicht</t>
  </si>
  <si>
    <t xml:space="preserve">overgewicht</t>
  </si>
  <si>
    <t xml:space="preserve">Berekening Body Mass Index (BMI): gewicht in kilo / (lengte in meters x lengte in meters)</t>
  </si>
  <si>
    <t xml:space="preserve">De anaërobe drempel</t>
  </si>
  <si>
    <t xml:space="preserve">De Anaerobe drempel is het punt waarop het lichaam bij een inspanning, bijvoorbeeld fietsen of hardlopen, van aerobe glycolyse (verbranding van suikers) overgaat</t>
  </si>
  <si>
    <t xml:space="preserve">naar anaerobe glycolyse, waarbij deze suikers niet worden verbrand, maar zonder tussenkomst van zuurstof worden gesplitst in melkzuur.</t>
  </si>
  <si>
    <t xml:space="preserve">Met name voor duursporters (schutters) is de anaerobe drempel interessant, omdat zich, zolang men onder deze drempel blijft, geen melkzuur ophoopt en men de </t>
  </si>
  <si>
    <t xml:space="preserve">activiteit zo gedurende lange tijd vol kan houden.</t>
  </si>
  <si>
    <t xml:space="preserve">De anaërobe drempel is ongeveer gelijk aan 220-leeftijd-15. Of neem 91% van je maximale hartslag.</t>
  </si>
  <si>
    <t xml:space="preserve">Uw hartslag in rust bepalen (HFrust). </t>
  </si>
  <si>
    <t xml:space="preserve">In rust wordt er via het parasympatische zenuwstelsel signalen afgegeven die je rusthartslag regelen. Het parasympatisch zenuwstelsel zorgt ervoor dat je hart met </t>
  </si>
  <si>
    <t xml:space="preserve">een lage frequentie klopt, regelmatig en met weinig slagen per minuut. Training van het hart en vaatstelsel resulteert in een grotere gevoeligheid van het hart voor </t>
  </si>
  <si>
    <t xml:space="preserve">deze signalen waardoor de rusthartslag nog verder daalt. Extreem getrainde duursporters hebben rustfrequenties van dertig t/m 50 slagen/min. Het beste tijdstip </t>
  </si>
  <si>
    <t xml:space="preserve">om de rusthartslag te meten is s'ochtends na het ontwaken uit een rustige slaap. Doe dit gedurende een langere periode om een beetje inzicht in het patroon te verkrijgen.</t>
  </si>
  <si>
    <t xml:space="preserve">Uw maximale hartfrequentie bepalen. (HFmax)</t>
  </si>
  <si>
    <t xml:space="preserve">Hiervoor zijn diverse formules in de omloop. De meest bekende is de formule HFmax = 220 - leeftijd. De verklaring is dat de maximale hartfrequentie bij jonge kinderen </t>
  </si>
  <si>
    <t xml:space="preserve">ongeveer 220 slagen per minuut is. Bij het ouder worden neemt de hoogte van de maximale hartslag met de eigen leeftijd af.</t>
  </si>
  <si>
    <t xml:space="preserve">Uw hartfrequentie reserve (HFres)</t>
  </si>
  <si>
    <t xml:space="preserve">De methode van Karvonen meet de hartfrequentie reserve. Dat is het verschil tussen de maximale hartfrequentie en de hartfrequentie in rust.</t>
  </si>
  <si>
    <t xml:space="preserve">Traningen zijn in te delen tussen de 60% en 100% van de hartfrequentie reserve. Boven de 85% gaan de systemen over op anaeroob (zonder zuurstof) vermogen.</t>
  </si>
  <si>
    <t xml:space="preserve">De Trainingszone berekening (HFtrain)</t>
  </si>
  <si>
    <r>
      <rPr>
        <sz val="10"/>
        <rFont val="Arial"/>
        <family val="2"/>
      </rPr>
      <t xml:space="preserve">De trainingszone wordt berekend met de formule van Karvonen. Deze formule is: </t>
    </r>
    <r>
      <rPr>
        <b val="true"/>
        <sz val="10"/>
        <rFont val="Arial"/>
        <family val="2"/>
      </rPr>
      <t xml:space="preserve">HFtrain = HFrust + (Trainingsintensiteit x HFreserve)</t>
    </r>
  </si>
  <si>
    <t xml:space="preserve">In het volgende voorbeeld wordt duidelijk hoe de optimale trainingsfrequentie wordt berekend bij een persoon van 35 jaar.</t>
  </si>
  <si>
    <r>
      <rPr>
        <b val="true"/>
        <sz val="10"/>
        <rFont val="Arial"/>
        <family val="2"/>
      </rPr>
      <t xml:space="preserve">HFmax.</t>
    </r>
    <r>
      <rPr>
        <sz val="10"/>
        <rFont val="Arial"/>
        <family val="2"/>
      </rPr>
      <t xml:space="preserve"> De maximum hartslag wordt dan geschat op 220 - 35 = 185.</t>
    </r>
  </si>
  <si>
    <r>
      <rPr>
        <b val="true"/>
        <sz val="10"/>
        <rFont val="Arial"/>
        <family val="2"/>
      </rPr>
      <t xml:space="preserve">HFrust.</t>
    </r>
    <r>
      <rPr>
        <sz val="10"/>
        <rFont val="Arial"/>
        <family val="2"/>
      </rPr>
      <t xml:space="preserve"> We gaan in dit geval uit van een rustfrequentie van 70.</t>
    </r>
  </si>
  <si>
    <r>
      <rPr>
        <b val="true"/>
        <sz val="10"/>
        <rFont val="Arial"/>
        <family val="2"/>
      </rPr>
      <t xml:space="preserve">HFreserve</t>
    </r>
    <r>
      <rPr>
        <sz val="10"/>
        <rFont val="Arial"/>
        <family val="2"/>
      </rPr>
      <t xml:space="preserve"> De hartfrequentiereserve is dan : HFreserve = HFmax - HFrust ofwel HFreserve = 185 - 70 = 115 slagen per minuut.</t>
    </r>
  </si>
  <si>
    <r>
      <rPr>
        <b val="true"/>
        <sz val="10"/>
        <rFont val="Arial"/>
        <family val="2"/>
      </rPr>
      <t xml:space="preserve">Trainingsintensiteit. </t>
    </r>
    <r>
      <rPr>
        <sz val="10"/>
        <rFont val="Arial"/>
        <family val="2"/>
      </rPr>
      <t xml:space="preserve">Doel is afvallen. Dus trainen op 60%.</t>
    </r>
  </si>
  <si>
    <r>
      <rPr>
        <b val="true"/>
        <sz val="10"/>
        <rFont val="Arial"/>
        <family val="2"/>
      </rPr>
      <t xml:space="preserve">Persoonlijke trainingszone</t>
    </r>
    <r>
      <rPr>
        <sz val="10"/>
        <rFont val="Arial"/>
        <family val="2"/>
      </rPr>
      <t xml:space="preserve"> = HFrust + (60% x HFreserve) ofwel 70 + (0,60 x 115) = 70 + 69 = 139 slagen per minuut.</t>
    </r>
  </si>
  <si>
    <t xml:space="preserve">Herstelpuls</t>
  </si>
  <si>
    <t xml:space="preserve">Deze meet hoe snel de hartslag naar de rusthartslag terugkeert na een inspanning. </t>
  </si>
  <si>
    <t xml:space="preserve">Hoe sneller het herstel van de hartslag in de eerste minuut na een inspanning naar zijn normale waarde verloopt, des te beter de fitness beter is. </t>
  </si>
  <si>
    <t xml:space="preserve">Meet en noteer de hartslag direct aan het einde van de inspanning (P1).</t>
  </si>
  <si>
    <t xml:space="preserve">Meet en noteer opnieuw de hartslag na 1 minuut rust (P2).</t>
  </si>
  <si>
    <t xml:space="preserve">Trek vervolgens P2 af van P1 Dit getal is de herstelhartslag. Hoe groter het getal, hoe beter het herstel en dus de conditie.</t>
  </si>
  <si>
    <t xml:space="preserve">Deel tenslotte de uitkomst door 10. Dit is het getal van de F-schaal</t>
  </si>
  <si>
    <t xml:space="preserve">De F-schaal:</t>
  </si>
  <si>
    <t xml:space="preserve">6 of hoger = uitmuntend </t>
  </si>
  <si>
    <t xml:space="preserve">4 - 6 = zeer goed </t>
  </si>
  <si>
    <t xml:space="preserve">3- 4 = goed </t>
  </si>
  <si>
    <t xml:space="preserve">2 - 3 = voldoende </t>
  </si>
  <si>
    <t xml:space="preserve">1.- 2 = onvoldoende </t>
  </si>
  <si>
    <t xml:space="preserve">1 of lager = slecht</t>
  </si>
  <si>
    <t xml:space="preserve">Deze vorm van duurlopen bevordert de verbranding van vetten. Om tot vetverbranding te komen, moet u met een lage snelheid ongeveer anderhalf tot drie uur hardlopen. </t>
  </si>
  <si>
    <t xml:space="preserve">Op een gegeven moment zal de koolhydraatvoorraad uitgeput raken, en ervaart men ’de man met de hamer’. De vraag naar zuurstof neemt toe en de snelheid van lopen kan alleen maar </t>
  </si>
  <si>
    <t xml:space="preserve">dalen. Door dit ’lege gevoel’ regelmatig op te roepen, zal de vetverbranding steeds gemakkelijker worden aangezet.</t>
  </si>
  <si>
    <t xml:space="preserve">Deze vorm van training die uitstekend geschilt is voor het vergroten van een goed aeroob uithoudingsvermogen kan men zien als basis-uithoudingsvermogen,</t>
  </si>
  <si>
    <t xml:space="preserve">de zogenaamde capaciteitstraining. Bij capaciteitstraining wordt primair de grootte van de energievoorraad getraind.</t>
  </si>
  <si>
    <t xml:space="preserve">Frequentie: 1 a 2 maal per week. Duur: lang tot zeer lang, 60-120 minuten. Intensiteit: 60-75% van HFres.</t>
  </si>
  <si>
    <t xml:space="preserve">Duurloop 2</t>
  </si>
  <si>
    <t xml:space="preserve">Deze vorm wordt gebruikt voor het op peil houden van het aerobe uithoudingsvermogen.</t>
  </si>
  <si>
    <t xml:space="preserve">Hierbij zien we een verhoging van het tempo en de hartslag. Het accent ligt meer op de uitputting van de koolhydraatvoorraad, hetgeen na herstel tot een </t>
  </si>
  <si>
    <t xml:space="preserve">beter prestatievermogen (supercompensatie) zal leiden. Er vindt dus als reactie op een serieuzere inspanning een aanpassing binnen het lichaam plaats, die altijd specifiek van aard is.</t>
  </si>
  <si>
    <t xml:space="preserve">Frequentie: 1 a 2 maal per week. Duur: middenlang, 30-60 minuten. Intensiteit: 65-75% volgens de Karvonen methode.</t>
  </si>
  <si>
    <t xml:space="preserve">Duurloop 3</t>
  </si>
  <si>
    <t xml:space="preserve">Deze vorm van intensieve duurloop wordt gebruikt voor het verbeteren van het aerobe uithoudingsvermogen. De snelheid is aanmerkelijk hoger, hetgeen ten koste gaat van de periode dat men dit </t>
  </si>
  <si>
    <t xml:space="preserve">kan volhouden. Hier spreken we van aërobe vermogentraining. Vaak worden deze snelle duurlopen gezien als vormtraining. Het aantal te gebruiken calorieën neemt daarbij fors toe. </t>
  </si>
  <si>
    <t xml:space="preserve">Na een dergelijke belasting is een herstelduurloop het enige trainingsmiddel dat de eerste twee dagen mag worden uitgevoerd.</t>
  </si>
  <si>
    <t xml:space="preserve">Beginnende lopers en schutters moeten voorzichtig zijn met het doen van intensieve duurlopen. Hoge snelheid vergt een goede basisconditie en een juiste looptechniek.</t>
  </si>
  <si>
    <t xml:space="preserve">Frequentie: 1 maal per week. Duur: maximaal 60 minuten. Intensiteit: 70-80% volgens de Karvonen methode.</t>
  </si>
  <si>
    <t xml:space="preserve">Interval training</t>
  </si>
  <si>
    <t xml:space="preserve">Intervaltraining bestaat uit snellere stukken die worden afgewisseld door een pauze die actief (wandelen of dribbelen) wordt doorgebracht.</t>
  </si>
  <si>
    <t xml:space="preserve">De trainingen vinden plaats boven het omslagpunt (= verzuring!). Je moet er pas mee beginnen als je een goede basis hebt verkregen middels duurtrainingen.</t>
  </si>
  <si>
    <t xml:space="preserve">Extensief</t>
  </si>
  <si>
    <t xml:space="preserve">Doel is het verbeteren van de snelheid rondom het omslagpunt en het vergroten van de maximale zuurstofopname.</t>
  </si>
  <si>
    <t xml:space="preserve">Interval: varieert van 1 minuut (kort) tot 5 minuten (lang).</t>
  </si>
  <si>
    <t xml:space="preserve">Frequentie: maximaal 1 a 2 maal per- week. Duur: maximaal 30-60 minuten. Intensiteit: 85% volgens de Karvonen methode.</t>
  </si>
  <si>
    <t xml:space="preserve">Intensief</t>
  </si>
  <si>
    <t xml:space="preserve">Doel is het vergrotvan deen van de weerstand tegen hoge melkzuurwaarden (verzuring &gt; 4 mmol), het aanscherpen van de snelheid en het vergroten van het</t>
  </si>
  <si>
    <t xml:space="preserve">maximale zuurstofopname vermogen. Deze vorm is minder geschikt voor ouderen boven 40 jaar, als gevolg van sterke verzuring.</t>
  </si>
  <si>
    <t xml:space="preserve">Regelmatig hoge melkzuurwaarden (&gt; 4mmol) hebben een sterk nadelig effect op het aerobe uithoudingsvermogen.</t>
  </si>
  <si>
    <t xml:space="preserve">Interval: varieert van 15 seconden (kort) tot 90 seconden (lang) + een pauze. Na elk interval moet de pauze zo lang zijn dat het herstel volledig is (HF 120bpm).</t>
  </si>
  <si>
    <t xml:space="preserve">Frequentie: maximaal 1 maal per week. Duur: 10-40 minuten. Intensiteit: 90% en hoger volgens de Karvonen methode.</t>
  </si>
  <si>
    <t xml:space="preserve">Herstelduurloop</t>
  </si>
  <si>
    <t xml:space="preserve">Deze methode wordt toegepast als actieve rust, vooral na een zware training of wedstrijd, om een versneld herstel te bevorderen zodat </t>
  </si>
  <si>
    <t xml:space="preserve"> </t>
  </si>
  <si>
    <t xml:space="preserve">het lichaam als het ware wordt schoongespoeld.</t>
  </si>
  <si>
    <t xml:space="preserve">Duur: kort, 45 tot 60 minuten. Geen tempo versnellingen. Intensiteit: ca. 60% volgens de Karvonen methode.</t>
  </si>
  <si>
    <t xml:space="preserve">Bij het bepalen van de in dit logboek genoemde hartfrequenties wordt uitgegaan van looptrainingen. Over het algemeen ligt de hartfrequentie tijdens inspanning</t>
  </si>
  <si>
    <t xml:space="preserve">bij looptraining 10-20 slagen per minuut hoger als bij fietsen.</t>
  </si>
  <si>
    <t xml:space="preserve">Advisering over geschiktheid en prestatiebevordering (sportmedisch onderzoek):</t>
  </si>
  <si>
    <t xml:space="preserve">Sportgeneeskunde Woerden </t>
  </si>
  <si>
    <t xml:space="preserve">Iedereen wil het maximale uit zijn sport halen en gezond bezig zijn. Maar niets is voor een sporter zo vervelend als gehinderd worden door een blessure. </t>
  </si>
  <si>
    <t xml:space="preserve">Snelle diagnose en een deskundige behandeling bieden dan uitkomst.</t>
  </si>
  <si>
    <t xml:space="preserve">Hiervoor kunt u terecht bij Sportgeneeskunde Woerden, centrum voor sport, bewegen en gezondheid. Dat sportgeneeskunde er alleen voor topsporters is, is een </t>
  </si>
  <si>
    <t xml:space="preserve">misvatting. Iedereen kan profiteren van de sportspecifieke kennis en medische deskundigheid van de sportartsen.</t>
  </si>
  <si>
    <t xml:space="preserve">U kunt terecht bij de volgende sportartsen:</t>
  </si>
  <si>
    <t xml:space="preserve">Mw. C.M.M. Dijkers</t>
  </si>
  <si>
    <t xml:space="preserve">Mw. M.G.C. van Rooijen (zelf actief luchtpistoolschutter op nationaal niveauteam op , en begeleidend arts van het Hippische team op de Olympische Spelen 2009 in Peking).</t>
  </si>
  <si>
    <t xml:space="preserve">Dick van Zuijlen - Praktijkmanager (en fysiek trainer van de kernploegen van de KNSA)</t>
  </si>
  <si>
    <t xml:space="preserve">Deze sportartsen werken nauw samen met andere specialisten zoals (sport)fysiotherapeuten, (sport)diëtisten en (sport)psychologen. Door deze manier van </t>
  </si>
  <si>
    <t xml:space="preserve">werken wordt de aanwezige medische kennis optimaal gebundeld voor uw diagnose, behandeling en begeleiding.</t>
  </si>
  <si>
    <t xml:space="preserve">Verder werken zij samen met de afdeling sportgeneeskunde van het UMC Utrecht op het gebied van wetenschappelijk onderzoek, de begeleiding </t>
  </si>
  <si>
    <t xml:space="preserve">van co-assistenten, onderwijs en waarneming bij afwezigheid.</t>
  </si>
  <si>
    <t xml:space="preserve">Naast blessureconsulten kunt u bij deze sportartsen ook terecht met vragen over welke sport voor u geschikt is. Er zijn diverse onderzoeksmogelijkheden om hier</t>
  </si>
  <si>
    <t xml:space="preserve">een gedegen advies over te geven. De onderzoeksmogelijkheden zijn aangepast aan sportintensiteit en leeftijd en kunnen onder andere bestaan uit een hartfilmpje, </t>
  </si>
  <si>
    <t xml:space="preserve">longfunctietesten, een uitgebreid onderzoek van het houdings- en bewegingsappartaat en een inspanningstest. Deze test analyseert de gezondheidsrisico’s en </t>
  </si>
  <si>
    <t xml:space="preserve">geeft aanwijzingen over het verbeteren van uw conditie.</t>
  </si>
  <si>
    <t xml:space="preserve">Voor meer informatie:</t>
  </si>
  <si>
    <t xml:space="preserve">www.sportgeneeskundewoerden.nl</t>
  </si>
  <si>
    <t xml:space="preserve">Gevestigd in het Zuwe Hofpoort Ziekenhuis in Woerden:</t>
  </si>
  <si>
    <t xml:space="preserve">Bezoekadres:</t>
  </si>
  <si>
    <t xml:space="preserve">Polanerbaan 2</t>
  </si>
  <si>
    <t xml:space="preserve">3447 GN Woerden</t>
  </si>
  <si>
    <t xml:space="preserve">Postbus:</t>
  </si>
  <si>
    <t xml:space="preserve">Postbus 8000</t>
  </si>
  <si>
    <t xml:space="preserve">3440 JD Woerden</t>
  </si>
  <si>
    <t xml:space="preserve">Telefoon Afsprakenbalie: 0348 - 42 78 80.</t>
  </si>
  <si>
    <t xml:space="preserve">Telefoon Assistente: 0348 - 42 78 20</t>
  </si>
  <si>
    <t xml:space="preserve">DISCLAIMER</t>
  </si>
  <si>
    <t xml:space="preserve">De informatie op deze site is met de grootste zorg samengesteld. Desondanks is het mogelijk dat informatie niet geheel correct is. </t>
  </si>
  <si>
    <t xml:space="preserve">Deze informatie is niet bedoeld als vervanging van diensten of informatie van getrainde (medisch-)professionals maar enkel en alleen voor educatieve doeleinden. </t>
  </si>
  <si>
    <t xml:space="preserve">De informatie op deze website noch de gebruiksmogelijkheden kunnen gezien worden als een vervanging voor medische of andere professionele hulp, zorg, ondersteuning of informatievoorziening. </t>
  </si>
  <si>
    <t xml:space="preserve">De informatie op deze website is niet bedoeld als hulpmiddel bij het stellen van een (zelf-)diagnose. Bezoekers wordt aangeraden om medische vragen, klachten of symptomen tijdig voor te leggen </t>
  </si>
  <si>
    <t xml:space="preserve">aan de huisarts of sportarts.</t>
  </si>
  <si>
    <t xml:space="preserve">Alleen de geel gekleurde cellen invullen of wijzigen</t>
  </si>
  <si>
    <t xml:space="preserve">Persoonlijke gegevens</t>
  </si>
  <si>
    <t xml:space="preserve">Schutters Conditie Logboek</t>
  </si>
  <si>
    <t xml:space="preserve">Jaar</t>
  </si>
  <si>
    <t xml:space="preserve">leeftijd</t>
  </si>
  <si>
    <t xml:space="preserve">Looptraining</t>
  </si>
  <si>
    <t xml:space="preserve">Periode</t>
  </si>
  <si>
    <t xml:space="preserve">??-??-???? tot ??-??-????</t>
  </si>
  <si>
    <t xml:space="preserve">lengte</t>
  </si>
  <si>
    <t xml:space="preserve">[m]</t>
  </si>
  <si>
    <t xml:space="preserve">Dit Schutters Conditie Logboek kwam tot stand in samenwerking met Sportgeneskunde Woerden</t>
  </si>
  <si>
    <t xml:space="preserve">[kg]</t>
  </si>
  <si>
    <t xml:space="preserve">                           Body Mass Index = gewicht / (lengte x lengte)</t>
  </si>
  <si>
    <t xml:space="preserve">HFrust</t>
  </si>
  <si>
    <t xml:space="preserve">[bpm]</t>
  </si>
  <si>
    <t xml:space="preserve">HFmax</t>
  </si>
  <si>
    <t xml:space="preserve">   vuistregel:   HFmax = 220 - leeftijd in jaren</t>
  </si>
  <si>
    <t xml:space="preserve">HFtrain = hartfrequentie direct na einde training</t>
  </si>
  <si>
    <t xml:space="preserve">HFres</t>
  </si>
  <si>
    <t xml:space="preserve">                          HFres = HFmax- HFrust</t>
  </si>
  <si>
    <t xml:space="preserve">HF1 = HF na 1 minuut rust</t>
  </si>
  <si>
    <t xml:space="preserve">intensiteit</t>
  </si>
  <si>
    <t xml:space="preserve">%</t>
  </si>
  <si>
    <t xml:space="preserve">                          HFtrain = HFrust + (HFres x % intensiteit)</t>
  </si>
  <si>
    <t xml:space="preserve">HFtrain [bpm]  </t>
  </si>
  <si>
    <t xml:space="preserve">HF2 = HF na 2 minuten rust</t>
  </si>
  <si>
    <t xml:space="preserve">Oefening</t>
  </si>
  <si>
    <t xml:space="preserve">code</t>
  </si>
  <si>
    <t xml:space="preserve">type</t>
  </si>
  <si>
    <t xml:space="preserve">trainingintensiteit</t>
  </si>
  <si>
    <t xml:space="preserve">(Deze percentages zijn richtgetallen, ze verschillen per individu)</t>
  </si>
  <si>
    <t xml:space="preserve">DL#</t>
  </si>
  <si>
    <t xml:space="preserve">Duurloop</t>
  </si>
  <si>
    <t xml:space="preserve">DL1: 60-75% HFres</t>
  </si>
  <si>
    <t xml:space="preserve">DL2: 65-75% HFres</t>
  </si>
  <si>
    <t xml:space="preserve">DL3:70-80% HFres</t>
  </si>
  <si>
    <t xml:space="preserve">IN#/#-#</t>
  </si>
  <si>
    <t xml:space="preserve">Interval</t>
  </si>
  <si>
    <t xml:space="preserve">INE/?-? (extensief)</t>
  </si>
  <si>
    <t xml:space="preserve">INI/?-? (intensief)</t>
  </si>
  <si>
    <t xml:space="preserve">(invullen voor ?-?: tijdsduur   inspanning-rust   in minuten)</t>
  </si>
  <si>
    <t xml:space="preserve">HL</t>
  </si>
  <si>
    <t xml:space="preserve">Herstel</t>
  </si>
  <si>
    <t xml:space="preserve">HL: 60% HFres</t>
  </si>
  <si>
    <t xml:space="preserve">datum</t>
  </si>
  <si>
    <t xml:space="preserve">starttijd</t>
  </si>
  <si>
    <t xml:space="preserve">temp</t>
  </si>
  <si>
    <t xml:space="preserve">rel.vocht.</t>
  </si>
  <si>
    <t xml:space="preserve">afstand</t>
  </si>
  <si>
    <t xml:space="preserve">looptijd</t>
  </si>
  <si>
    <t xml:space="preserve">Vgem</t>
  </si>
  <si>
    <t xml:space="preserve">HFtrain</t>
  </si>
  <si>
    <t xml:space="preserve">HF1</t>
  </si>
  <si>
    <t xml:space="preserve">HF2</t>
  </si>
  <si>
    <t xml:space="preserve">Xtra aantek.</t>
  </si>
  <si>
    <t xml:space="preserve">Opmerkingen</t>
  </si>
  <si>
    <t xml:space="preserve">dd/mm/jj</t>
  </si>
  <si>
    <t xml:space="preserve">uu.mm</t>
  </si>
  <si>
    <t xml:space="preserve">°C</t>
  </si>
  <si>
    <t xml:space="preserve">km</t>
  </si>
  <si>
    <t xml:space="preserve">min</t>
  </si>
  <si>
    <t xml:space="preserve">km/u</t>
  </si>
  <si>
    <t xml:space="preserve">bpm</t>
  </si>
  <si>
    <t xml:space="preserve">Ja/Nee</t>
  </si>
  <si>
    <t xml:space="preserve">(Voor extra aantekeningen zie onder grafiek)</t>
  </si>
  <si>
    <t xml:space="preserve">extra aantekeningen bij loopsessie: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33333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sz val="10"/>
      <name val="Symbol"/>
      <family val="1"/>
      <charset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7.5"/>
      <color rgb="FF00808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Looptraining grafi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Ftrain"</c:f>
              <c:strCache>
                <c:ptCount val="1"/>
                <c:pt idx="0">
                  <c:v>HFtr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optraining Data'!$J$24:$J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1"/>
          <c:order val="1"/>
          <c:tx>
            <c:strRef>
              <c:f>"looptijd"</c:f>
              <c:strCache>
                <c:ptCount val="1"/>
                <c:pt idx="0">
                  <c:v>looptij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optraining Data'!$H$24:$H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2"/>
          <c:order val="2"/>
          <c:tx>
            <c:strRef>
              <c:f>"HF2"</c:f>
              <c:strCache>
                <c:ptCount val="1"/>
                <c:pt idx="0">
                  <c:v>HF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optraining Data'!$K$24:$K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3"/>
          <c:order val="3"/>
          <c:tx>
            <c:strRef>
              <c:f>"Afstand"</c:f>
              <c:strCache>
                <c:ptCount val="1"/>
                <c:pt idx="0">
                  <c:v>Afst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optraining Data'!$G$24:$G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4"/>
          <c:order val="4"/>
          <c:tx>
            <c:strRef>
              <c:f>"HF5"</c:f>
              <c:strCache>
                <c:ptCount val="1"/>
                <c:pt idx="0">
                  <c:v>HF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optraining Data'!$L$24:$L$143</c:f>
              <c:numCache>
                <c:formatCode>General</c:formatCode>
                <c:ptCount val="1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1935"/>
        <c:axId val="36196288"/>
      </c:lineChart>
      <c:catAx>
        <c:axId val="59921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loopsessie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6288"/>
        <c:crossesAt val="0"/>
        <c:auto val="1"/>
        <c:lblAlgn val="ctr"/>
        <c:lblOffset val="100"/>
        <c:noMultiLvlLbl val="0"/>
      </c:catAx>
      <c:valAx>
        <c:axId val="36196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1935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onditie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opsnelheid"</c:f>
              <c:strCache>
                <c:ptCount val="1"/>
                <c:pt idx="0">
                  <c:v>Loopsnelhe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optraining Data'!$I$24:$I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1"/>
          <c:order val="1"/>
          <c:tx>
            <c:strRef>
              <c:f>"Temp"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optraining Data'!$D$24:$D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2"/>
          <c:order val="2"/>
          <c:tx>
            <c:strRef>
              <c:f>"Rel.Vocht."</c:f>
              <c:strCache>
                <c:ptCount val="1"/>
                <c:pt idx="0">
                  <c:v>Rel.Vocht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optraining Data'!$E$24:$E$143</c:f>
              <c:numCache>
                <c:formatCode>General</c:formatCode>
                <c:ptCount val="1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3442"/>
        <c:axId val="8768586"/>
      </c:lineChart>
      <c:catAx>
        <c:axId val="15583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Loopsessie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586"/>
        <c:crossesAt val="0"/>
        <c:auto val="1"/>
        <c:lblAlgn val="ctr"/>
        <c:lblOffset val="100"/>
        <c:noMultiLvlLbl val="0"/>
      </c:catAx>
      <c:valAx>
        <c:axId val="8768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3442"/>
        <c:crossesAt val="1"/>
        <c:crossBetween val="midCat"/>
        <c:majorUnit val="0.2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chart" Target="../charts/chart2.xml"/><Relationship Id="rId6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66240</xdr:rowOff>
    </xdr:from>
    <xdr:to>
      <xdr:col>8</xdr:col>
      <xdr:colOff>36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0080" y="66240"/>
          <a:ext cx="3779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0</xdr:row>
      <xdr:rowOff>47520</xdr:rowOff>
    </xdr:from>
    <xdr:to>
      <xdr:col>9</xdr:col>
      <xdr:colOff>10800</xdr:colOff>
      <xdr:row>3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78800" y="47520"/>
          <a:ext cx="539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8520</xdr:colOff>
      <xdr:row>0</xdr:row>
      <xdr:rowOff>37800</xdr:rowOff>
    </xdr:from>
    <xdr:to>
      <xdr:col>15</xdr:col>
      <xdr:colOff>10800</xdr:colOff>
      <xdr:row>4</xdr:row>
      <xdr:rowOff>200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95800" y="37800"/>
          <a:ext cx="33512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132</xdr:row>
      <xdr:rowOff>47880</xdr:rowOff>
    </xdr:from>
    <xdr:to>
      <xdr:col>12</xdr:col>
      <xdr:colOff>210240</xdr:colOff>
      <xdr:row>136</xdr:row>
      <xdr:rowOff>16200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4320720" y="21688560"/>
          <a:ext cx="3311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23</xdr:row>
      <xdr:rowOff>47520</xdr:rowOff>
    </xdr:from>
    <xdr:to>
      <xdr:col>8</xdr:col>
      <xdr:colOff>100080</xdr:colOff>
      <xdr:row>29</xdr:row>
      <xdr:rowOff>3816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3961800" y="3838320"/>
          <a:ext cx="10076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37800</xdr:rowOff>
    </xdr:from>
    <xdr:to>
      <xdr:col>1</xdr:col>
      <xdr:colOff>509040</xdr:colOff>
      <xdr:row>3</xdr:row>
      <xdr:rowOff>972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432000" y="37800"/>
          <a:ext cx="479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60</xdr:row>
      <xdr:rowOff>0</xdr:rowOff>
    </xdr:from>
    <xdr:to>
      <xdr:col>4</xdr:col>
      <xdr:colOff>559080</xdr:colOff>
      <xdr:row>61</xdr:row>
      <xdr:rowOff>95760</xdr:rowOff>
    </xdr:to>
    <xdr:sp>
      <xdr:nvSpPr>
        <xdr:cNvPr id="6" name="Text 16"/>
        <xdr:cNvSpPr/>
      </xdr:nvSpPr>
      <xdr:spPr>
        <a:xfrm>
          <a:off x="2675520" y="9906120"/>
          <a:ext cx="200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3</xdr:row>
      <xdr:rowOff>28440</xdr:rowOff>
    </xdr:from>
    <xdr:to>
      <xdr:col>32</xdr:col>
      <xdr:colOff>279720</xdr:colOff>
      <xdr:row>164</xdr:row>
      <xdr:rowOff>114480</xdr:rowOff>
    </xdr:to>
    <xdr:graphicFrame>
      <xdr:nvGraphicFramePr>
        <xdr:cNvPr id="7" name="Chart 1"/>
        <xdr:cNvGraphicFramePr/>
      </xdr:nvGraphicFramePr>
      <xdr:xfrm>
        <a:off x="39960" y="23536080"/>
        <a:ext cx="205470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</xdr:row>
      <xdr:rowOff>9360</xdr:rowOff>
    </xdr:from>
    <xdr:to>
      <xdr:col>6</xdr:col>
      <xdr:colOff>282240</xdr:colOff>
      <xdr:row>3</xdr:row>
      <xdr:rowOff>1526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11320" y="171360"/>
          <a:ext cx="37900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0</xdr:row>
      <xdr:rowOff>142920</xdr:rowOff>
    </xdr:from>
    <xdr:to>
      <xdr:col>7</xdr:col>
      <xdr:colOff>429480</xdr:colOff>
      <xdr:row>3</xdr:row>
      <xdr:rowOff>1526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4242240" y="142920"/>
          <a:ext cx="540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8640</xdr:colOff>
      <xdr:row>0</xdr:row>
      <xdr:rowOff>28440</xdr:rowOff>
    </xdr:from>
    <xdr:to>
      <xdr:col>14</xdr:col>
      <xdr:colOff>70560</xdr:colOff>
      <xdr:row>5</xdr:row>
      <xdr:rowOff>288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5539680" y="28440"/>
          <a:ext cx="33508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5</xdr:row>
      <xdr:rowOff>37800</xdr:rowOff>
    </xdr:from>
    <xdr:to>
      <xdr:col>32</xdr:col>
      <xdr:colOff>359640</xdr:colOff>
      <xdr:row>187</xdr:row>
      <xdr:rowOff>86040</xdr:rowOff>
    </xdr:to>
    <xdr:graphicFrame>
      <xdr:nvGraphicFramePr>
        <xdr:cNvPr id="11" name="Chart 7"/>
        <xdr:cNvGraphicFramePr/>
      </xdr:nvGraphicFramePr>
      <xdr:xfrm>
        <a:off x="39960" y="27108000"/>
        <a:ext cx="2062692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438840</xdr:colOff>
      <xdr:row>11</xdr:row>
      <xdr:rowOff>142920</xdr:rowOff>
    </xdr:from>
    <xdr:to>
      <xdr:col>13</xdr:col>
      <xdr:colOff>289800</xdr:colOff>
      <xdr:row>14</xdr:row>
      <xdr:rowOff>123840</xdr:rowOff>
    </xdr:to>
    <xdr:pic>
      <xdr:nvPicPr>
        <xdr:cNvPr id="12" name="Picture 8" descr=""/>
        <xdr:cNvPicPr/>
      </xdr:nvPicPr>
      <xdr:blipFill>
        <a:blip r:embed="rId6"/>
        <a:stretch/>
      </xdr:blipFill>
      <xdr:spPr>
        <a:xfrm>
          <a:off x="7982640" y="2247840"/>
          <a:ext cx="489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mes.voedingscentrum.nl/body_mass_index/body_mass.html" TargetMode="External"/><Relationship Id="rId2" Type="http://schemas.openxmlformats.org/officeDocument/2006/relationships/hyperlink" Target="http://www.sportgeneeskundewoerden.n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"/>
      <c r="B5" s="1"/>
      <c r="C5" s="1"/>
      <c r="D5" s="2" t="s">
        <v>0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true" outlineLevel="0" collapsed="false">
      <c r="A6" s="1"/>
      <c r="B6" s="1"/>
      <c r="C6" s="1"/>
      <c r="D6" s="3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4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5" t="s">
        <v>2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6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6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true" outlineLevel="0" collapsed="false">
      <c r="A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true" outlineLevel="0" collapsed="false">
      <c r="A12" s="1"/>
      <c r="B12" s="7"/>
      <c r="C12" s="8" t="s">
        <v>5</v>
      </c>
      <c r="D12" s="9" t="s">
        <v>6</v>
      </c>
      <c r="E12" s="9" t="s">
        <v>7</v>
      </c>
      <c r="F12" s="10" t="s">
        <v>8</v>
      </c>
      <c r="G12" s="10" t="s">
        <v>9</v>
      </c>
      <c r="H12" s="10" t="s">
        <v>10</v>
      </c>
      <c r="I12" s="11" t="n">
        <v>40</v>
      </c>
      <c r="J12" s="1"/>
      <c r="K12" s="1"/>
      <c r="L12" s="1"/>
      <c r="M12" s="1"/>
    </row>
    <row r="13" customFormat="false" ht="12.75" hidden="false" customHeight="true" outlineLevel="0" collapsed="false">
      <c r="A13" s="1"/>
      <c r="B13" s="12"/>
      <c r="C13" s="13" t="s">
        <v>11</v>
      </c>
      <c r="D13" s="14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5" t="s">
        <v>17</v>
      </c>
      <c r="J13" s="1"/>
      <c r="K13" s="1"/>
      <c r="L13" s="1"/>
      <c r="M13" s="1"/>
    </row>
    <row r="14" customFormat="false" ht="12.75" hidden="false" customHeight="true" outlineLevel="0" collapsed="false">
      <c r="A14" s="1"/>
      <c r="B14" s="12"/>
      <c r="C14" s="16"/>
      <c r="D14" s="17" t="s">
        <v>18</v>
      </c>
      <c r="E14" s="17" t="s">
        <v>18</v>
      </c>
      <c r="F14" s="17" t="s">
        <v>19</v>
      </c>
      <c r="G14" s="17" t="s">
        <v>19</v>
      </c>
      <c r="H14" s="17" t="s">
        <v>19</v>
      </c>
      <c r="I14" s="18" t="s">
        <v>19</v>
      </c>
      <c r="J14" s="1"/>
      <c r="K14" s="1"/>
      <c r="L14" s="1"/>
      <c r="M14" s="1"/>
    </row>
    <row r="15" customFormat="false" ht="12.75" hidden="false" customHeight="true" outlineLevel="0" collapsed="false">
      <c r="A15" s="1"/>
      <c r="B15" s="12"/>
      <c r="C15" s="19"/>
      <c r="D15" s="20"/>
      <c r="E15" s="20"/>
      <c r="F15" s="20"/>
      <c r="G15" s="20"/>
      <c r="H15" s="20"/>
      <c r="I15" s="20"/>
      <c r="J15" s="1"/>
      <c r="K15" s="1"/>
      <c r="L15" s="1"/>
      <c r="M15" s="1"/>
    </row>
    <row r="16" customFormat="false" ht="12.75" hidden="false" customHeight="true" outlineLevel="0" collapsed="false">
      <c r="A16" s="1"/>
      <c r="C16" s="21" t="s">
        <v>20</v>
      </c>
      <c r="D16" s="20"/>
      <c r="E16" s="20"/>
      <c r="F16" s="20"/>
      <c r="G16" s="20"/>
      <c r="H16" s="20"/>
      <c r="I16" s="20"/>
      <c r="J16" s="1"/>
      <c r="K16" s="1"/>
      <c r="L16" s="1"/>
      <c r="M16" s="1"/>
    </row>
    <row r="17" customFormat="false" ht="12.75" hidden="false" customHeight="true" outlineLevel="0" collapsed="false">
      <c r="A17" s="1"/>
      <c r="B17" s="21"/>
      <c r="C17" s="19"/>
      <c r="D17" s="20"/>
      <c r="E17" s="20"/>
      <c r="F17" s="20"/>
      <c r="G17" s="20"/>
      <c r="H17" s="20"/>
      <c r="I17" s="20"/>
      <c r="J17" s="1"/>
      <c r="K17" s="1"/>
      <c r="L17" s="1"/>
      <c r="M17" s="1"/>
    </row>
    <row r="18" customFormat="false" ht="12.75" hidden="false" customHeight="true" outlineLevel="0" collapsed="false">
      <c r="A18" s="1"/>
      <c r="B18" s="22" t="s">
        <v>2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23" t="s">
        <v>22</v>
      </c>
      <c r="C19" s="24"/>
      <c r="D19" s="25"/>
      <c r="E19" s="25"/>
      <c r="F19" s="25"/>
      <c r="G19" s="25"/>
      <c r="H19" s="25"/>
      <c r="I19" s="25"/>
      <c r="J19" s="25"/>
      <c r="K19" s="1"/>
      <c r="L19" s="1"/>
      <c r="M19" s="1"/>
    </row>
    <row r="20" customFormat="false" ht="12.75" hidden="false" customHeight="false" outlineLevel="0" collapsed="false">
      <c r="A20" s="1"/>
      <c r="B20" s="23" t="s">
        <v>23</v>
      </c>
      <c r="C20" s="24"/>
      <c r="D20" s="25"/>
      <c r="E20" s="25"/>
      <c r="F20" s="25"/>
      <c r="G20" s="25"/>
      <c r="H20" s="25"/>
      <c r="I20" s="25"/>
      <c r="J20" s="25"/>
      <c r="K20" s="1"/>
      <c r="L20" s="1"/>
      <c r="M20" s="1"/>
    </row>
    <row r="21" customFormat="false" ht="12.75" hidden="false" customHeight="false" outlineLevel="0" collapsed="false">
      <c r="A21" s="1"/>
      <c r="B21" s="23" t="s">
        <v>24</v>
      </c>
      <c r="C21" s="24"/>
      <c r="D21" s="25"/>
      <c r="E21" s="25"/>
      <c r="F21" s="25"/>
      <c r="G21" s="25"/>
      <c r="H21" s="25"/>
      <c r="I21" s="25"/>
      <c r="J21" s="25"/>
      <c r="K21" s="1"/>
      <c r="L21" s="1"/>
      <c r="M21" s="1"/>
    </row>
    <row r="22" customFormat="false" ht="12.75" hidden="false" customHeight="false" outlineLevel="0" collapsed="false">
      <c r="A22" s="1"/>
      <c r="B22" s="23" t="s">
        <v>25</v>
      </c>
      <c r="C22" s="24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26" t="s">
        <v>26</v>
      </c>
      <c r="C23" s="27"/>
    </row>
    <row r="24" customFormat="false" ht="12.75" hidden="false" customHeight="false" outlineLevel="0" collapsed="false">
      <c r="B24" s="26"/>
      <c r="C24" s="27"/>
    </row>
    <row r="25" customFormat="false" ht="12.75" hidden="false" customHeight="false" outlineLevel="0" collapsed="false">
      <c r="B25" s="26"/>
      <c r="C25" s="27"/>
    </row>
    <row r="26" customFormat="false" ht="12.75" hidden="false" customHeight="false" outlineLevel="0" collapsed="false">
      <c r="B26" s="26"/>
      <c r="C26" s="27"/>
    </row>
    <row r="27" customFormat="false" ht="12.75" hidden="false" customHeight="false" outlineLevel="0" collapsed="false">
      <c r="B27" s="26"/>
      <c r="C27" s="27"/>
    </row>
    <row r="28" customFormat="false" ht="12.75" hidden="false" customHeight="false" outlineLevel="0" collapsed="false">
      <c r="B28" s="26"/>
      <c r="C28" s="27"/>
    </row>
    <row r="29" customFormat="false" ht="12.75" hidden="false" customHeight="false" outlineLevel="0" collapsed="false">
      <c r="B29" s="26"/>
      <c r="C29" s="27"/>
    </row>
    <row r="30" customFormat="false" ht="13.5" hidden="false" customHeight="true" outlineLevel="0" collapsed="false">
      <c r="B30" s="22" t="s">
        <v>27</v>
      </c>
      <c r="C30" s="27"/>
    </row>
    <row r="31" customFormat="false" ht="13.5" hidden="false" customHeight="true" outlineLevel="0" collapsed="false">
      <c r="B31" s="23" t="s">
        <v>28</v>
      </c>
      <c r="C31" s="27"/>
    </row>
    <row r="32" customFormat="false" ht="13.5" hidden="false" customHeight="true" outlineLevel="0" collapsed="false">
      <c r="B32" s="28" t="s">
        <v>29</v>
      </c>
      <c r="C32" s="27"/>
    </row>
    <row r="33" customFormat="false" ht="13.5" hidden="false" customHeight="true" outlineLevel="0" collapsed="false">
      <c r="B33" s="28" t="s">
        <v>30</v>
      </c>
      <c r="C33" s="27"/>
    </row>
    <row r="34" customFormat="false" ht="13.5" hidden="false" customHeight="true" outlineLevel="0" collapsed="false">
      <c r="B34" s="28" t="s">
        <v>31</v>
      </c>
      <c r="C34" s="27"/>
    </row>
    <row r="35" customFormat="false" ht="13.5" hidden="false" customHeight="true" outlineLevel="0" collapsed="false">
      <c r="B35" s="23"/>
      <c r="C35" s="27"/>
    </row>
    <row r="36" customFormat="false" ht="13.5" hidden="false" customHeight="true" outlineLevel="0" collapsed="false">
      <c r="B36" s="22" t="s">
        <v>32</v>
      </c>
      <c r="C36" s="27"/>
    </row>
    <row r="37" customFormat="false" ht="13.5" hidden="false" customHeight="true" outlineLevel="0" collapsed="false">
      <c r="B37" s="23" t="s">
        <v>33</v>
      </c>
      <c r="C37" s="27"/>
    </row>
    <row r="38" customFormat="false" ht="13.5" hidden="false" customHeight="true" outlineLevel="0" collapsed="false">
      <c r="B38" s="23" t="s">
        <v>34</v>
      </c>
      <c r="C38" s="27"/>
    </row>
    <row r="39" customFormat="false" ht="13.5" hidden="false" customHeight="true" outlineLevel="0" collapsed="false">
      <c r="B39" s="23"/>
      <c r="C39" s="27"/>
    </row>
    <row r="40" customFormat="false" ht="13.5" hidden="false" customHeight="true" outlineLevel="0" collapsed="false">
      <c r="B40" s="22" t="s">
        <v>35</v>
      </c>
      <c r="C40" s="27"/>
    </row>
    <row r="41" customFormat="false" ht="13.5" hidden="false" customHeight="true" outlineLevel="0" collapsed="false">
      <c r="B41" s="23" t="s">
        <v>36</v>
      </c>
      <c r="C41" s="27"/>
    </row>
    <row r="42" customFormat="false" ht="13.5" hidden="false" customHeight="true" outlineLevel="0" collapsed="false">
      <c r="B42" s="23" t="s">
        <v>37</v>
      </c>
      <c r="C42" s="27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2" t="s">
        <v>38</v>
      </c>
    </row>
    <row r="45" customFormat="false" ht="12.75" hidden="false" customHeight="false" outlineLevel="0" collapsed="false">
      <c r="B45" s="23" t="s">
        <v>39</v>
      </c>
    </row>
    <row r="46" customFormat="false" ht="12.75" hidden="false" customHeight="false" outlineLevel="0" collapsed="false">
      <c r="B46" s="23" t="s">
        <v>40</v>
      </c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30" t="s">
        <v>41</v>
      </c>
    </row>
    <row r="49" customFormat="false" ht="12.75" hidden="false" customHeight="false" outlineLevel="0" collapsed="false">
      <c r="B49" s="30" t="s">
        <v>42</v>
      </c>
    </row>
    <row r="50" customFormat="false" ht="12.75" hidden="false" customHeight="false" outlineLevel="0" collapsed="false">
      <c r="B50" s="30" t="s">
        <v>43</v>
      </c>
    </row>
    <row r="51" customFormat="false" ht="12.75" hidden="false" customHeight="false" outlineLevel="0" collapsed="false">
      <c r="B51" s="30" t="s">
        <v>44</v>
      </c>
    </row>
    <row r="52" customFormat="false" ht="12.75" hidden="false" customHeight="false" outlineLevel="0" collapsed="false">
      <c r="B52" s="30" t="s">
        <v>45</v>
      </c>
    </row>
    <row r="53" customFormat="false" ht="12.75" hidden="false" customHeight="false" outlineLevel="0" collapsed="false">
      <c r="B53" s="30"/>
    </row>
    <row r="54" customFormat="false" ht="12.75" hidden="false" customHeight="false" outlineLevel="0" collapsed="false">
      <c r="B54" s="22" t="s">
        <v>46</v>
      </c>
    </row>
    <row r="55" customFormat="false" ht="12.75" hidden="false" customHeight="false" outlineLevel="0" collapsed="false">
      <c r="B55" s="23" t="s">
        <v>47</v>
      </c>
    </row>
    <row r="56" customFormat="false" ht="12.75" hidden="false" customHeight="false" outlineLevel="0" collapsed="false">
      <c r="B56" s="0" t="s">
        <v>48</v>
      </c>
    </row>
    <row r="57" customFormat="false" ht="12.75" hidden="false" customHeight="false" outlineLevel="0" collapsed="false">
      <c r="B57" s="6" t="s">
        <v>49</v>
      </c>
    </row>
    <row r="58" customFormat="false" ht="12.75" hidden="false" customHeight="false" outlineLevel="0" collapsed="false">
      <c r="B58" s="6" t="s">
        <v>50</v>
      </c>
    </row>
    <row r="59" customFormat="false" ht="12.75" hidden="false" customHeight="false" outlineLevel="0" collapsed="false">
      <c r="B59" s="6" t="s">
        <v>51</v>
      </c>
    </row>
    <row r="60" customFormat="false" ht="12.75" hidden="false" customHeight="false" outlineLevel="0" collapsed="false">
      <c r="B60" s="6" t="s">
        <v>52</v>
      </c>
    </row>
    <row r="61" customFormat="false" ht="12.75" hidden="false" customHeight="false" outlineLevel="0" collapsed="false">
      <c r="B61" s="31" t="s">
        <v>53</v>
      </c>
    </row>
    <row r="62" customFormat="false" ht="12.75" hidden="false" customHeight="false" outlineLevel="0" collapsed="false">
      <c r="B62" s="32" t="s">
        <v>54</v>
      </c>
      <c r="G62" s="29"/>
    </row>
    <row r="63" customFormat="false" ht="12.75" hidden="false" customHeight="false" outlineLevel="0" collapsed="false">
      <c r="B63" s="32" t="s">
        <v>55</v>
      </c>
    </row>
    <row r="64" customFormat="false" ht="12.75" hidden="false" customHeight="false" outlineLevel="0" collapsed="false">
      <c r="B64" s="32" t="s">
        <v>56</v>
      </c>
    </row>
    <row r="65" customFormat="false" ht="12.75" hidden="false" customHeight="false" outlineLevel="0" collapsed="false">
      <c r="A65" s="1"/>
      <c r="B65" s="32" t="s">
        <v>57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32" t="s">
        <v>58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33" t="s">
        <v>59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34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34"/>
      <c r="B69" s="35" t="s">
        <v>60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34"/>
      <c r="B70" s="36" t="s">
        <v>61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34"/>
      <c r="B71" s="36" t="s">
        <v>62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34"/>
      <c r="B72" s="23" t="s">
        <v>63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34"/>
      <c r="B73" s="37" t="s">
        <v>6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34"/>
      <c r="B74" s="38" t="s">
        <v>65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34"/>
      <c r="B75" s="3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34"/>
      <c r="B76" s="35" t="s">
        <v>66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34"/>
      <c r="B77" s="35" t="s">
        <v>67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34"/>
      <c r="B78" s="23" t="s">
        <v>68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34"/>
      <c r="B79" s="35" t="s">
        <v>69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34"/>
      <c r="B80" s="35" t="s">
        <v>70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34"/>
      <c r="B81" s="3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34"/>
      <c r="B82" s="35" t="s">
        <v>71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34"/>
      <c r="B83" s="35" t="s">
        <v>72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34"/>
      <c r="B84" s="39" t="s">
        <v>73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23" t="s">
        <v>74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true" outlineLevel="0" collapsed="false">
      <c r="A86" s="1"/>
      <c r="B86" s="23" t="s">
        <v>75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true" outlineLevel="0" collapsed="false">
      <c r="A87" s="1"/>
      <c r="B87" s="23" t="s">
        <v>76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true" outlineLevel="0" collapsed="false">
      <c r="A88" s="1"/>
      <c r="B88" s="26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true" outlineLevel="0" collapsed="false">
      <c r="A89" s="1"/>
      <c r="B89" s="40" t="s">
        <v>77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true" outlineLevel="0" collapsed="false">
      <c r="A90" s="1"/>
      <c r="B90" s="26" t="s">
        <v>78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true" outlineLevel="0" collapsed="false">
      <c r="A91" s="1"/>
      <c r="B91" s="26" t="s">
        <v>79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true" outlineLevel="0" collapsed="false">
      <c r="A92" s="1"/>
      <c r="B92" s="26" t="s">
        <v>80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true" outlineLevel="0" collapsed="false">
      <c r="A93" s="1"/>
      <c r="B93" s="26" t="s">
        <v>81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true" outlineLevel="0" collapsed="false">
      <c r="A94" s="1"/>
      <c r="B94" s="26" t="s">
        <v>82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true" outlineLevel="0" collapsed="false">
      <c r="A95" s="1"/>
      <c r="B95" s="26" t="s">
        <v>83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true" outlineLevel="0" collapsed="false">
      <c r="A96" s="1"/>
      <c r="B96" s="26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true" outlineLevel="0" collapsed="false">
      <c r="A97" s="1"/>
      <c r="B97" s="26" t="s">
        <v>84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true" outlineLevel="0" collapsed="false">
      <c r="A98" s="1"/>
      <c r="B98" s="26" t="s">
        <v>85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true" outlineLevel="0" collapsed="false">
      <c r="A99" s="1"/>
      <c r="B99" s="26" t="s">
        <v>8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true" outlineLevel="0" collapsed="false">
      <c r="A100" s="1"/>
      <c r="B100" s="26" t="s">
        <v>87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true" outlineLevel="0" collapsed="false">
      <c r="A101" s="1"/>
      <c r="B101" s="26" t="s">
        <v>88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true" outlineLevel="0" collapsed="false">
      <c r="A102" s="1"/>
      <c r="B102" s="26" t="s">
        <v>89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true" outlineLevel="0" collapsed="false">
      <c r="A103" s="1"/>
      <c r="B103" s="26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true" outlineLevel="0" collapsed="false">
      <c r="A104" s="1"/>
      <c r="B104" s="41" t="s">
        <v>9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true" outlineLevel="0" collapsed="false">
      <c r="A105" s="1"/>
      <c r="B105" s="42" t="s">
        <v>91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U105" s="0" t="s">
        <v>92</v>
      </c>
    </row>
    <row r="106" customFormat="false" ht="12.75" hidden="false" customHeight="true" outlineLevel="0" collapsed="false">
      <c r="A106" s="1"/>
      <c r="B106" s="42" t="s">
        <v>93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true" outlineLevel="0" collapsed="false">
      <c r="A107" s="1"/>
      <c r="B107" s="42" t="s">
        <v>94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true" outlineLevel="0" collapsed="false">
      <c r="A108" s="1"/>
      <c r="B108" s="4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true" outlineLevel="0" collapsed="false">
      <c r="A109" s="1"/>
      <c r="B109" s="42" t="s">
        <v>95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true" outlineLevel="0" collapsed="false">
      <c r="A110" s="1"/>
      <c r="B110" s="42" t="s">
        <v>96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true" outlineLevel="0" collapsed="false">
      <c r="A111" s="1"/>
      <c r="B111" s="4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5.75" hidden="false" customHeight="false" outlineLevel="0" collapsed="false">
      <c r="B112" s="43" t="s">
        <v>97</v>
      </c>
    </row>
    <row r="113" customFormat="false" ht="15.75" hidden="false" customHeight="false" outlineLevel="0" collapsed="false">
      <c r="E113" s="43" t="s">
        <v>98</v>
      </c>
    </row>
    <row r="114" customFormat="false" ht="12.75" hidden="false" customHeight="true" outlineLevel="0" collapsed="false">
      <c r="B114" s="28" t="s">
        <v>99</v>
      </c>
    </row>
    <row r="115" customFormat="false" ht="12.75" hidden="false" customHeight="true" outlineLevel="0" collapsed="false">
      <c r="B115" s="23" t="s">
        <v>100</v>
      </c>
    </row>
    <row r="116" customFormat="false" ht="12.75" hidden="false" customHeight="true" outlineLevel="0" collapsed="false">
      <c r="B116" s="23" t="s">
        <v>101</v>
      </c>
    </row>
    <row r="117" customFormat="false" ht="12.75" hidden="false" customHeight="true" outlineLevel="0" collapsed="false">
      <c r="B117" s="23" t="s">
        <v>102</v>
      </c>
    </row>
    <row r="118" customFormat="false" ht="12.75" hidden="false" customHeight="true" outlineLevel="0" collapsed="false">
      <c r="B118" s="23" t="s">
        <v>103</v>
      </c>
    </row>
    <row r="119" customFormat="false" ht="12.75" hidden="false" customHeight="true" outlineLevel="0" collapsed="false">
      <c r="B119" s="23" t="s">
        <v>104</v>
      </c>
    </row>
    <row r="120" customFormat="false" ht="12.75" hidden="false" customHeight="true" outlineLevel="0" collapsed="false">
      <c r="B120" s="23" t="s">
        <v>105</v>
      </c>
    </row>
    <row r="121" customFormat="false" ht="12.75" hidden="false" customHeight="true" outlineLevel="0" collapsed="false">
      <c r="B121" s="23" t="s">
        <v>106</v>
      </c>
    </row>
    <row r="122" customFormat="false" ht="12.75" hidden="false" customHeight="true" outlineLevel="0" collapsed="false">
      <c r="B122" s="23" t="s">
        <v>107</v>
      </c>
    </row>
    <row r="123" customFormat="false" ht="12.75" hidden="false" customHeight="true" outlineLevel="0" collapsed="false">
      <c r="B123" s="23" t="s">
        <v>108</v>
      </c>
    </row>
    <row r="124" customFormat="false" ht="12.75" hidden="false" customHeight="true" outlineLevel="0" collapsed="false">
      <c r="B124" s="23" t="s">
        <v>109</v>
      </c>
    </row>
    <row r="125" customFormat="false" ht="12.75" hidden="false" customHeight="true" outlineLevel="0" collapsed="false">
      <c r="B125" s="44" t="s">
        <v>110</v>
      </c>
    </row>
    <row r="126" customFormat="false" ht="12.75" hidden="false" customHeight="true" outlineLevel="0" collapsed="false">
      <c r="B126" s="23"/>
    </row>
    <row r="127" customFormat="false" ht="12.75" hidden="false" customHeight="false" outlineLevel="0" collapsed="false">
      <c r="B127" s="6" t="s">
        <v>111</v>
      </c>
    </row>
    <row r="128" customFormat="false" ht="12.75" hidden="false" customHeight="false" outlineLevel="0" collapsed="false">
      <c r="B128" s="28" t="s">
        <v>112</v>
      </c>
    </row>
    <row r="129" customFormat="false" ht="12.75" hidden="false" customHeight="false" outlineLevel="0" collapsed="false">
      <c r="B129" s="28" t="s">
        <v>113</v>
      </c>
    </row>
    <row r="130" customFormat="false" ht="12.75" hidden="false" customHeight="false" outlineLevel="0" collapsed="false">
      <c r="B130" s="28" t="s">
        <v>114</v>
      </c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 t="s">
        <v>115</v>
      </c>
    </row>
    <row r="133" customFormat="false" ht="15.75" hidden="false" customHeight="false" outlineLevel="0" collapsed="false">
      <c r="B133" s="45" t="s">
        <v>116</v>
      </c>
    </row>
    <row r="134" customFormat="false" ht="12.75" hidden="false" customHeight="false" outlineLevel="0" collapsed="false">
      <c r="B134" s="6" t="s">
        <v>117</v>
      </c>
    </row>
    <row r="135" customFormat="false" ht="12.75" hidden="false" customHeight="false" outlineLevel="0" collapsed="false">
      <c r="B135" s="31" t="s">
        <v>118</v>
      </c>
      <c r="D135" s="6" t="s">
        <v>119</v>
      </c>
    </row>
    <row r="136" customFormat="false" ht="12.75" hidden="false" customHeight="false" outlineLevel="0" collapsed="false">
      <c r="D136" s="6" t="s">
        <v>120</v>
      </c>
    </row>
    <row r="138" customFormat="false" ht="12.75" hidden="false" customHeight="false" outlineLevel="0" collapsed="false">
      <c r="B138" s="31" t="s">
        <v>121</v>
      </c>
      <c r="D138" s="6" t="s">
        <v>122</v>
      </c>
    </row>
    <row r="139" customFormat="false" ht="12.75" hidden="false" customHeight="false" outlineLevel="0" collapsed="false">
      <c r="D139" s="6" t="s">
        <v>123</v>
      </c>
    </row>
    <row r="140" customFormat="false" ht="12.75" hidden="false" customHeight="false" outlineLevel="0" collapsed="false">
      <c r="D140" s="6" t="s">
        <v>124</v>
      </c>
    </row>
    <row r="141" customFormat="false" ht="12.75" hidden="false" customHeight="false" outlineLevel="0" collapsed="false">
      <c r="D141" s="6" t="s">
        <v>125</v>
      </c>
    </row>
    <row r="143" customFormat="false" ht="12.75" hidden="false" customHeight="false" outlineLevel="0" collapsed="false">
      <c r="B143" s="0" t="s">
        <v>126</v>
      </c>
    </row>
    <row r="144" customFormat="false" ht="12.75" hidden="false" customHeight="false" outlineLevel="0" collapsed="false">
      <c r="B144" s="0" t="s">
        <v>127</v>
      </c>
    </row>
    <row r="145" customFormat="false" ht="12.75" hidden="false" customHeight="false" outlineLevel="0" collapsed="false">
      <c r="B145" s="0" t="s">
        <v>128</v>
      </c>
    </row>
    <row r="146" customFormat="false" ht="12.75" hidden="false" customHeight="false" outlineLevel="0" collapsed="false">
      <c r="B146" s="0" t="s">
        <v>129</v>
      </c>
    </row>
    <row r="147" customFormat="false" ht="12.75" hidden="false" customHeight="false" outlineLevel="0" collapsed="false">
      <c r="B147" s="0" t="s">
        <v>130</v>
      </c>
    </row>
    <row r="148" customFormat="false" ht="12.75" hidden="false" customHeight="false" outlineLevel="0" collapsed="false">
      <c r="B148" s="0" t="s">
        <v>131</v>
      </c>
    </row>
  </sheetData>
  <sheetProtection sheet="true" objects="true" scenarios="true"/>
  <hyperlinks>
    <hyperlink ref="B8" r:id="rId1" display="De Body Mass Index (BMI), ook wel Quetelet Index genoemd, is een index voor het gewicht in verhouding tot lichaamslengte."/>
    <hyperlink ref="B133" r:id="rId2" display="www.sportgeneeskundewoerden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G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85"/>
    <col collapsed="false" customWidth="true" hidden="false" outlineLevel="0" max="7" min="7" style="0" width="8.99"/>
  </cols>
  <sheetData>
    <row r="6" customFormat="false" ht="15.75" hidden="false" customHeight="false" outlineLevel="0" collapsed="false">
      <c r="F6" s="46" t="s">
        <v>132</v>
      </c>
    </row>
    <row r="7" customFormat="false" ht="13.5" hidden="false" customHeight="false" outlineLevel="0" collapsed="false"/>
    <row r="8" customFormat="false" ht="26.25" hidden="false" customHeight="false" outlineLevel="0" collapsed="false">
      <c r="B8" s="47" t="s">
        <v>133</v>
      </c>
      <c r="C8" s="48"/>
      <c r="D8" s="49"/>
      <c r="E8" s="1"/>
      <c r="F8" s="50" t="s">
        <v>134</v>
      </c>
      <c r="M8" s="51" t="s">
        <v>135</v>
      </c>
      <c r="N8" s="52" t="n">
        <v>2013</v>
      </c>
      <c r="O8" s="53"/>
      <c r="P8" s="54"/>
    </row>
    <row r="9" customFormat="false" ht="21" hidden="false" customHeight="false" outlineLevel="0" collapsed="false">
      <c r="B9" s="55" t="s">
        <v>136</v>
      </c>
      <c r="C9" s="56"/>
      <c r="D9" s="57"/>
      <c r="E9" s="1"/>
      <c r="H9" s="58" t="s">
        <v>137</v>
      </c>
      <c r="K9" s="59"/>
      <c r="M9" s="60" t="s">
        <v>138</v>
      </c>
      <c r="N9" s="61" t="s">
        <v>139</v>
      </c>
      <c r="O9" s="62"/>
      <c r="P9" s="63"/>
    </row>
    <row r="10" customFormat="false" ht="12.75" hidden="false" customHeight="false" outlineLevel="0" collapsed="false">
      <c r="B10" s="64" t="s">
        <v>140</v>
      </c>
      <c r="C10" s="65" t="s">
        <v>141</v>
      </c>
      <c r="D10" s="57"/>
      <c r="E10" s="1"/>
      <c r="F10" s="0" t="s">
        <v>142</v>
      </c>
    </row>
    <row r="11" customFormat="false" ht="12.75" hidden="false" customHeight="false" outlineLevel="0" collapsed="false">
      <c r="B11" s="64" t="s">
        <v>18</v>
      </c>
      <c r="C11" s="65" t="s">
        <v>143</v>
      </c>
      <c r="D11" s="66"/>
      <c r="E11" s="1"/>
    </row>
    <row r="12" customFormat="false" ht="12.75" hidden="false" customHeight="false" outlineLevel="0" collapsed="false">
      <c r="B12" s="64" t="s">
        <v>5</v>
      </c>
      <c r="C12" s="67"/>
      <c r="D12" s="68" t="str">
        <f aca="false">IF(D10="","",(D11/(D10*D10)))</f>
        <v/>
      </c>
      <c r="E12" s="69" t="s">
        <v>144</v>
      </c>
      <c r="F12" s="48"/>
      <c r="G12" s="48"/>
      <c r="H12" s="48"/>
      <c r="I12" s="48"/>
      <c r="J12" s="48"/>
      <c r="K12" s="48"/>
      <c r="L12" s="49"/>
    </row>
    <row r="13" customFormat="false" ht="12.75" hidden="false" customHeight="false" outlineLevel="0" collapsed="false">
      <c r="B13" s="64" t="s">
        <v>145</v>
      </c>
      <c r="C13" s="65" t="s">
        <v>146</v>
      </c>
      <c r="D13" s="57"/>
      <c r="E13" s="69"/>
      <c r="F13" s="48"/>
      <c r="G13" s="48"/>
      <c r="H13" s="48"/>
      <c r="I13" s="48"/>
      <c r="J13" s="48"/>
      <c r="K13" s="48"/>
      <c r="L13" s="49"/>
    </row>
    <row r="14" customFormat="false" ht="12.75" hidden="false" customHeight="false" outlineLevel="0" collapsed="false">
      <c r="B14" s="64" t="s">
        <v>147</v>
      </c>
      <c r="C14" s="65" t="s">
        <v>146</v>
      </c>
      <c r="D14" s="70"/>
      <c r="E14" s="71" t="s">
        <v>148</v>
      </c>
      <c r="F14" s="48"/>
      <c r="G14" s="48"/>
      <c r="H14" s="48"/>
      <c r="I14" s="48"/>
      <c r="J14" s="48"/>
      <c r="K14" s="48"/>
      <c r="L14" s="49"/>
      <c r="O14" s="0" t="s">
        <v>149</v>
      </c>
    </row>
    <row r="15" customFormat="false" ht="13.5" hidden="false" customHeight="false" outlineLevel="0" collapsed="false">
      <c r="B15" s="72" t="s">
        <v>150</v>
      </c>
      <c r="C15" s="65" t="s">
        <v>146</v>
      </c>
      <c r="D15" s="73" t="n">
        <f aca="false">D14-D13</f>
        <v>0</v>
      </c>
      <c r="E15" s="71" t="s">
        <v>151</v>
      </c>
      <c r="F15" s="48"/>
      <c r="G15" s="48"/>
      <c r="H15" s="48"/>
      <c r="I15" s="48"/>
      <c r="J15" s="48"/>
      <c r="K15" s="48"/>
      <c r="L15" s="56"/>
      <c r="O15" s="0" t="s">
        <v>152</v>
      </c>
    </row>
    <row r="16" customFormat="false" ht="12.75" hidden="false" customHeight="false" outlineLevel="0" collapsed="false">
      <c r="B16" s="72" t="s">
        <v>153</v>
      </c>
      <c r="C16" s="65" t="s">
        <v>154</v>
      </c>
      <c r="D16" s="66"/>
      <c r="E16" s="74" t="s">
        <v>155</v>
      </c>
      <c r="F16" s="75"/>
      <c r="G16" s="75"/>
      <c r="H16" s="75"/>
      <c r="I16" s="75"/>
      <c r="J16" s="75"/>
      <c r="K16" s="76" t="s">
        <v>156</v>
      </c>
      <c r="L16" s="77" t="n">
        <f aca="false">D13+(D16*(D15/100))</f>
        <v>0</v>
      </c>
      <c r="M16" s="78"/>
      <c r="O16" s="0" t="s">
        <v>157</v>
      </c>
    </row>
    <row r="17" customFormat="false" ht="12.75" hidden="false" customHeight="false" outlineLevel="0" collapsed="false">
      <c r="B17" s="47" t="s">
        <v>158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</row>
    <row r="18" customFormat="false" ht="12.75" hidden="false" customHeight="false" outlineLevel="0" collapsed="false">
      <c r="B18" s="79" t="s">
        <v>159</v>
      </c>
      <c r="C18" s="79" t="s">
        <v>160</v>
      </c>
      <c r="D18" s="69" t="s">
        <v>161</v>
      </c>
      <c r="E18" s="48"/>
      <c r="F18" s="48" t="s">
        <v>162</v>
      </c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</row>
    <row r="19" customFormat="false" ht="12.75" hidden="false" customHeight="false" outlineLevel="0" collapsed="false">
      <c r="B19" s="80" t="s">
        <v>163</v>
      </c>
      <c r="C19" s="81" t="s">
        <v>164</v>
      </c>
      <c r="D19" s="59" t="s">
        <v>165</v>
      </c>
      <c r="E19" s="1"/>
      <c r="F19" s="59" t="s">
        <v>166</v>
      </c>
      <c r="G19" s="1"/>
      <c r="H19" s="59" t="s">
        <v>167</v>
      </c>
      <c r="I19" s="59"/>
      <c r="J19" s="59"/>
      <c r="K19" s="59"/>
      <c r="L19" s="59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56"/>
    </row>
    <row r="20" customFormat="false" ht="12.75" hidden="false" customHeight="false" outlineLevel="0" collapsed="false">
      <c r="B20" s="80" t="s">
        <v>168</v>
      </c>
      <c r="C20" s="81" t="s">
        <v>169</v>
      </c>
      <c r="D20" s="1" t="s">
        <v>170</v>
      </c>
      <c r="E20" s="1"/>
      <c r="F20" s="82" t="s">
        <v>171</v>
      </c>
      <c r="G20" s="1"/>
      <c r="H20" s="1"/>
      <c r="I20" s="1"/>
      <c r="J20" s="59" t="s">
        <v>172</v>
      </c>
      <c r="K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67"/>
    </row>
    <row r="21" customFormat="false" ht="13.5" hidden="false" customHeight="false" outlineLevel="0" collapsed="false">
      <c r="B21" s="80" t="s">
        <v>173</v>
      </c>
      <c r="C21" s="83" t="s">
        <v>174</v>
      </c>
      <c r="D21" s="84" t="s">
        <v>175</v>
      </c>
      <c r="E21" s="1"/>
      <c r="F21" s="1"/>
      <c r="G21" s="1"/>
      <c r="H21" s="1"/>
      <c r="I21" s="1"/>
      <c r="J21" s="1"/>
      <c r="K21" s="1"/>
      <c r="L21" s="59"/>
      <c r="M21" s="62"/>
      <c r="N21" s="62"/>
      <c r="O21" s="1"/>
      <c r="P21" s="1"/>
      <c r="Q21" s="1"/>
      <c r="R21" s="1"/>
      <c r="S21" s="1"/>
      <c r="T21" s="1"/>
      <c r="U21" s="1"/>
      <c r="V21" s="1"/>
      <c r="W21" s="1"/>
      <c r="X21" s="1"/>
      <c r="Y21" s="85"/>
    </row>
    <row r="22" customFormat="false" ht="12.75" hidden="false" customHeight="false" outlineLevel="0" collapsed="false">
      <c r="B22" s="86" t="s">
        <v>176</v>
      </c>
      <c r="C22" s="87" t="s">
        <v>177</v>
      </c>
      <c r="D22" s="87" t="s">
        <v>178</v>
      </c>
      <c r="E22" s="87" t="s">
        <v>179</v>
      </c>
      <c r="F22" s="87" t="s">
        <v>158</v>
      </c>
      <c r="G22" s="87" t="s">
        <v>180</v>
      </c>
      <c r="H22" s="87" t="s">
        <v>181</v>
      </c>
      <c r="I22" s="87" t="s">
        <v>182</v>
      </c>
      <c r="J22" s="88" t="s">
        <v>183</v>
      </c>
      <c r="K22" s="87" t="s">
        <v>184</v>
      </c>
      <c r="L22" s="87" t="s">
        <v>185</v>
      </c>
      <c r="M22" s="89" t="s">
        <v>186</v>
      </c>
      <c r="O22" s="90" t="s">
        <v>187</v>
      </c>
      <c r="P22" s="53"/>
      <c r="Q22" s="53"/>
      <c r="R22" s="53"/>
      <c r="S22" s="53"/>
      <c r="T22" s="53"/>
      <c r="U22" s="53"/>
      <c r="V22" s="53"/>
      <c r="W22" s="53"/>
      <c r="X22" s="53"/>
      <c r="Y22" s="54"/>
      <c r="AA22" s="1"/>
      <c r="AB22" s="1"/>
    </row>
    <row r="23" customFormat="false" ht="13.5" hidden="false" customHeight="false" outlineLevel="0" collapsed="false">
      <c r="B23" s="91" t="s">
        <v>188</v>
      </c>
      <c r="C23" s="92" t="s">
        <v>189</v>
      </c>
      <c r="D23" s="92" t="s">
        <v>190</v>
      </c>
      <c r="E23" s="92" t="s">
        <v>154</v>
      </c>
      <c r="F23" s="92" t="s">
        <v>159</v>
      </c>
      <c r="G23" s="92" t="s">
        <v>191</v>
      </c>
      <c r="H23" s="92" t="s">
        <v>192</v>
      </c>
      <c r="I23" s="92" t="s">
        <v>193</v>
      </c>
      <c r="J23" s="93" t="s">
        <v>194</v>
      </c>
      <c r="K23" s="92" t="s">
        <v>194</v>
      </c>
      <c r="L23" s="92" t="s">
        <v>194</v>
      </c>
      <c r="M23" s="94" t="s">
        <v>195</v>
      </c>
      <c r="N23" s="62"/>
      <c r="O23" s="95" t="s">
        <v>196</v>
      </c>
      <c r="P23" s="62"/>
      <c r="Q23" s="62"/>
      <c r="R23" s="62"/>
      <c r="S23" s="62"/>
      <c r="T23" s="62"/>
      <c r="U23" s="62"/>
      <c r="V23" s="62"/>
      <c r="W23" s="62"/>
      <c r="X23" s="62"/>
      <c r="Y23" s="63"/>
      <c r="AA23" s="1"/>
      <c r="AB23" s="1"/>
    </row>
    <row r="24" customFormat="false" ht="12.75" hidden="false" customHeight="false" outlineLevel="0" collapsed="false">
      <c r="A24" s="96" t="n">
        <v>1</v>
      </c>
      <c r="B24" s="97"/>
      <c r="C24" s="98"/>
      <c r="D24" s="66"/>
      <c r="E24" s="99"/>
      <c r="F24" s="98"/>
      <c r="G24" s="99"/>
      <c r="H24" s="100"/>
      <c r="I24" s="101" t="str">
        <f aca="false">IF(H24="","",G24/(H24/60))</f>
        <v/>
      </c>
      <c r="J24" s="66"/>
      <c r="K24" s="99"/>
      <c r="L24" s="99"/>
      <c r="M24" s="102"/>
      <c r="N24" s="103"/>
      <c r="Y24" s="67"/>
    </row>
    <row r="25" customFormat="false" ht="12.75" hidden="false" customHeight="false" outlineLevel="0" collapsed="false">
      <c r="A25" s="96" t="n">
        <f aca="false">A24+1</f>
        <v>2</v>
      </c>
      <c r="B25" s="97"/>
      <c r="C25" s="98"/>
      <c r="D25" s="99"/>
      <c r="E25" s="99"/>
      <c r="F25" s="98"/>
      <c r="G25" s="99"/>
      <c r="H25" s="99"/>
      <c r="I25" s="104" t="str">
        <f aca="false">IF(H25="","",G25/(H25/60))</f>
        <v/>
      </c>
      <c r="J25" s="66"/>
      <c r="K25" s="99"/>
      <c r="L25" s="99"/>
      <c r="M25" s="102"/>
      <c r="N25" s="103"/>
      <c r="Y25" s="67"/>
    </row>
    <row r="26" customFormat="false" ht="12.75" hidden="false" customHeight="false" outlineLevel="0" collapsed="false">
      <c r="A26" s="96" t="n">
        <f aca="false">A25+1</f>
        <v>3</v>
      </c>
      <c r="B26" s="97"/>
      <c r="C26" s="98"/>
      <c r="D26" s="99"/>
      <c r="E26" s="99"/>
      <c r="F26" s="98"/>
      <c r="G26" s="99"/>
      <c r="H26" s="99"/>
      <c r="I26" s="104" t="str">
        <f aca="false">IF(H26="","",G26/(H26/60))</f>
        <v/>
      </c>
      <c r="J26" s="66"/>
      <c r="K26" s="99"/>
      <c r="L26" s="99"/>
      <c r="M26" s="102"/>
      <c r="N26" s="103"/>
      <c r="Y26" s="67"/>
    </row>
    <row r="27" customFormat="false" ht="12.75" hidden="false" customHeight="false" outlineLevel="0" collapsed="false">
      <c r="A27" s="96" t="n">
        <f aca="false">A26+1</f>
        <v>4</v>
      </c>
      <c r="B27" s="99"/>
      <c r="C27" s="98"/>
      <c r="D27" s="99"/>
      <c r="E27" s="99"/>
      <c r="F27" s="98"/>
      <c r="G27" s="99"/>
      <c r="H27" s="99"/>
      <c r="I27" s="104" t="str">
        <f aca="false">IF(H27="","",G27/(H27/60))</f>
        <v/>
      </c>
      <c r="J27" s="66"/>
      <c r="K27" s="99"/>
      <c r="L27" s="99"/>
      <c r="M27" s="102"/>
      <c r="N27" s="105"/>
      <c r="Y27" s="67"/>
    </row>
    <row r="28" customFormat="false" ht="12.75" hidden="false" customHeight="false" outlineLevel="0" collapsed="false">
      <c r="A28" s="96" t="n">
        <f aca="false">A27+1</f>
        <v>5</v>
      </c>
      <c r="B28" s="99"/>
      <c r="C28" s="98"/>
      <c r="D28" s="99"/>
      <c r="E28" s="99"/>
      <c r="F28" s="98"/>
      <c r="G28" s="99"/>
      <c r="H28" s="99"/>
      <c r="I28" s="104" t="str">
        <f aca="false">IF(H28="","",G28/(H28/60))</f>
        <v/>
      </c>
      <c r="J28" s="66"/>
      <c r="K28" s="99"/>
      <c r="L28" s="99"/>
      <c r="M28" s="102"/>
      <c r="N28" s="103"/>
      <c r="Y28" s="67"/>
    </row>
    <row r="29" customFormat="false" ht="12.75" hidden="false" customHeight="false" outlineLevel="0" collapsed="false">
      <c r="A29" s="96" t="n">
        <f aca="false">A28+1</f>
        <v>6</v>
      </c>
      <c r="B29" s="99"/>
      <c r="C29" s="98"/>
      <c r="D29" s="99"/>
      <c r="E29" s="99"/>
      <c r="F29" s="98"/>
      <c r="G29" s="99"/>
      <c r="H29" s="99"/>
      <c r="I29" s="104" t="str">
        <f aca="false">IF(H29="","",G29/(H29/60))</f>
        <v/>
      </c>
      <c r="J29" s="66"/>
      <c r="K29" s="99"/>
      <c r="L29" s="99"/>
      <c r="M29" s="102"/>
      <c r="N29" s="103"/>
      <c r="Y29" s="67"/>
    </row>
    <row r="30" customFormat="false" ht="12.75" hidden="false" customHeight="false" outlineLevel="0" collapsed="false">
      <c r="A30" s="96" t="n">
        <f aca="false">A29+1</f>
        <v>7</v>
      </c>
      <c r="B30" s="99"/>
      <c r="C30" s="98"/>
      <c r="D30" s="99"/>
      <c r="E30" s="99"/>
      <c r="F30" s="98"/>
      <c r="G30" s="99"/>
      <c r="H30" s="99"/>
      <c r="I30" s="104" t="str">
        <f aca="false">IF(H30="","",G30/(H30/60))</f>
        <v/>
      </c>
      <c r="J30" s="66"/>
      <c r="K30" s="99"/>
      <c r="L30" s="99"/>
      <c r="M30" s="102"/>
      <c r="N30" s="103"/>
      <c r="Y30" s="67"/>
    </row>
    <row r="31" customFormat="false" ht="12.75" hidden="false" customHeight="false" outlineLevel="0" collapsed="false">
      <c r="A31" s="96" t="n">
        <f aca="false">A30+1</f>
        <v>8</v>
      </c>
      <c r="B31" s="99"/>
      <c r="C31" s="98"/>
      <c r="D31" s="99"/>
      <c r="E31" s="99"/>
      <c r="F31" s="98"/>
      <c r="G31" s="99"/>
      <c r="H31" s="99"/>
      <c r="I31" s="104" t="str">
        <f aca="false">IF(H31="","",G31/(H31/60))</f>
        <v/>
      </c>
      <c r="J31" s="66"/>
      <c r="K31" s="99"/>
      <c r="L31" s="99"/>
      <c r="M31" s="102"/>
      <c r="N31" s="103"/>
      <c r="Y31" s="67"/>
    </row>
    <row r="32" customFormat="false" ht="12.75" hidden="false" customHeight="false" outlineLevel="0" collapsed="false">
      <c r="A32" s="96" t="n">
        <f aca="false">A31+1</f>
        <v>9</v>
      </c>
      <c r="B32" s="99"/>
      <c r="C32" s="98"/>
      <c r="D32" s="99"/>
      <c r="E32" s="99"/>
      <c r="F32" s="98"/>
      <c r="G32" s="99"/>
      <c r="H32" s="99"/>
      <c r="I32" s="104" t="str">
        <f aca="false">IF(H32="","",G32/(H32/60))</f>
        <v/>
      </c>
      <c r="J32" s="66"/>
      <c r="K32" s="99"/>
      <c r="L32" s="99"/>
      <c r="M32" s="102"/>
      <c r="N32" s="103"/>
      <c r="Y32" s="67"/>
    </row>
    <row r="33" customFormat="false" ht="12.75" hidden="false" customHeight="false" outlineLevel="0" collapsed="false">
      <c r="A33" s="96" t="n">
        <f aca="false">A32+1</f>
        <v>10</v>
      </c>
      <c r="B33" s="99"/>
      <c r="C33" s="98"/>
      <c r="D33" s="99"/>
      <c r="E33" s="99"/>
      <c r="F33" s="98"/>
      <c r="G33" s="99"/>
      <c r="H33" s="99"/>
      <c r="I33" s="104" t="str">
        <f aca="false">IF(H33="","",G33/(H33/60))</f>
        <v/>
      </c>
      <c r="J33" s="66"/>
      <c r="K33" s="99"/>
      <c r="L33" s="99"/>
      <c r="M33" s="102"/>
      <c r="N33" s="103"/>
      <c r="Y33" s="67"/>
    </row>
    <row r="34" customFormat="false" ht="12.75" hidden="false" customHeight="false" outlineLevel="0" collapsed="false">
      <c r="A34" s="96" t="n">
        <f aca="false">A33+1</f>
        <v>11</v>
      </c>
      <c r="B34" s="99"/>
      <c r="C34" s="98"/>
      <c r="D34" s="99"/>
      <c r="E34" s="99"/>
      <c r="F34" s="98"/>
      <c r="G34" s="99"/>
      <c r="H34" s="99"/>
      <c r="I34" s="104" t="str">
        <f aca="false">IF(H34="","",G34/(H34/60))</f>
        <v/>
      </c>
      <c r="J34" s="66"/>
      <c r="K34" s="99"/>
      <c r="L34" s="99"/>
      <c r="M34" s="102"/>
      <c r="N34" s="103"/>
      <c r="Y34" s="67"/>
    </row>
    <row r="35" customFormat="false" ht="12.75" hidden="false" customHeight="false" outlineLevel="0" collapsed="false">
      <c r="A35" s="96" t="n">
        <f aca="false">A34+1</f>
        <v>12</v>
      </c>
      <c r="B35" s="99"/>
      <c r="C35" s="98"/>
      <c r="D35" s="99"/>
      <c r="E35" s="99"/>
      <c r="F35" s="98"/>
      <c r="G35" s="99"/>
      <c r="H35" s="99"/>
      <c r="I35" s="104" t="str">
        <f aca="false">IF(H35="","",G35/(H35/60))</f>
        <v/>
      </c>
      <c r="J35" s="66"/>
      <c r="K35" s="99"/>
      <c r="L35" s="99"/>
      <c r="M35" s="102"/>
      <c r="N35" s="103"/>
      <c r="Y35" s="67"/>
    </row>
    <row r="36" customFormat="false" ht="12.75" hidden="false" customHeight="false" outlineLevel="0" collapsed="false">
      <c r="A36" s="96" t="n">
        <f aca="false">A35+1</f>
        <v>13</v>
      </c>
      <c r="B36" s="99"/>
      <c r="C36" s="98"/>
      <c r="D36" s="99"/>
      <c r="E36" s="99"/>
      <c r="F36" s="98"/>
      <c r="G36" s="99"/>
      <c r="H36" s="99"/>
      <c r="I36" s="104" t="str">
        <f aca="false">IF(H36="","",G36/(H36/60))</f>
        <v/>
      </c>
      <c r="J36" s="66"/>
      <c r="K36" s="99"/>
      <c r="L36" s="99"/>
      <c r="M36" s="102"/>
      <c r="N36" s="103"/>
      <c r="Y36" s="67"/>
    </row>
    <row r="37" customFormat="false" ht="12.75" hidden="false" customHeight="false" outlineLevel="0" collapsed="false">
      <c r="A37" s="96" t="n">
        <f aca="false">A36+1</f>
        <v>14</v>
      </c>
      <c r="B37" s="99"/>
      <c r="C37" s="98"/>
      <c r="D37" s="99"/>
      <c r="E37" s="99"/>
      <c r="F37" s="98"/>
      <c r="G37" s="99"/>
      <c r="H37" s="99"/>
      <c r="I37" s="104" t="str">
        <f aca="false">IF(H37="","",G37/(H37/60))</f>
        <v/>
      </c>
      <c r="J37" s="66"/>
      <c r="K37" s="99"/>
      <c r="L37" s="99"/>
      <c r="M37" s="102"/>
      <c r="N37" s="103"/>
      <c r="Y37" s="67"/>
    </row>
    <row r="38" customFormat="false" ht="12.75" hidden="false" customHeight="false" outlineLevel="0" collapsed="false">
      <c r="A38" s="96" t="n">
        <f aca="false">A37+1</f>
        <v>15</v>
      </c>
      <c r="B38" s="99"/>
      <c r="C38" s="98"/>
      <c r="D38" s="99"/>
      <c r="E38" s="99"/>
      <c r="F38" s="98"/>
      <c r="G38" s="99"/>
      <c r="H38" s="99"/>
      <c r="I38" s="104" t="str">
        <f aca="false">IF(H38="","",G38/(H38/60))</f>
        <v/>
      </c>
      <c r="J38" s="66"/>
      <c r="K38" s="99"/>
      <c r="L38" s="99"/>
      <c r="M38" s="102"/>
      <c r="N38" s="103"/>
      <c r="Y38" s="67"/>
    </row>
    <row r="39" customFormat="false" ht="12.75" hidden="false" customHeight="false" outlineLevel="0" collapsed="false">
      <c r="A39" s="96" t="n">
        <f aca="false">A38+1</f>
        <v>16</v>
      </c>
      <c r="B39" s="99"/>
      <c r="C39" s="98"/>
      <c r="D39" s="99"/>
      <c r="E39" s="99"/>
      <c r="F39" s="98"/>
      <c r="G39" s="99"/>
      <c r="H39" s="99"/>
      <c r="I39" s="104" t="str">
        <f aca="false">IF(H39="","",G39/(H39/60))</f>
        <v/>
      </c>
      <c r="J39" s="66"/>
      <c r="K39" s="99"/>
      <c r="L39" s="99"/>
      <c r="M39" s="102"/>
      <c r="N39" s="103"/>
      <c r="Y39" s="67"/>
    </row>
    <row r="40" customFormat="false" ht="12.75" hidden="false" customHeight="false" outlineLevel="0" collapsed="false">
      <c r="A40" s="96" t="n">
        <f aca="false">A39+1</f>
        <v>17</v>
      </c>
      <c r="B40" s="99"/>
      <c r="C40" s="98"/>
      <c r="D40" s="99"/>
      <c r="E40" s="99"/>
      <c r="F40" s="98"/>
      <c r="G40" s="99"/>
      <c r="H40" s="99"/>
      <c r="I40" s="104" t="str">
        <f aca="false">IF(H40="","",G40/(H40/60))</f>
        <v/>
      </c>
      <c r="J40" s="66"/>
      <c r="K40" s="99"/>
      <c r="L40" s="99"/>
      <c r="M40" s="102"/>
      <c r="N40" s="103"/>
      <c r="Y40" s="67"/>
    </row>
    <row r="41" customFormat="false" ht="12.75" hidden="false" customHeight="false" outlineLevel="0" collapsed="false">
      <c r="A41" s="96" t="n">
        <f aca="false">A40+1</f>
        <v>18</v>
      </c>
      <c r="B41" s="99"/>
      <c r="C41" s="98"/>
      <c r="D41" s="99"/>
      <c r="E41" s="99"/>
      <c r="F41" s="98"/>
      <c r="G41" s="99"/>
      <c r="H41" s="99"/>
      <c r="I41" s="104" t="str">
        <f aca="false">IF(H41="","",G41/(H41/60))</f>
        <v/>
      </c>
      <c r="J41" s="66"/>
      <c r="K41" s="99"/>
      <c r="L41" s="99"/>
      <c r="M41" s="102"/>
      <c r="N41" s="103"/>
      <c r="Y41" s="67"/>
    </row>
    <row r="42" customFormat="false" ht="12.75" hidden="false" customHeight="false" outlineLevel="0" collapsed="false">
      <c r="A42" s="96" t="n">
        <f aca="false">A41+1</f>
        <v>19</v>
      </c>
      <c r="B42" s="99"/>
      <c r="C42" s="98"/>
      <c r="D42" s="99"/>
      <c r="E42" s="99"/>
      <c r="F42" s="98"/>
      <c r="G42" s="99"/>
      <c r="H42" s="99"/>
      <c r="I42" s="104" t="str">
        <f aca="false">IF(H42="","",G42/(H42/60))</f>
        <v/>
      </c>
      <c r="J42" s="66"/>
      <c r="K42" s="99"/>
      <c r="L42" s="99"/>
      <c r="M42" s="102"/>
      <c r="N42" s="103"/>
      <c r="Y42" s="67"/>
    </row>
    <row r="43" customFormat="false" ht="12.75" hidden="false" customHeight="false" outlineLevel="0" collapsed="false">
      <c r="A43" s="96" t="n">
        <f aca="false">A42+1</f>
        <v>20</v>
      </c>
      <c r="B43" s="99"/>
      <c r="C43" s="98"/>
      <c r="D43" s="99"/>
      <c r="E43" s="99"/>
      <c r="F43" s="98"/>
      <c r="G43" s="99"/>
      <c r="H43" s="99"/>
      <c r="I43" s="104" t="str">
        <f aca="false">IF(H43="","",G43/(H43/60))</f>
        <v/>
      </c>
      <c r="J43" s="66"/>
      <c r="K43" s="99"/>
      <c r="L43" s="99"/>
      <c r="M43" s="102"/>
      <c r="N43" s="103"/>
      <c r="Y43" s="67"/>
    </row>
    <row r="44" customFormat="false" ht="12.75" hidden="false" customHeight="false" outlineLevel="0" collapsed="false">
      <c r="A44" s="96" t="n">
        <f aca="false">A43+1</f>
        <v>21</v>
      </c>
      <c r="B44" s="99"/>
      <c r="C44" s="98"/>
      <c r="D44" s="99"/>
      <c r="E44" s="99"/>
      <c r="F44" s="98"/>
      <c r="G44" s="99"/>
      <c r="H44" s="99"/>
      <c r="I44" s="104" t="str">
        <f aca="false">IF(H44="","",G44/(H44/60))</f>
        <v/>
      </c>
      <c r="J44" s="66"/>
      <c r="K44" s="99"/>
      <c r="L44" s="99"/>
      <c r="M44" s="102"/>
      <c r="N44" s="103"/>
      <c r="Y44" s="67"/>
    </row>
    <row r="45" customFormat="false" ht="12.75" hidden="false" customHeight="false" outlineLevel="0" collapsed="false">
      <c r="A45" s="96" t="n">
        <f aca="false">A44+1</f>
        <v>22</v>
      </c>
      <c r="B45" s="99"/>
      <c r="C45" s="98"/>
      <c r="D45" s="99"/>
      <c r="E45" s="99"/>
      <c r="F45" s="98"/>
      <c r="G45" s="99"/>
      <c r="H45" s="99"/>
      <c r="I45" s="104" t="str">
        <f aca="false">IF(H45="","",G45/(H45/60))</f>
        <v/>
      </c>
      <c r="J45" s="66"/>
      <c r="K45" s="99"/>
      <c r="L45" s="99"/>
      <c r="M45" s="102"/>
      <c r="N45" s="103"/>
      <c r="Y45" s="67"/>
    </row>
    <row r="46" customFormat="false" ht="12.75" hidden="false" customHeight="false" outlineLevel="0" collapsed="false">
      <c r="A46" s="96" t="n">
        <f aca="false">A45+1</f>
        <v>23</v>
      </c>
      <c r="B46" s="99"/>
      <c r="C46" s="98"/>
      <c r="D46" s="99"/>
      <c r="E46" s="99"/>
      <c r="F46" s="98"/>
      <c r="G46" s="99"/>
      <c r="H46" s="99"/>
      <c r="I46" s="104" t="str">
        <f aca="false">IF(H46="","",G46/(H46/60))</f>
        <v/>
      </c>
      <c r="J46" s="66"/>
      <c r="K46" s="99"/>
      <c r="L46" s="99"/>
      <c r="M46" s="102"/>
      <c r="N46" s="103"/>
      <c r="Y46" s="67"/>
    </row>
    <row r="47" customFormat="false" ht="12.75" hidden="false" customHeight="false" outlineLevel="0" collapsed="false">
      <c r="A47" s="96" t="n">
        <f aca="false">A46+1</f>
        <v>24</v>
      </c>
      <c r="B47" s="99"/>
      <c r="C47" s="98"/>
      <c r="D47" s="99"/>
      <c r="E47" s="99"/>
      <c r="F47" s="98"/>
      <c r="G47" s="99"/>
      <c r="H47" s="99"/>
      <c r="I47" s="104" t="str">
        <f aca="false">IF(H47="","",G47/(H47/60))</f>
        <v/>
      </c>
      <c r="J47" s="66"/>
      <c r="K47" s="99"/>
      <c r="L47" s="99"/>
      <c r="M47" s="102"/>
      <c r="N47" s="103"/>
      <c r="Y47" s="67"/>
    </row>
    <row r="48" customFormat="false" ht="12.75" hidden="false" customHeight="false" outlineLevel="0" collapsed="false">
      <c r="A48" s="96" t="n">
        <f aca="false">A47+1</f>
        <v>25</v>
      </c>
      <c r="B48" s="99"/>
      <c r="C48" s="98"/>
      <c r="D48" s="99"/>
      <c r="E48" s="99"/>
      <c r="F48" s="98"/>
      <c r="G48" s="99"/>
      <c r="H48" s="99"/>
      <c r="I48" s="104" t="str">
        <f aca="false">IF(H48="","",G48/(H48/60))</f>
        <v/>
      </c>
      <c r="J48" s="66"/>
      <c r="K48" s="99"/>
      <c r="L48" s="99"/>
      <c r="M48" s="102"/>
      <c r="N48" s="103"/>
      <c r="Y48" s="67"/>
    </row>
    <row r="49" customFormat="false" ht="12.75" hidden="false" customHeight="false" outlineLevel="0" collapsed="false">
      <c r="A49" s="96" t="n">
        <f aca="false">A48+1</f>
        <v>26</v>
      </c>
      <c r="B49" s="99"/>
      <c r="C49" s="98"/>
      <c r="D49" s="99"/>
      <c r="E49" s="99"/>
      <c r="F49" s="98"/>
      <c r="G49" s="99"/>
      <c r="H49" s="99"/>
      <c r="I49" s="104" t="str">
        <f aca="false">IF(H49="","",G49/(H49/60))</f>
        <v/>
      </c>
      <c r="J49" s="66"/>
      <c r="K49" s="99"/>
      <c r="L49" s="99"/>
      <c r="M49" s="102"/>
      <c r="N49" s="103"/>
      <c r="Y49" s="67"/>
    </row>
    <row r="50" customFormat="false" ht="12.75" hidden="false" customHeight="false" outlineLevel="0" collapsed="false">
      <c r="A50" s="96" t="n">
        <f aca="false">A49+1</f>
        <v>27</v>
      </c>
      <c r="B50" s="99"/>
      <c r="C50" s="98"/>
      <c r="D50" s="99"/>
      <c r="E50" s="99"/>
      <c r="F50" s="98"/>
      <c r="G50" s="99"/>
      <c r="H50" s="99"/>
      <c r="I50" s="104" t="str">
        <f aca="false">IF(H50="","",G50/(H50/60))</f>
        <v/>
      </c>
      <c r="J50" s="66"/>
      <c r="K50" s="99"/>
      <c r="L50" s="99"/>
      <c r="M50" s="102"/>
      <c r="N50" s="103"/>
      <c r="Y50" s="67"/>
    </row>
    <row r="51" customFormat="false" ht="12.75" hidden="false" customHeight="false" outlineLevel="0" collapsed="false">
      <c r="A51" s="96" t="n">
        <f aca="false">A50+1</f>
        <v>28</v>
      </c>
      <c r="B51" s="99"/>
      <c r="C51" s="98"/>
      <c r="D51" s="99"/>
      <c r="E51" s="99"/>
      <c r="F51" s="98"/>
      <c r="G51" s="99"/>
      <c r="H51" s="99"/>
      <c r="I51" s="104" t="str">
        <f aca="false">IF(H51="","",G51/(H51/60))</f>
        <v/>
      </c>
      <c r="J51" s="66"/>
      <c r="K51" s="99"/>
      <c r="L51" s="99"/>
      <c r="M51" s="102"/>
      <c r="N51" s="103"/>
      <c r="Y51" s="67"/>
    </row>
    <row r="52" customFormat="false" ht="12.75" hidden="false" customHeight="false" outlineLevel="0" collapsed="false">
      <c r="A52" s="96" t="n">
        <f aca="false">A51+1</f>
        <v>29</v>
      </c>
      <c r="B52" s="99"/>
      <c r="C52" s="98"/>
      <c r="D52" s="99"/>
      <c r="E52" s="99"/>
      <c r="F52" s="98"/>
      <c r="G52" s="99"/>
      <c r="H52" s="99"/>
      <c r="I52" s="104" t="str">
        <f aca="false">IF(H52="","",G52/(H52/60))</f>
        <v/>
      </c>
      <c r="J52" s="66"/>
      <c r="K52" s="99"/>
      <c r="L52" s="99"/>
      <c r="M52" s="102"/>
      <c r="N52" s="103"/>
      <c r="Y52" s="67"/>
    </row>
    <row r="53" customFormat="false" ht="12.75" hidden="false" customHeight="false" outlineLevel="0" collapsed="false">
      <c r="A53" s="96" t="n">
        <f aca="false">A52+1</f>
        <v>30</v>
      </c>
      <c r="B53" s="99"/>
      <c r="C53" s="98"/>
      <c r="D53" s="99"/>
      <c r="E53" s="99"/>
      <c r="F53" s="98"/>
      <c r="G53" s="99"/>
      <c r="H53" s="99"/>
      <c r="I53" s="104" t="str">
        <f aca="false">IF(H53="","",G53/(H53/60))</f>
        <v/>
      </c>
      <c r="J53" s="66"/>
      <c r="K53" s="99"/>
      <c r="L53" s="99"/>
      <c r="M53" s="102"/>
      <c r="N53" s="103"/>
      <c r="Y53" s="67"/>
    </row>
    <row r="54" customFormat="false" ht="12.75" hidden="false" customHeight="false" outlineLevel="0" collapsed="false">
      <c r="A54" s="96" t="n">
        <f aca="false">A53+1</f>
        <v>31</v>
      </c>
      <c r="B54" s="99"/>
      <c r="C54" s="98"/>
      <c r="D54" s="99"/>
      <c r="E54" s="99"/>
      <c r="F54" s="98"/>
      <c r="G54" s="99"/>
      <c r="H54" s="99"/>
      <c r="I54" s="104" t="str">
        <f aca="false">IF(H54="","",G54/(H54/60))</f>
        <v/>
      </c>
      <c r="J54" s="66"/>
      <c r="K54" s="99"/>
      <c r="L54" s="99"/>
      <c r="M54" s="102"/>
      <c r="N54" s="103"/>
      <c r="Y54" s="67"/>
    </row>
    <row r="55" customFormat="false" ht="12.75" hidden="false" customHeight="false" outlineLevel="0" collapsed="false">
      <c r="A55" s="96" t="n">
        <f aca="false">A54+1</f>
        <v>32</v>
      </c>
      <c r="B55" s="99"/>
      <c r="C55" s="98"/>
      <c r="D55" s="99"/>
      <c r="E55" s="99"/>
      <c r="F55" s="98"/>
      <c r="G55" s="99"/>
      <c r="H55" s="99"/>
      <c r="I55" s="104" t="str">
        <f aca="false">IF(H55="","",G55/(H55/60))</f>
        <v/>
      </c>
      <c r="J55" s="66"/>
      <c r="K55" s="99"/>
      <c r="L55" s="99"/>
      <c r="M55" s="102"/>
      <c r="N55" s="103"/>
      <c r="Y55" s="67"/>
    </row>
    <row r="56" customFormat="false" ht="12.75" hidden="false" customHeight="false" outlineLevel="0" collapsed="false">
      <c r="A56" s="96" t="n">
        <f aca="false">A55+1</f>
        <v>33</v>
      </c>
      <c r="B56" s="99"/>
      <c r="C56" s="98"/>
      <c r="D56" s="99"/>
      <c r="E56" s="99"/>
      <c r="F56" s="98"/>
      <c r="G56" s="99"/>
      <c r="H56" s="99"/>
      <c r="I56" s="104" t="str">
        <f aca="false">IF(H56="","",G56/(H56/60))</f>
        <v/>
      </c>
      <c r="J56" s="66"/>
      <c r="K56" s="99"/>
      <c r="L56" s="99"/>
      <c r="M56" s="102"/>
      <c r="N56" s="103"/>
      <c r="Y56" s="67"/>
    </row>
    <row r="57" customFormat="false" ht="12.75" hidden="false" customHeight="false" outlineLevel="0" collapsed="false">
      <c r="A57" s="96" t="n">
        <f aca="false">A56+1</f>
        <v>34</v>
      </c>
      <c r="B57" s="99"/>
      <c r="C57" s="98"/>
      <c r="D57" s="99"/>
      <c r="E57" s="99"/>
      <c r="F57" s="98"/>
      <c r="G57" s="99"/>
      <c r="H57" s="99"/>
      <c r="I57" s="104" t="str">
        <f aca="false">IF(H57="","",G57/(H57/60))</f>
        <v/>
      </c>
      <c r="J57" s="66"/>
      <c r="K57" s="99"/>
      <c r="L57" s="99"/>
      <c r="M57" s="102"/>
      <c r="N57" s="103"/>
      <c r="Y57" s="67"/>
    </row>
    <row r="58" customFormat="false" ht="12.75" hidden="false" customHeight="false" outlineLevel="0" collapsed="false">
      <c r="A58" s="96" t="n">
        <f aca="false">A57+1</f>
        <v>35</v>
      </c>
      <c r="B58" s="99"/>
      <c r="C58" s="98"/>
      <c r="D58" s="99"/>
      <c r="E58" s="99"/>
      <c r="F58" s="98"/>
      <c r="G58" s="99"/>
      <c r="H58" s="99"/>
      <c r="I58" s="104" t="str">
        <f aca="false">IF(H58="","",G58/(H58/60))</f>
        <v/>
      </c>
      <c r="J58" s="66"/>
      <c r="K58" s="99"/>
      <c r="L58" s="99"/>
      <c r="M58" s="102"/>
      <c r="N58" s="103"/>
      <c r="Y58" s="67"/>
    </row>
    <row r="59" customFormat="false" ht="12.75" hidden="false" customHeight="false" outlineLevel="0" collapsed="false">
      <c r="A59" s="96" t="n">
        <f aca="false">A58+1</f>
        <v>36</v>
      </c>
      <c r="B59" s="99"/>
      <c r="C59" s="98"/>
      <c r="D59" s="99"/>
      <c r="E59" s="99"/>
      <c r="F59" s="98"/>
      <c r="G59" s="99"/>
      <c r="H59" s="99"/>
      <c r="I59" s="104" t="str">
        <f aca="false">IF(H59="","",G59/(H59/60))</f>
        <v/>
      </c>
      <c r="J59" s="66"/>
      <c r="K59" s="99"/>
      <c r="L59" s="99"/>
      <c r="M59" s="102"/>
      <c r="N59" s="103"/>
      <c r="Y59" s="67"/>
    </row>
    <row r="60" customFormat="false" ht="12.75" hidden="false" customHeight="false" outlineLevel="0" collapsed="false">
      <c r="A60" s="96" t="n">
        <f aca="false">A59+1</f>
        <v>37</v>
      </c>
      <c r="B60" s="99"/>
      <c r="C60" s="98"/>
      <c r="D60" s="99"/>
      <c r="E60" s="99"/>
      <c r="F60" s="98"/>
      <c r="G60" s="99"/>
      <c r="H60" s="99"/>
      <c r="I60" s="104" t="str">
        <f aca="false">IF(H60="","",G60/(H60/60))</f>
        <v/>
      </c>
      <c r="J60" s="66"/>
      <c r="K60" s="99"/>
      <c r="L60" s="99"/>
      <c r="M60" s="102"/>
      <c r="N60" s="103"/>
      <c r="Y60" s="67"/>
    </row>
    <row r="61" customFormat="false" ht="12.75" hidden="false" customHeight="false" outlineLevel="0" collapsed="false">
      <c r="A61" s="96" t="n">
        <f aca="false">A60+1</f>
        <v>38</v>
      </c>
      <c r="B61" s="99"/>
      <c r="C61" s="98"/>
      <c r="D61" s="99"/>
      <c r="E61" s="99"/>
      <c r="F61" s="98"/>
      <c r="G61" s="99"/>
      <c r="H61" s="99"/>
      <c r="I61" s="104" t="str">
        <f aca="false">IF(H61="","",G61/(H61/60))</f>
        <v/>
      </c>
      <c r="J61" s="66"/>
      <c r="K61" s="99"/>
      <c r="L61" s="99"/>
      <c r="M61" s="102"/>
      <c r="N61" s="103"/>
      <c r="Y61" s="67"/>
    </row>
    <row r="62" customFormat="false" ht="12.75" hidden="false" customHeight="false" outlineLevel="0" collapsed="false">
      <c r="A62" s="96" t="n">
        <f aca="false">A61+1</f>
        <v>39</v>
      </c>
      <c r="B62" s="99"/>
      <c r="C62" s="98"/>
      <c r="D62" s="99"/>
      <c r="E62" s="99"/>
      <c r="F62" s="98"/>
      <c r="G62" s="99"/>
      <c r="H62" s="99"/>
      <c r="I62" s="104" t="str">
        <f aca="false">IF(H62="","",G62/(H62/60))</f>
        <v/>
      </c>
      <c r="J62" s="66"/>
      <c r="K62" s="99"/>
      <c r="L62" s="99"/>
      <c r="M62" s="102"/>
      <c r="N62" s="103"/>
      <c r="Y62" s="67"/>
    </row>
    <row r="63" customFormat="false" ht="12.75" hidden="false" customHeight="false" outlineLevel="0" collapsed="false">
      <c r="A63" s="96" t="n">
        <f aca="false">A62+1</f>
        <v>40</v>
      </c>
      <c r="B63" s="99"/>
      <c r="C63" s="98"/>
      <c r="D63" s="99"/>
      <c r="E63" s="99"/>
      <c r="F63" s="98"/>
      <c r="G63" s="99"/>
      <c r="H63" s="99"/>
      <c r="I63" s="104" t="str">
        <f aca="false">IF(H63="","",G63/(H63/60))</f>
        <v/>
      </c>
      <c r="J63" s="66"/>
      <c r="K63" s="99"/>
      <c r="L63" s="99"/>
      <c r="M63" s="102"/>
      <c r="N63" s="103"/>
      <c r="Y63" s="67"/>
    </row>
    <row r="64" customFormat="false" ht="12.75" hidden="false" customHeight="false" outlineLevel="0" collapsed="false">
      <c r="A64" s="96" t="n">
        <f aca="false">A63+1</f>
        <v>41</v>
      </c>
      <c r="B64" s="99"/>
      <c r="C64" s="98"/>
      <c r="D64" s="99"/>
      <c r="E64" s="99"/>
      <c r="F64" s="98"/>
      <c r="G64" s="99"/>
      <c r="H64" s="99"/>
      <c r="I64" s="104" t="str">
        <f aca="false">IF(H64="","",G64/(H64/60))</f>
        <v/>
      </c>
      <c r="J64" s="66"/>
      <c r="K64" s="99"/>
      <c r="L64" s="99"/>
      <c r="M64" s="102"/>
      <c r="N64" s="103"/>
      <c r="Y64" s="67"/>
    </row>
    <row r="65" customFormat="false" ht="12.75" hidden="false" customHeight="false" outlineLevel="0" collapsed="false">
      <c r="A65" s="96" t="n">
        <f aca="false">A64+1</f>
        <v>42</v>
      </c>
      <c r="B65" s="99"/>
      <c r="C65" s="98"/>
      <c r="D65" s="99"/>
      <c r="E65" s="99"/>
      <c r="F65" s="98"/>
      <c r="G65" s="99"/>
      <c r="H65" s="99"/>
      <c r="I65" s="104" t="str">
        <f aca="false">IF(H65="","",G65/(H65/60))</f>
        <v/>
      </c>
      <c r="J65" s="66"/>
      <c r="K65" s="99"/>
      <c r="L65" s="99"/>
      <c r="M65" s="102"/>
      <c r="N65" s="103"/>
      <c r="Y65" s="67"/>
    </row>
    <row r="66" customFormat="false" ht="12.75" hidden="false" customHeight="false" outlineLevel="0" collapsed="false">
      <c r="A66" s="96" t="n">
        <f aca="false">A65+1</f>
        <v>43</v>
      </c>
      <c r="B66" s="99"/>
      <c r="C66" s="98"/>
      <c r="D66" s="99"/>
      <c r="E66" s="99"/>
      <c r="F66" s="98"/>
      <c r="G66" s="99"/>
      <c r="H66" s="99"/>
      <c r="I66" s="104" t="str">
        <f aca="false">IF(H66="","",G66/(H66/60))</f>
        <v/>
      </c>
      <c r="J66" s="66"/>
      <c r="K66" s="99"/>
      <c r="L66" s="99"/>
      <c r="M66" s="102"/>
      <c r="N66" s="103"/>
      <c r="Y66" s="67"/>
    </row>
    <row r="67" customFormat="false" ht="12.75" hidden="false" customHeight="false" outlineLevel="0" collapsed="false">
      <c r="A67" s="96" t="n">
        <f aca="false">A66+1</f>
        <v>44</v>
      </c>
      <c r="B67" s="99"/>
      <c r="C67" s="98"/>
      <c r="D67" s="99"/>
      <c r="E67" s="99"/>
      <c r="F67" s="98"/>
      <c r="G67" s="99"/>
      <c r="H67" s="99"/>
      <c r="I67" s="104" t="str">
        <f aca="false">IF(H67="","",G67/(H67/60))</f>
        <v/>
      </c>
      <c r="J67" s="66"/>
      <c r="K67" s="99"/>
      <c r="L67" s="99"/>
      <c r="M67" s="102"/>
      <c r="N67" s="103"/>
      <c r="Y67" s="67"/>
    </row>
    <row r="68" customFormat="false" ht="12.75" hidden="false" customHeight="false" outlineLevel="0" collapsed="false">
      <c r="A68" s="96" t="n">
        <f aca="false">A67+1</f>
        <v>45</v>
      </c>
      <c r="B68" s="99"/>
      <c r="C68" s="98"/>
      <c r="D68" s="99"/>
      <c r="E68" s="99"/>
      <c r="F68" s="98"/>
      <c r="G68" s="99"/>
      <c r="H68" s="99"/>
      <c r="I68" s="104" t="str">
        <f aca="false">IF(H68="","",G68/(H68/60))</f>
        <v/>
      </c>
      <c r="J68" s="66"/>
      <c r="K68" s="99"/>
      <c r="L68" s="99"/>
      <c r="M68" s="102"/>
      <c r="N68" s="103"/>
      <c r="Y68" s="67"/>
    </row>
    <row r="69" customFormat="false" ht="12.75" hidden="false" customHeight="false" outlineLevel="0" collapsed="false">
      <c r="A69" s="96" t="n">
        <f aca="false">A68+1</f>
        <v>46</v>
      </c>
      <c r="B69" s="99"/>
      <c r="C69" s="98"/>
      <c r="D69" s="99"/>
      <c r="E69" s="99"/>
      <c r="F69" s="98"/>
      <c r="G69" s="99"/>
      <c r="H69" s="99"/>
      <c r="I69" s="104" t="str">
        <f aca="false">IF(H69="","",G69/(H69/60))</f>
        <v/>
      </c>
      <c r="J69" s="66"/>
      <c r="K69" s="99"/>
      <c r="L69" s="99"/>
      <c r="M69" s="102"/>
      <c r="N69" s="103"/>
      <c r="Y69" s="67"/>
    </row>
    <row r="70" customFormat="false" ht="12.75" hidden="false" customHeight="false" outlineLevel="0" collapsed="false">
      <c r="A70" s="96" t="n">
        <f aca="false">A69+1</f>
        <v>47</v>
      </c>
      <c r="B70" s="99"/>
      <c r="C70" s="98"/>
      <c r="D70" s="99"/>
      <c r="E70" s="99"/>
      <c r="F70" s="98"/>
      <c r="G70" s="99"/>
      <c r="H70" s="99"/>
      <c r="I70" s="104" t="str">
        <f aca="false">IF(H70="","",G70/(H70/60))</f>
        <v/>
      </c>
      <c r="J70" s="66"/>
      <c r="K70" s="99"/>
      <c r="L70" s="99"/>
      <c r="M70" s="102"/>
      <c r="N70" s="103"/>
      <c r="Y70" s="67"/>
    </row>
    <row r="71" customFormat="false" ht="12.75" hidden="false" customHeight="false" outlineLevel="0" collapsed="false">
      <c r="A71" s="96" t="n">
        <f aca="false">A70+1</f>
        <v>48</v>
      </c>
      <c r="B71" s="99"/>
      <c r="C71" s="98"/>
      <c r="D71" s="99"/>
      <c r="E71" s="99"/>
      <c r="F71" s="98"/>
      <c r="G71" s="99"/>
      <c r="H71" s="99"/>
      <c r="I71" s="104" t="str">
        <f aca="false">IF(H71="","",G71/(H71/60))</f>
        <v/>
      </c>
      <c r="J71" s="66"/>
      <c r="K71" s="99"/>
      <c r="L71" s="99"/>
      <c r="M71" s="102"/>
      <c r="N71" s="103"/>
      <c r="Y71" s="67"/>
    </row>
    <row r="72" customFormat="false" ht="12.75" hidden="false" customHeight="false" outlineLevel="0" collapsed="false">
      <c r="A72" s="96" t="n">
        <f aca="false">A71+1</f>
        <v>49</v>
      </c>
      <c r="B72" s="99"/>
      <c r="C72" s="98"/>
      <c r="D72" s="99"/>
      <c r="E72" s="99"/>
      <c r="F72" s="98"/>
      <c r="G72" s="99"/>
      <c r="H72" s="99"/>
      <c r="I72" s="104" t="str">
        <f aca="false">IF(H72="","",G72/(H72/60))</f>
        <v/>
      </c>
      <c r="J72" s="66"/>
      <c r="K72" s="99"/>
      <c r="L72" s="99"/>
      <c r="M72" s="102"/>
      <c r="N72" s="103"/>
      <c r="Y72" s="67"/>
    </row>
    <row r="73" customFormat="false" ht="12.75" hidden="false" customHeight="false" outlineLevel="0" collapsed="false">
      <c r="A73" s="96" t="n">
        <f aca="false">A72+1</f>
        <v>50</v>
      </c>
      <c r="B73" s="99"/>
      <c r="C73" s="98"/>
      <c r="D73" s="99"/>
      <c r="E73" s="99"/>
      <c r="F73" s="98"/>
      <c r="G73" s="99"/>
      <c r="H73" s="99"/>
      <c r="I73" s="104" t="str">
        <f aca="false">IF(H73="","",G73/(H73/60))</f>
        <v/>
      </c>
      <c r="J73" s="66"/>
      <c r="K73" s="99"/>
      <c r="L73" s="99"/>
      <c r="M73" s="102"/>
      <c r="N73" s="103"/>
      <c r="Y73" s="67"/>
    </row>
    <row r="74" customFormat="false" ht="12.75" hidden="false" customHeight="false" outlineLevel="0" collapsed="false">
      <c r="A74" s="96" t="n">
        <f aca="false">A73+1</f>
        <v>51</v>
      </c>
      <c r="B74" s="99"/>
      <c r="C74" s="98"/>
      <c r="D74" s="99"/>
      <c r="E74" s="99"/>
      <c r="F74" s="98"/>
      <c r="G74" s="99"/>
      <c r="H74" s="99"/>
      <c r="I74" s="104" t="str">
        <f aca="false">IF(H74="","",G74/(H74/60))</f>
        <v/>
      </c>
      <c r="J74" s="66"/>
      <c r="K74" s="99"/>
      <c r="L74" s="99"/>
      <c r="M74" s="102"/>
      <c r="N74" s="103"/>
      <c r="Y74" s="67"/>
    </row>
    <row r="75" customFormat="false" ht="12.75" hidden="false" customHeight="false" outlineLevel="0" collapsed="false">
      <c r="A75" s="96" t="n">
        <f aca="false">A74+1</f>
        <v>52</v>
      </c>
      <c r="B75" s="99"/>
      <c r="C75" s="98"/>
      <c r="D75" s="99"/>
      <c r="E75" s="99"/>
      <c r="F75" s="98"/>
      <c r="G75" s="99"/>
      <c r="H75" s="99"/>
      <c r="I75" s="104" t="str">
        <f aca="false">IF(H75="","",G75/(H75/60))</f>
        <v/>
      </c>
      <c r="J75" s="66"/>
      <c r="K75" s="99"/>
      <c r="L75" s="99"/>
      <c r="M75" s="102"/>
      <c r="N75" s="103"/>
      <c r="Y75" s="67"/>
    </row>
    <row r="76" customFormat="false" ht="12.75" hidden="false" customHeight="false" outlineLevel="0" collapsed="false">
      <c r="A76" s="96" t="n">
        <f aca="false">A75+1</f>
        <v>53</v>
      </c>
      <c r="B76" s="99"/>
      <c r="C76" s="98"/>
      <c r="D76" s="99"/>
      <c r="E76" s="99"/>
      <c r="F76" s="98"/>
      <c r="G76" s="99"/>
      <c r="H76" s="99"/>
      <c r="I76" s="104" t="str">
        <f aca="false">IF(H76="","",G76/(H76/60))</f>
        <v/>
      </c>
      <c r="J76" s="66"/>
      <c r="K76" s="99"/>
      <c r="L76" s="99"/>
      <c r="M76" s="102"/>
      <c r="N76" s="103"/>
      <c r="Y76" s="67"/>
    </row>
    <row r="77" customFormat="false" ht="12.75" hidden="false" customHeight="false" outlineLevel="0" collapsed="false">
      <c r="A77" s="96" t="n">
        <f aca="false">A76+1</f>
        <v>54</v>
      </c>
      <c r="B77" s="99"/>
      <c r="C77" s="98"/>
      <c r="D77" s="99"/>
      <c r="E77" s="99"/>
      <c r="F77" s="98"/>
      <c r="G77" s="99"/>
      <c r="H77" s="99"/>
      <c r="I77" s="104" t="str">
        <f aca="false">IF(H77="","",G77/(H77/60))</f>
        <v/>
      </c>
      <c r="J77" s="66"/>
      <c r="K77" s="99"/>
      <c r="L77" s="99"/>
      <c r="M77" s="102"/>
      <c r="N77" s="103"/>
      <c r="Y77" s="67"/>
    </row>
    <row r="78" customFormat="false" ht="12.75" hidden="false" customHeight="false" outlineLevel="0" collapsed="false">
      <c r="A78" s="96" t="n">
        <f aca="false">A77+1</f>
        <v>55</v>
      </c>
      <c r="B78" s="99"/>
      <c r="C78" s="98"/>
      <c r="D78" s="99"/>
      <c r="E78" s="99"/>
      <c r="F78" s="98"/>
      <c r="G78" s="99"/>
      <c r="H78" s="99"/>
      <c r="I78" s="104" t="str">
        <f aca="false">IF(H78="","",G78/(H78/60))</f>
        <v/>
      </c>
      <c r="J78" s="66"/>
      <c r="K78" s="99"/>
      <c r="L78" s="99"/>
      <c r="M78" s="102"/>
      <c r="N78" s="103"/>
      <c r="Y78" s="67"/>
    </row>
    <row r="79" customFormat="false" ht="12.75" hidden="false" customHeight="false" outlineLevel="0" collapsed="false">
      <c r="A79" s="96" t="n">
        <f aca="false">A78+1</f>
        <v>56</v>
      </c>
      <c r="B79" s="99"/>
      <c r="C79" s="98"/>
      <c r="D79" s="99"/>
      <c r="E79" s="99"/>
      <c r="F79" s="98"/>
      <c r="G79" s="99"/>
      <c r="H79" s="99"/>
      <c r="I79" s="104" t="str">
        <f aca="false">IF(H79="","",G79/(H79/60))</f>
        <v/>
      </c>
      <c r="J79" s="66"/>
      <c r="K79" s="99"/>
      <c r="L79" s="99"/>
      <c r="M79" s="102"/>
      <c r="N79" s="103"/>
      <c r="Y79" s="67"/>
    </row>
    <row r="80" customFormat="false" ht="12.75" hidden="false" customHeight="false" outlineLevel="0" collapsed="false">
      <c r="A80" s="96" t="n">
        <f aca="false">A79+1</f>
        <v>57</v>
      </c>
      <c r="B80" s="99"/>
      <c r="C80" s="98"/>
      <c r="D80" s="99"/>
      <c r="E80" s="99"/>
      <c r="F80" s="98"/>
      <c r="G80" s="99"/>
      <c r="H80" s="99"/>
      <c r="I80" s="104" t="str">
        <f aca="false">IF(H80="","",G80/(H80/60))</f>
        <v/>
      </c>
      <c r="J80" s="66"/>
      <c r="K80" s="99"/>
      <c r="L80" s="99"/>
      <c r="M80" s="102"/>
      <c r="N80" s="103"/>
      <c r="Y80" s="67"/>
    </row>
    <row r="81" customFormat="false" ht="12.75" hidden="false" customHeight="false" outlineLevel="0" collapsed="false">
      <c r="A81" s="96" t="n">
        <f aca="false">A80+1</f>
        <v>58</v>
      </c>
      <c r="B81" s="99"/>
      <c r="C81" s="98"/>
      <c r="D81" s="99"/>
      <c r="E81" s="99"/>
      <c r="F81" s="98"/>
      <c r="G81" s="99"/>
      <c r="H81" s="99"/>
      <c r="I81" s="104" t="str">
        <f aca="false">IF(H81="","",G81/(H81/60))</f>
        <v/>
      </c>
      <c r="J81" s="66"/>
      <c r="K81" s="99"/>
      <c r="L81" s="99"/>
      <c r="M81" s="102"/>
      <c r="N81" s="103"/>
      <c r="Y81" s="67"/>
    </row>
    <row r="82" customFormat="false" ht="12.75" hidden="false" customHeight="false" outlineLevel="0" collapsed="false">
      <c r="A82" s="96" t="n">
        <f aca="false">A81+1</f>
        <v>59</v>
      </c>
      <c r="B82" s="99"/>
      <c r="C82" s="98"/>
      <c r="D82" s="99"/>
      <c r="E82" s="99"/>
      <c r="F82" s="98"/>
      <c r="G82" s="99"/>
      <c r="H82" s="99"/>
      <c r="I82" s="104" t="str">
        <f aca="false">IF(H82="","",G82/(H82/60))</f>
        <v/>
      </c>
      <c r="J82" s="66"/>
      <c r="K82" s="99"/>
      <c r="L82" s="99"/>
      <c r="M82" s="102"/>
      <c r="N82" s="103"/>
      <c r="Y82" s="67"/>
    </row>
    <row r="83" customFormat="false" ht="12.75" hidden="false" customHeight="false" outlineLevel="0" collapsed="false">
      <c r="A83" s="96" t="n">
        <f aca="false">A82+1</f>
        <v>60</v>
      </c>
      <c r="B83" s="99"/>
      <c r="C83" s="98"/>
      <c r="D83" s="99"/>
      <c r="E83" s="99"/>
      <c r="F83" s="98"/>
      <c r="G83" s="99"/>
      <c r="H83" s="99"/>
      <c r="I83" s="104" t="str">
        <f aca="false">IF(H83="","",G83/(H83/60))</f>
        <v/>
      </c>
      <c r="J83" s="66"/>
      <c r="K83" s="99"/>
      <c r="L83" s="99"/>
      <c r="M83" s="102"/>
      <c r="N83" s="103"/>
      <c r="Y83" s="67"/>
    </row>
    <row r="84" customFormat="false" ht="12.75" hidden="false" customHeight="false" outlineLevel="0" collapsed="false">
      <c r="A84" s="96" t="n">
        <f aca="false">A83+1</f>
        <v>61</v>
      </c>
      <c r="B84" s="99"/>
      <c r="C84" s="98"/>
      <c r="D84" s="99"/>
      <c r="E84" s="99"/>
      <c r="F84" s="98"/>
      <c r="G84" s="99"/>
      <c r="H84" s="99"/>
      <c r="I84" s="104" t="str">
        <f aca="false">IF(H84="","",G84/(H84/60))</f>
        <v/>
      </c>
      <c r="J84" s="66"/>
      <c r="K84" s="99"/>
      <c r="L84" s="99"/>
      <c r="M84" s="102"/>
      <c r="N84" s="103"/>
      <c r="Y84" s="67"/>
    </row>
    <row r="85" customFormat="false" ht="12.75" hidden="false" customHeight="false" outlineLevel="0" collapsed="false">
      <c r="A85" s="96" t="n">
        <f aca="false">A84+1</f>
        <v>62</v>
      </c>
      <c r="B85" s="99"/>
      <c r="C85" s="98"/>
      <c r="D85" s="99"/>
      <c r="E85" s="99"/>
      <c r="F85" s="98"/>
      <c r="G85" s="99"/>
      <c r="H85" s="99"/>
      <c r="I85" s="104" t="str">
        <f aca="false">IF(H85="","",G85/(H85/60))</f>
        <v/>
      </c>
      <c r="J85" s="66"/>
      <c r="K85" s="99"/>
      <c r="L85" s="99"/>
      <c r="M85" s="102"/>
      <c r="N85" s="103"/>
      <c r="Y85" s="67"/>
    </row>
    <row r="86" customFormat="false" ht="12.75" hidden="false" customHeight="false" outlineLevel="0" collapsed="false">
      <c r="A86" s="96" t="n">
        <f aca="false">A85+1</f>
        <v>63</v>
      </c>
      <c r="B86" s="99"/>
      <c r="C86" s="98"/>
      <c r="D86" s="99"/>
      <c r="E86" s="99"/>
      <c r="F86" s="98"/>
      <c r="G86" s="99"/>
      <c r="H86" s="99"/>
      <c r="I86" s="104" t="str">
        <f aca="false">IF(H86="","",G86/(H86/60))</f>
        <v/>
      </c>
      <c r="J86" s="66"/>
      <c r="K86" s="99"/>
      <c r="L86" s="99"/>
      <c r="M86" s="102"/>
      <c r="N86" s="103"/>
      <c r="Y86" s="67"/>
    </row>
    <row r="87" customFormat="false" ht="12.75" hidden="false" customHeight="false" outlineLevel="0" collapsed="false">
      <c r="A87" s="96" t="n">
        <f aca="false">A86+1</f>
        <v>64</v>
      </c>
      <c r="B87" s="99"/>
      <c r="C87" s="98"/>
      <c r="D87" s="99"/>
      <c r="E87" s="99"/>
      <c r="F87" s="98"/>
      <c r="G87" s="99"/>
      <c r="H87" s="99"/>
      <c r="I87" s="104" t="str">
        <f aca="false">IF(H87="","",G87/(H87/60))</f>
        <v/>
      </c>
      <c r="J87" s="66"/>
      <c r="K87" s="99"/>
      <c r="L87" s="99"/>
      <c r="M87" s="102"/>
      <c r="N87" s="103"/>
      <c r="Y87" s="67"/>
    </row>
    <row r="88" customFormat="false" ht="12.75" hidden="false" customHeight="false" outlineLevel="0" collapsed="false">
      <c r="A88" s="96" t="n">
        <f aca="false">A87+1</f>
        <v>65</v>
      </c>
      <c r="B88" s="99"/>
      <c r="C88" s="98"/>
      <c r="D88" s="99"/>
      <c r="E88" s="99"/>
      <c r="F88" s="98"/>
      <c r="G88" s="99"/>
      <c r="H88" s="99"/>
      <c r="I88" s="104" t="str">
        <f aca="false">IF(H88="","",G88/(H88/60))</f>
        <v/>
      </c>
      <c r="J88" s="66"/>
      <c r="K88" s="99"/>
      <c r="L88" s="99"/>
      <c r="M88" s="102"/>
      <c r="N88" s="103"/>
      <c r="Y88" s="67"/>
    </row>
    <row r="89" customFormat="false" ht="12.75" hidden="false" customHeight="false" outlineLevel="0" collapsed="false">
      <c r="A89" s="96" t="n">
        <f aca="false">A88+1</f>
        <v>66</v>
      </c>
      <c r="B89" s="99"/>
      <c r="C89" s="98"/>
      <c r="D89" s="99"/>
      <c r="E89" s="99"/>
      <c r="F89" s="98"/>
      <c r="G89" s="99"/>
      <c r="H89" s="99"/>
      <c r="I89" s="104" t="str">
        <f aca="false">IF(H89="","",G89/(H89/60))</f>
        <v/>
      </c>
      <c r="J89" s="66"/>
      <c r="K89" s="99"/>
      <c r="L89" s="99"/>
      <c r="M89" s="102"/>
      <c r="N89" s="103"/>
      <c r="Y89" s="67"/>
    </row>
    <row r="90" customFormat="false" ht="12.75" hidden="false" customHeight="false" outlineLevel="0" collapsed="false">
      <c r="A90" s="96" t="n">
        <f aca="false">A89+1</f>
        <v>67</v>
      </c>
      <c r="B90" s="99"/>
      <c r="C90" s="98"/>
      <c r="D90" s="99"/>
      <c r="E90" s="99"/>
      <c r="F90" s="98"/>
      <c r="G90" s="99"/>
      <c r="H90" s="99"/>
      <c r="I90" s="104" t="str">
        <f aca="false">IF(H90="","",G90/(H90/60))</f>
        <v/>
      </c>
      <c r="J90" s="66"/>
      <c r="K90" s="99"/>
      <c r="L90" s="99"/>
      <c r="M90" s="102"/>
      <c r="N90" s="103"/>
      <c r="Y90" s="67"/>
    </row>
    <row r="91" customFormat="false" ht="12.75" hidden="false" customHeight="false" outlineLevel="0" collapsed="false">
      <c r="A91" s="96" t="n">
        <f aca="false">A90+1</f>
        <v>68</v>
      </c>
      <c r="B91" s="99"/>
      <c r="C91" s="98"/>
      <c r="D91" s="99"/>
      <c r="E91" s="99"/>
      <c r="F91" s="98"/>
      <c r="G91" s="99"/>
      <c r="H91" s="99"/>
      <c r="I91" s="104" t="str">
        <f aca="false">IF(H91="","",G91/(H91/60))</f>
        <v/>
      </c>
      <c r="J91" s="66"/>
      <c r="K91" s="99"/>
      <c r="L91" s="99"/>
      <c r="M91" s="102"/>
      <c r="N91" s="103"/>
      <c r="Y91" s="67"/>
    </row>
    <row r="92" customFormat="false" ht="12.75" hidden="false" customHeight="false" outlineLevel="0" collapsed="false">
      <c r="A92" s="96" t="n">
        <f aca="false">A91+1</f>
        <v>69</v>
      </c>
      <c r="B92" s="99"/>
      <c r="C92" s="98"/>
      <c r="D92" s="99"/>
      <c r="E92" s="99"/>
      <c r="F92" s="98"/>
      <c r="G92" s="99"/>
      <c r="H92" s="99"/>
      <c r="I92" s="104" t="str">
        <f aca="false">IF(H92="","",G92/(H92/60))</f>
        <v/>
      </c>
      <c r="J92" s="66"/>
      <c r="K92" s="99"/>
      <c r="L92" s="99"/>
      <c r="M92" s="102"/>
      <c r="N92" s="103"/>
      <c r="Y92" s="67"/>
    </row>
    <row r="93" customFormat="false" ht="12.75" hidden="false" customHeight="false" outlineLevel="0" collapsed="false">
      <c r="A93" s="96" t="n">
        <f aca="false">A92+1</f>
        <v>70</v>
      </c>
      <c r="B93" s="99"/>
      <c r="C93" s="98"/>
      <c r="D93" s="99"/>
      <c r="E93" s="99"/>
      <c r="F93" s="98"/>
      <c r="G93" s="99"/>
      <c r="H93" s="99"/>
      <c r="I93" s="104" t="str">
        <f aca="false">IF(H93="","",G93/(H93/60))</f>
        <v/>
      </c>
      <c r="J93" s="66"/>
      <c r="K93" s="99"/>
      <c r="L93" s="99"/>
      <c r="M93" s="102"/>
      <c r="N93" s="103"/>
      <c r="Y93" s="67"/>
    </row>
    <row r="94" customFormat="false" ht="12.75" hidden="false" customHeight="false" outlineLevel="0" collapsed="false">
      <c r="A94" s="96" t="n">
        <f aca="false">A93+1</f>
        <v>71</v>
      </c>
      <c r="B94" s="99"/>
      <c r="C94" s="98"/>
      <c r="D94" s="99"/>
      <c r="E94" s="99"/>
      <c r="F94" s="98"/>
      <c r="G94" s="99"/>
      <c r="H94" s="99"/>
      <c r="I94" s="104" t="str">
        <f aca="false">IF(H94="","",G94/(H94/60))</f>
        <v/>
      </c>
      <c r="J94" s="66"/>
      <c r="K94" s="99"/>
      <c r="L94" s="99"/>
      <c r="M94" s="102"/>
      <c r="N94" s="103"/>
      <c r="Y94" s="67"/>
    </row>
    <row r="95" customFormat="false" ht="12.75" hidden="false" customHeight="false" outlineLevel="0" collapsed="false">
      <c r="A95" s="96" t="n">
        <f aca="false">A94+1</f>
        <v>72</v>
      </c>
      <c r="B95" s="99"/>
      <c r="C95" s="98"/>
      <c r="D95" s="99"/>
      <c r="E95" s="99"/>
      <c r="F95" s="98"/>
      <c r="G95" s="99"/>
      <c r="H95" s="99"/>
      <c r="I95" s="104" t="str">
        <f aca="false">IF(H95="","",G95/(H95/60))</f>
        <v/>
      </c>
      <c r="J95" s="66"/>
      <c r="K95" s="99"/>
      <c r="L95" s="99"/>
      <c r="M95" s="102"/>
      <c r="N95" s="103"/>
      <c r="Y95" s="67"/>
    </row>
    <row r="96" customFormat="false" ht="12.75" hidden="false" customHeight="false" outlineLevel="0" collapsed="false">
      <c r="A96" s="96" t="n">
        <f aca="false">A95+1</f>
        <v>73</v>
      </c>
      <c r="B96" s="99"/>
      <c r="C96" s="98"/>
      <c r="D96" s="99"/>
      <c r="E96" s="99"/>
      <c r="F96" s="98"/>
      <c r="G96" s="99"/>
      <c r="H96" s="99"/>
      <c r="I96" s="104" t="str">
        <f aca="false">IF(H96="","",G96/(H96/60))</f>
        <v/>
      </c>
      <c r="J96" s="66"/>
      <c r="K96" s="99"/>
      <c r="L96" s="99"/>
      <c r="M96" s="102"/>
      <c r="N96" s="103"/>
      <c r="Y96" s="67"/>
    </row>
    <row r="97" customFormat="false" ht="12.75" hidden="false" customHeight="false" outlineLevel="0" collapsed="false">
      <c r="A97" s="96" t="n">
        <f aca="false">A96+1</f>
        <v>74</v>
      </c>
      <c r="B97" s="99"/>
      <c r="C97" s="98"/>
      <c r="D97" s="99"/>
      <c r="E97" s="99"/>
      <c r="F97" s="98"/>
      <c r="G97" s="99"/>
      <c r="H97" s="99"/>
      <c r="I97" s="104" t="str">
        <f aca="false">IF(H97="","",G97/(H97/60))</f>
        <v/>
      </c>
      <c r="J97" s="66"/>
      <c r="K97" s="99"/>
      <c r="L97" s="99"/>
      <c r="M97" s="102"/>
      <c r="N97" s="103"/>
      <c r="Y97" s="67"/>
    </row>
    <row r="98" customFormat="false" ht="12.75" hidden="false" customHeight="false" outlineLevel="0" collapsed="false">
      <c r="A98" s="96" t="n">
        <f aca="false">A97+1</f>
        <v>75</v>
      </c>
      <c r="B98" s="99"/>
      <c r="C98" s="98"/>
      <c r="D98" s="99"/>
      <c r="E98" s="99"/>
      <c r="F98" s="98"/>
      <c r="G98" s="99"/>
      <c r="H98" s="99"/>
      <c r="I98" s="104" t="str">
        <f aca="false">IF(H98="","",G98/(H98/60))</f>
        <v/>
      </c>
      <c r="J98" s="66"/>
      <c r="K98" s="99"/>
      <c r="L98" s="99"/>
      <c r="M98" s="102"/>
      <c r="N98" s="103"/>
      <c r="Y98" s="67"/>
    </row>
    <row r="99" customFormat="false" ht="12.75" hidden="false" customHeight="false" outlineLevel="0" collapsed="false">
      <c r="A99" s="96" t="n">
        <f aca="false">A98+1</f>
        <v>76</v>
      </c>
      <c r="B99" s="99"/>
      <c r="C99" s="98"/>
      <c r="D99" s="99"/>
      <c r="E99" s="99"/>
      <c r="F99" s="98"/>
      <c r="G99" s="99"/>
      <c r="H99" s="99"/>
      <c r="I99" s="104" t="str">
        <f aca="false">IF(H99="","",G99/(H99/60))</f>
        <v/>
      </c>
      <c r="J99" s="66"/>
      <c r="K99" s="99"/>
      <c r="L99" s="99"/>
      <c r="M99" s="102"/>
      <c r="N99" s="103"/>
      <c r="Y99" s="67"/>
    </row>
    <row r="100" customFormat="false" ht="12.75" hidden="false" customHeight="false" outlineLevel="0" collapsed="false">
      <c r="A100" s="96" t="n">
        <f aca="false">A99+1</f>
        <v>77</v>
      </c>
      <c r="B100" s="99"/>
      <c r="C100" s="98"/>
      <c r="D100" s="99"/>
      <c r="E100" s="99"/>
      <c r="F100" s="98"/>
      <c r="G100" s="99"/>
      <c r="H100" s="99"/>
      <c r="I100" s="104" t="str">
        <f aca="false">IF(H100="","",G100/(H100/60))</f>
        <v/>
      </c>
      <c r="J100" s="66"/>
      <c r="K100" s="99"/>
      <c r="L100" s="99"/>
      <c r="M100" s="102"/>
      <c r="N100" s="103"/>
      <c r="Y100" s="67"/>
    </row>
    <row r="101" customFormat="false" ht="12.75" hidden="false" customHeight="false" outlineLevel="0" collapsed="false">
      <c r="A101" s="96" t="n">
        <f aca="false">A100+1</f>
        <v>78</v>
      </c>
      <c r="B101" s="99"/>
      <c r="C101" s="98"/>
      <c r="D101" s="99"/>
      <c r="E101" s="99"/>
      <c r="F101" s="98"/>
      <c r="G101" s="99"/>
      <c r="H101" s="99"/>
      <c r="I101" s="104" t="str">
        <f aca="false">IF(H101="","",G101/(H101/60))</f>
        <v/>
      </c>
      <c r="J101" s="66"/>
      <c r="K101" s="99"/>
      <c r="L101" s="99"/>
      <c r="M101" s="102"/>
      <c r="N101" s="103"/>
      <c r="Y101" s="67"/>
    </row>
    <row r="102" customFormat="false" ht="12.75" hidden="false" customHeight="false" outlineLevel="0" collapsed="false">
      <c r="A102" s="96" t="n">
        <f aca="false">A101+1</f>
        <v>79</v>
      </c>
      <c r="B102" s="99"/>
      <c r="C102" s="98"/>
      <c r="D102" s="99"/>
      <c r="E102" s="99"/>
      <c r="F102" s="98"/>
      <c r="G102" s="99"/>
      <c r="H102" s="99"/>
      <c r="I102" s="104" t="str">
        <f aca="false">IF(H102="","",G102/(H102/60))</f>
        <v/>
      </c>
      <c r="J102" s="66"/>
      <c r="K102" s="99"/>
      <c r="L102" s="99"/>
      <c r="M102" s="102"/>
      <c r="N102" s="103"/>
      <c r="Y102" s="67"/>
    </row>
    <row r="103" customFormat="false" ht="12.75" hidden="false" customHeight="false" outlineLevel="0" collapsed="false">
      <c r="A103" s="96" t="n">
        <f aca="false">A102+1</f>
        <v>80</v>
      </c>
      <c r="B103" s="99"/>
      <c r="C103" s="98"/>
      <c r="D103" s="99"/>
      <c r="E103" s="99"/>
      <c r="F103" s="98"/>
      <c r="G103" s="99"/>
      <c r="H103" s="99"/>
      <c r="I103" s="104" t="str">
        <f aca="false">IF(H103="","",G103/(H103/60))</f>
        <v/>
      </c>
      <c r="J103" s="66"/>
      <c r="K103" s="99"/>
      <c r="L103" s="99"/>
      <c r="M103" s="102"/>
      <c r="N103" s="103"/>
      <c r="Y103" s="67"/>
    </row>
    <row r="104" customFormat="false" ht="12.75" hidden="false" customHeight="false" outlineLevel="0" collapsed="false">
      <c r="A104" s="96" t="n">
        <f aca="false">A103+1</f>
        <v>81</v>
      </c>
      <c r="B104" s="99"/>
      <c r="C104" s="98"/>
      <c r="D104" s="99"/>
      <c r="E104" s="99"/>
      <c r="F104" s="98"/>
      <c r="G104" s="99"/>
      <c r="H104" s="99"/>
      <c r="I104" s="104" t="str">
        <f aca="false">IF(H104="","",G104/(H104/60))</f>
        <v/>
      </c>
      <c r="J104" s="66"/>
      <c r="K104" s="99"/>
      <c r="L104" s="99"/>
      <c r="M104" s="102"/>
      <c r="N104" s="103"/>
      <c r="Y104" s="67"/>
    </row>
    <row r="105" customFormat="false" ht="12.75" hidden="false" customHeight="false" outlineLevel="0" collapsed="false">
      <c r="A105" s="96" t="n">
        <f aca="false">A104+1</f>
        <v>82</v>
      </c>
      <c r="B105" s="99"/>
      <c r="C105" s="98"/>
      <c r="D105" s="99"/>
      <c r="E105" s="99"/>
      <c r="F105" s="98"/>
      <c r="G105" s="99"/>
      <c r="H105" s="99"/>
      <c r="I105" s="104" t="str">
        <f aca="false">IF(H105="","",G105/(H105/60))</f>
        <v/>
      </c>
      <c r="J105" s="66"/>
      <c r="K105" s="99"/>
      <c r="L105" s="99"/>
      <c r="M105" s="102"/>
      <c r="N105" s="103"/>
      <c r="Y105" s="67"/>
    </row>
    <row r="106" customFormat="false" ht="12.75" hidden="false" customHeight="false" outlineLevel="0" collapsed="false">
      <c r="A106" s="96" t="n">
        <f aca="false">A105+1</f>
        <v>83</v>
      </c>
      <c r="B106" s="99"/>
      <c r="C106" s="98"/>
      <c r="D106" s="99"/>
      <c r="E106" s="99"/>
      <c r="F106" s="98"/>
      <c r="G106" s="99"/>
      <c r="H106" s="99"/>
      <c r="I106" s="104" t="str">
        <f aca="false">IF(H106="","",G106/(H106/60))</f>
        <v/>
      </c>
      <c r="J106" s="66"/>
      <c r="K106" s="99"/>
      <c r="L106" s="99"/>
      <c r="M106" s="102"/>
      <c r="N106" s="103"/>
      <c r="Y106" s="67"/>
    </row>
    <row r="107" customFormat="false" ht="12.75" hidden="false" customHeight="false" outlineLevel="0" collapsed="false">
      <c r="A107" s="96" t="n">
        <f aca="false">A106+1</f>
        <v>84</v>
      </c>
      <c r="B107" s="99"/>
      <c r="C107" s="98"/>
      <c r="D107" s="99"/>
      <c r="E107" s="99"/>
      <c r="F107" s="98"/>
      <c r="G107" s="99"/>
      <c r="H107" s="99"/>
      <c r="I107" s="104" t="str">
        <f aca="false">IF(H107="","",G107/(H107/60))</f>
        <v/>
      </c>
      <c r="J107" s="66"/>
      <c r="K107" s="99"/>
      <c r="L107" s="99"/>
      <c r="M107" s="102"/>
      <c r="N107" s="103"/>
      <c r="Y107" s="67"/>
    </row>
    <row r="108" customFormat="false" ht="12.75" hidden="false" customHeight="false" outlineLevel="0" collapsed="false">
      <c r="A108" s="96" t="n">
        <f aca="false">A107+1</f>
        <v>85</v>
      </c>
      <c r="B108" s="99"/>
      <c r="C108" s="98"/>
      <c r="D108" s="99"/>
      <c r="E108" s="99"/>
      <c r="F108" s="98"/>
      <c r="G108" s="99"/>
      <c r="H108" s="99"/>
      <c r="I108" s="104" t="str">
        <f aca="false">IF(H108="","",G108/(H108/60))</f>
        <v/>
      </c>
      <c r="J108" s="66"/>
      <c r="K108" s="99"/>
      <c r="L108" s="99"/>
      <c r="M108" s="102"/>
      <c r="N108" s="103"/>
      <c r="Y108" s="67"/>
    </row>
    <row r="109" customFormat="false" ht="12.75" hidden="false" customHeight="false" outlineLevel="0" collapsed="false">
      <c r="A109" s="96" t="n">
        <f aca="false">A108+1</f>
        <v>86</v>
      </c>
      <c r="B109" s="99"/>
      <c r="C109" s="98"/>
      <c r="D109" s="99"/>
      <c r="E109" s="99"/>
      <c r="F109" s="98"/>
      <c r="G109" s="99"/>
      <c r="H109" s="99"/>
      <c r="I109" s="104" t="str">
        <f aca="false">IF(H109="","",G109/(H109/60))</f>
        <v/>
      </c>
      <c r="J109" s="66"/>
      <c r="K109" s="99"/>
      <c r="L109" s="99"/>
      <c r="M109" s="102"/>
      <c r="N109" s="103"/>
      <c r="Y109" s="67"/>
    </row>
    <row r="110" customFormat="false" ht="12.75" hidden="false" customHeight="false" outlineLevel="0" collapsed="false">
      <c r="A110" s="96" t="n">
        <f aca="false">A109+1</f>
        <v>87</v>
      </c>
      <c r="B110" s="99"/>
      <c r="C110" s="98"/>
      <c r="D110" s="99"/>
      <c r="E110" s="99"/>
      <c r="F110" s="98"/>
      <c r="G110" s="99"/>
      <c r="H110" s="99"/>
      <c r="I110" s="104" t="str">
        <f aca="false">IF(H110="","",G110/(H110/60))</f>
        <v/>
      </c>
      <c r="J110" s="66"/>
      <c r="K110" s="99"/>
      <c r="L110" s="99"/>
      <c r="M110" s="102"/>
      <c r="N110" s="103"/>
      <c r="Y110" s="67"/>
    </row>
    <row r="111" customFormat="false" ht="12.75" hidden="false" customHeight="false" outlineLevel="0" collapsed="false">
      <c r="A111" s="96" t="n">
        <f aca="false">A110+1</f>
        <v>88</v>
      </c>
      <c r="B111" s="99"/>
      <c r="C111" s="98"/>
      <c r="D111" s="99"/>
      <c r="E111" s="99"/>
      <c r="F111" s="98"/>
      <c r="G111" s="99"/>
      <c r="H111" s="99"/>
      <c r="I111" s="104" t="str">
        <f aca="false">IF(H111="","",G111/(H111/60))</f>
        <v/>
      </c>
      <c r="J111" s="66"/>
      <c r="K111" s="99"/>
      <c r="L111" s="99"/>
      <c r="M111" s="102"/>
      <c r="N111" s="103"/>
      <c r="Y111" s="67"/>
    </row>
    <row r="112" customFormat="false" ht="12.75" hidden="false" customHeight="false" outlineLevel="0" collapsed="false">
      <c r="A112" s="96" t="n">
        <f aca="false">A111+1</f>
        <v>89</v>
      </c>
      <c r="B112" s="99"/>
      <c r="C112" s="98"/>
      <c r="D112" s="99"/>
      <c r="E112" s="99"/>
      <c r="F112" s="98"/>
      <c r="G112" s="99"/>
      <c r="H112" s="99"/>
      <c r="I112" s="104" t="str">
        <f aca="false">IF(H112="","",G112/(H112/60))</f>
        <v/>
      </c>
      <c r="J112" s="66"/>
      <c r="K112" s="99"/>
      <c r="L112" s="99"/>
      <c r="M112" s="102"/>
      <c r="N112" s="103"/>
      <c r="Y112" s="67"/>
    </row>
    <row r="113" customFormat="false" ht="12.75" hidden="false" customHeight="false" outlineLevel="0" collapsed="false">
      <c r="A113" s="96" t="n">
        <f aca="false">A112+1</f>
        <v>90</v>
      </c>
      <c r="B113" s="99"/>
      <c r="C113" s="98"/>
      <c r="D113" s="99"/>
      <c r="E113" s="99"/>
      <c r="F113" s="98"/>
      <c r="G113" s="99"/>
      <c r="H113" s="99"/>
      <c r="I113" s="104" t="str">
        <f aca="false">IF(H113="","",G113/(H113/60))</f>
        <v/>
      </c>
      <c r="J113" s="66"/>
      <c r="K113" s="99"/>
      <c r="L113" s="99"/>
      <c r="M113" s="102"/>
      <c r="N113" s="103"/>
      <c r="Y113" s="67"/>
    </row>
    <row r="114" customFormat="false" ht="12.75" hidden="false" customHeight="false" outlineLevel="0" collapsed="false">
      <c r="A114" s="96" t="n">
        <f aca="false">A113+1</f>
        <v>91</v>
      </c>
      <c r="B114" s="99"/>
      <c r="C114" s="98"/>
      <c r="D114" s="99"/>
      <c r="E114" s="99"/>
      <c r="F114" s="98"/>
      <c r="G114" s="99"/>
      <c r="H114" s="99"/>
      <c r="I114" s="104" t="str">
        <f aca="false">IF(H114="","",G114/(H114/60))</f>
        <v/>
      </c>
      <c r="J114" s="66"/>
      <c r="K114" s="99"/>
      <c r="L114" s="99"/>
      <c r="M114" s="102"/>
      <c r="N114" s="103"/>
      <c r="Y114" s="67"/>
    </row>
    <row r="115" customFormat="false" ht="12.75" hidden="false" customHeight="false" outlineLevel="0" collapsed="false">
      <c r="A115" s="96" t="n">
        <f aca="false">A114+1</f>
        <v>92</v>
      </c>
      <c r="B115" s="99"/>
      <c r="C115" s="98"/>
      <c r="D115" s="99"/>
      <c r="E115" s="99"/>
      <c r="F115" s="98"/>
      <c r="G115" s="99"/>
      <c r="H115" s="99"/>
      <c r="I115" s="104" t="str">
        <f aca="false">IF(H115="","",G115/(H115/60))</f>
        <v/>
      </c>
      <c r="J115" s="66"/>
      <c r="K115" s="99"/>
      <c r="L115" s="99"/>
      <c r="M115" s="102"/>
      <c r="N115" s="103"/>
      <c r="Y115" s="67"/>
    </row>
    <row r="116" customFormat="false" ht="12.75" hidden="false" customHeight="false" outlineLevel="0" collapsed="false">
      <c r="A116" s="96" t="n">
        <f aca="false">A115+1</f>
        <v>93</v>
      </c>
      <c r="B116" s="99"/>
      <c r="C116" s="98"/>
      <c r="D116" s="99"/>
      <c r="E116" s="99"/>
      <c r="F116" s="98"/>
      <c r="G116" s="99"/>
      <c r="H116" s="99"/>
      <c r="I116" s="104" t="str">
        <f aca="false">IF(H116="","",G116/(H116/60))</f>
        <v/>
      </c>
      <c r="J116" s="66"/>
      <c r="K116" s="99"/>
      <c r="L116" s="99"/>
      <c r="M116" s="102"/>
      <c r="N116" s="103"/>
      <c r="Y116" s="67"/>
    </row>
    <row r="117" customFormat="false" ht="12.75" hidden="false" customHeight="false" outlineLevel="0" collapsed="false">
      <c r="A117" s="96" t="n">
        <f aca="false">A116+1</f>
        <v>94</v>
      </c>
      <c r="B117" s="99"/>
      <c r="C117" s="98"/>
      <c r="D117" s="99"/>
      <c r="E117" s="99"/>
      <c r="F117" s="98"/>
      <c r="G117" s="99"/>
      <c r="H117" s="99"/>
      <c r="I117" s="104" t="str">
        <f aca="false">IF(H117="","",G117/(H117/60))</f>
        <v/>
      </c>
      <c r="J117" s="66"/>
      <c r="K117" s="99"/>
      <c r="L117" s="99"/>
      <c r="M117" s="102"/>
      <c r="N117" s="103"/>
      <c r="Y117" s="67"/>
    </row>
    <row r="118" customFormat="false" ht="12.75" hidden="false" customHeight="false" outlineLevel="0" collapsed="false">
      <c r="A118" s="96" t="n">
        <f aca="false">A117+1</f>
        <v>95</v>
      </c>
      <c r="B118" s="99"/>
      <c r="C118" s="98"/>
      <c r="D118" s="99"/>
      <c r="E118" s="99"/>
      <c r="F118" s="98"/>
      <c r="G118" s="99"/>
      <c r="H118" s="99"/>
      <c r="I118" s="104" t="str">
        <f aca="false">IF(H118="","",G118/(H118/60))</f>
        <v/>
      </c>
      <c r="J118" s="66"/>
      <c r="K118" s="99"/>
      <c r="L118" s="99"/>
      <c r="M118" s="102"/>
      <c r="N118" s="103"/>
      <c r="Y118" s="67"/>
    </row>
    <row r="119" customFormat="false" ht="12.75" hidden="false" customHeight="false" outlineLevel="0" collapsed="false">
      <c r="A119" s="96" t="n">
        <f aca="false">A118+1</f>
        <v>96</v>
      </c>
      <c r="B119" s="99"/>
      <c r="C119" s="98"/>
      <c r="D119" s="99"/>
      <c r="E119" s="99"/>
      <c r="F119" s="98"/>
      <c r="G119" s="99"/>
      <c r="H119" s="99"/>
      <c r="I119" s="104" t="str">
        <f aca="false">IF(H119="","",G119/(H119/60))</f>
        <v/>
      </c>
      <c r="J119" s="66"/>
      <c r="K119" s="99"/>
      <c r="L119" s="99"/>
      <c r="M119" s="102"/>
      <c r="N119" s="103"/>
      <c r="Y119" s="67"/>
    </row>
    <row r="120" customFormat="false" ht="12.75" hidden="false" customHeight="false" outlineLevel="0" collapsed="false">
      <c r="A120" s="96" t="n">
        <f aca="false">A119+1</f>
        <v>97</v>
      </c>
      <c r="B120" s="99"/>
      <c r="C120" s="98"/>
      <c r="D120" s="99"/>
      <c r="E120" s="99"/>
      <c r="F120" s="98"/>
      <c r="G120" s="99"/>
      <c r="H120" s="99"/>
      <c r="I120" s="104" t="str">
        <f aca="false">IF(H120="","",G120/(H120/60))</f>
        <v/>
      </c>
      <c r="J120" s="66"/>
      <c r="K120" s="99"/>
      <c r="L120" s="99"/>
      <c r="M120" s="102"/>
      <c r="N120" s="103"/>
      <c r="Y120" s="67"/>
    </row>
    <row r="121" customFormat="false" ht="12.75" hidden="false" customHeight="false" outlineLevel="0" collapsed="false">
      <c r="A121" s="96" t="n">
        <f aca="false">A120+1</f>
        <v>98</v>
      </c>
      <c r="B121" s="99"/>
      <c r="C121" s="98"/>
      <c r="D121" s="99"/>
      <c r="E121" s="99"/>
      <c r="F121" s="98"/>
      <c r="G121" s="99"/>
      <c r="H121" s="99"/>
      <c r="I121" s="104" t="str">
        <f aca="false">IF(H121="","",G121/(H121/60))</f>
        <v/>
      </c>
      <c r="J121" s="66"/>
      <c r="K121" s="99"/>
      <c r="L121" s="99"/>
      <c r="M121" s="102"/>
      <c r="N121" s="103"/>
      <c r="Y121" s="67"/>
    </row>
    <row r="122" customFormat="false" ht="12.75" hidden="false" customHeight="false" outlineLevel="0" collapsed="false">
      <c r="A122" s="96" t="n">
        <f aca="false">A121+1</f>
        <v>99</v>
      </c>
      <c r="B122" s="99"/>
      <c r="C122" s="98"/>
      <c r="D122" s="99"/>
      <c r="E122" s="99"/>
      <c r="F122" s="98"/>
      <c r="G122" s="99"/>
      <c r="H122" s="99"/>
      <c r="I122" s="104" t="str">
        <f aca="false">IF(H122="","",G122/(H122/60))</f>
        <v/>
      </c>
      <c r="J122" s="66"/>
      <c r="K122" s="99"/>
      <c r="L122" s="99"/>
      <c r="M122" s="102"/>
      <c r="N122" s="103"/>
      <c r="Y122" s="67"/>
    </row>
    <row r="123" customFormat="false" ht="12.75" hidden="false" customHeight="false" outlineLevel="0" collapsed="false">
      <c r="A123" s="96" t="n">
        <f aca="false">A122+1</f>
        <v>100</v>
      </c>
      <c r="B123" s="99"/>
      <c r="C123" s="98"/>
      <c r="D123" s="99"/>
      <c r="E123" s="99"/>
      <c r="F123" s="98"/>
      <c r="G123" s="99"/>
      <c r="H123" s="99"/>
      <c r="I123" s="104" t="str">
        <f aca="false">IF(H123="","",G123/(H123/60))</f>
        <v/>
      </c>
      <c r="J123" s="66"/>
      <c r="K123" s="99"/>
      <c r="L123" s="99"/>
      <c r="M123" s="102"/>
      <c r="N123" s="103"/>
      <c r="Y123" s="67"/>
    </row>
    <row r="124" customFormat="false" ht="12.75" hidden="false" customHeight="false" outlineLevel="0" collapsed="false">
      <c r="A124" s="96" t="n">
        <f aca="false">A123+1</f>
        <v>101</v>
      </c>
      <c r="B124" s="99"/>
      <c r="C124" s="98"/>
      <c r="D124" s="99"/>
      <c r="E124" s="99"/>
      <c r="F124" s="98"/>
      <c r="G124" s="99"/>
      <c r="H124" s="99"/>
      <c r="I124" s="104" t="str">
        <f aca="false">IF(H124="","",G124/(H124/60))</f>
        <v/>
      </c>
      <c r="J124" s="66"/>
      <c r="K124" s="99"/>
      <c r="L124" s="99"/>
      <c r="M124" s="102"/>
      <c r="N124" s="103"/>
      <c r="Y124" s="67"/>
    </row>
    <row r="125" customFormat="false" ht="12.75" hidden="false" customHeight="false" outlineLevel="0" collapsed="false">
      <c r="A125" s="96" t="n">
        <f aca="false">A124+1</f>
        <v>102</v>
      </c>
      <c r="B125" s="99"/>
      <c r="C125" s="98"/>
      <c r="D125" s="99"/>
      <c r="E125" s="99"/>
      <c r="F125" s="98"/>
      <c r="G125" s="99"/>
      <c r="H125" s="99"/>
      <c r="I125" s="104" t="str">
        <f aca="false">IF(H125="","",G125/(H125/60))</f>
        <v/>
      </c>
      <c r="J125" s="66"/>
      <c r="K125" s="99"/>
      <c r="L125" s="99"/>
      <c r="M125" s="102"/>
      <c r="N125" s="103"/>
      <c r="Y125" s="67"/>
    </row>
    <row r="126" customFormat="false" ht="12.75" hidden="false" customHeight="false" outlineLevel="0" collapsed="false">
      <c r="A126" s="96" t="n">
        <f aca="false">A125+1</f>
        <v>103</v>
      </c>
      <c r="B126" s="99"/>
      <c r="C126" s="98"/>
      <c r="D126" s="99"/>
      <c r="E126" s="99"/>
      <c r="F126" s="98"/>
      <c r="G126" s="99"/>
      <c r="H126" s="99"/>
      <c r="I126" s="104" t="str">
        <f aca="false">IF(H126="","",G126/(H126/60))</f>
        <v/>
      </c>
      <c r="J126" s="66"/>
      <c r="K126" s="99"/>
      <c r="L126" s="99"/>
      <c r="M126" s="102"/>
      <c r="N126" s="103"/>
      <c r="Y126" s="67"/>
    </row>
    <row r="127" customFormat="false" ht="12.75" hidden="false" customHeight="false" outlineLevel="0" collapsed="false">
      <c r="A127" s="96" t="n">
        <f aca="false">A126+1</f>
        <v>104</v>
      </c>
      <c r="B127" s="99"/>
      <c r="C127" s="98"/>
      <c r="D127" s="99"/>
      <c r="E127" s="99"/>
      <c r="F127" s="98"/>
      <c r="G127" s="99"/>
      <c r="H127" s="99"/>
      <c r="I127" s="104" t="str">
        <f aca="false">IF(H127="","",G127/(H127/60))</f>
        <v/>
      </c>
      <c r="J127" s="66"/>
      <c r="K127" s="99"/>
      <c r="L127" s="99"/>
      <c r="M127" s="102"/>
      <c r="N127" s="103"/>
      <c r="Y127" s="67"/>
    </row>
    <row r="128" customFormat="false" ht="12.75" hidden="false" customHeight="false" outlineLevel="0" collapsed="false">
      <c r="A128" s="96" t="n">
        <f aca="false">A127+1</f>
        <v>105</v>
      </c>
      <c r="B128" s="99"/>
      <c r="C128" s="98"/>
      <c r="D128" s="99"/>
      <c r="E128" s="99"/>
      <c r="F128" s="98"/>
      <c r="G128" s="99"/>
      <c r="H128" s="99"/>
      <c r="I128" s="104" t="str">
        <f aca="false">IF(H128="","",G128/(H128/60))</f>
        <v/>
      </c>
      <c r="J128" s="66"/>
      <c r="K128" s="99"/>
      <c r="L128" s="99"/>
      <c r="M128" s="102"/>
      <c r="N128" s="103"/>
      <c r="Y128" s="67"/>
    </row>
    <row r="129" customFormat="false" ht="12.75" hidden="false" customHeight="false" outlineLevel="0" collapsed="false">
      <c r="A129" s="96" t="n">
        <f aca="false">A128+1</f>
        <v>106</v>
      </c>
      <c r="B129" s="99"/>
      <c r="C129" s="98"/>
      <c r="D129" s="99"/>
      <c r="E129" s="99"/>
      <c r="F129" s="98"/>
      <c r="G129" s="99"/>
      <c r="H129" s="99"/>
      <c r="I129" s="104" t="str">
        <f aca="false">IF(H129="","",G129/(H129/60))</f>
        <v/>
      </c>
      <c r="J129" s="66"/>
      <c r="K129" s="99"/>
      <c r="L129" s="99"/>
      <c r="M129" s="102"/>
      <c r="N129" s="103"/>
      <c r="Y129" s="67"/>
    </row>
    <row r="130" customFormat="false" ht="12.75" hidden="false" customHeight="false" outlineLevel="0" collapsed="false">
      <c r="A130" s="96" t="n">
        <f aca="false">A129+1</f>
        <v>107</v>
      </c>
      <c r="B130" s="99"/>
      <c r="C130" s="98"/>
      <c r="D130" s="99"/>
      <c r="E130" s="99"/>
      <c r="F130" s="98"/>
      <c r="G130" s="99"/>
      <c r="H130" s="99"/>
      <c r="I130" s="104" t="str">
        <f aca="false">IF(H130="","",G130/(H130/60))</f>
        <v/>
      </c>
      <c r="J130" s="66"/>
      <c r="K130" s="99"/>
      <c r="L130" s="99"/>
      <c r="M130" s="102"/>
      <c r="N130" s="103"/>
      <c r="Y130" s="67"/>
    </row>
    <row r="131" customFormat="false" ht="12.75" hidden="false" customHeight="false" outlineLevel="0" collapsed="false">
      <c r="A131" s="96" t="n">
        <f aca="false">A130+1</f>
        <v>108</v>
      </c>
      <c r="B131" s="99"/>
      <c r="C131" s="98"/>
      <c r="D131" s="99"/>
      <c r="E131" s="99"/>
      <c r="F131" s="98"/>
      <c r="G131" s="99"/>
      <c r="H131" s="99"/>
      <c r="I131" s="104" t="str">
        <f aca="false">IF(H131="","",G131/(H131/60))</f>
        <v/>
      </c>
      <c r="J131" s="66"/>
      <c r="K131" s="99"/>
      <c r="L131" s="99"/>
      <c r="M131" s="102"/>
      <c r="N131" s="103"/>
      <c r="Y131" s="67"/>
    </row>
    <row r="132" customFormat="false" ht="12.75" hidden="false" customHeight="false" outlineLevel="0" collapsed="false">
      <c r="A132" s="96" t="n">
        <f aca="false">A131+1</f>
        <v>109</v>
      </c>
      <c r="B132" s="99"/>
      <c r="C132" s="98"/>
      <c r="D132" s="99"/>
      <c r="E132" s="99"/>
      <c r="F132" s="98"/>
      <c r="G132" s="99"/>
      <c r="H132" s="99"/>
      <c r="I132" s="104" t="str">
        <f aca="false">IF(H132="","",G132/(H132/60))</f>
        <v/>
      </c>
      <c r="J132" s="66"/>
      <c r="K132" s="99"/>
      <c r="L132" s="99"/>
      <c r="M132" s="102"/>
      <c r="N132" s="103"/>
      <c r="Y132" s="67"/>
    </row>
    <row r="133" customFormat="false" ht="12.75" hidden="false" customHeight="false" outlineLevel="0" collapsed="false">
      <c r="A133" s="96" t="n">
        <f aca="false">A132+1</f>
        <v>110</v>
      </c>
      <c r="B133" s="99"/>
      <c r="C133" s="98"/>
      <c r="D133" s="99"/>
      <c r="E133" s="99"/>
      <c r="F133" s="98"/>
      <c r="G133" s="99"/>
      <c r="H133" s="99"/>
      <c r="I133" s="104" t="str">
        <f aca="false">IF(H133="","",G133/(H133/60))</f>
        <v/>
      </c>
      <c r="J133" s="66"/>
      <c r="K133" s="99"/>
      <c r="L133" s="99"/>
      <c r="M133" s="102"/>
      <c r="N133" s="103"/>
      <c r="Y133" s="67"/>
    </row>
    <row r="134" customFormat="false" ht="12.75" hidden="false" customHeight="false" outlineLevel="0" collapsed="false">
      <c r="A134" s="96" t="n">
        <f aca="false">A133+1</f>
        <v>111</v>
      </c>
      <c r="B134" s="99"/>
      <c r="C134" s="98"/>
      <c r="D134" s="99"/>
      <c r="E134" s="99"/>
      <c r="F134" s="98"/>
      <c r="G134" s="99"/>
      <c r="H134" s="99"/>
      <c r="I134" s="104" t="str">
        <f aca="false">IF(H134="","",G134/(H134/60))</f>
        <v/>
      </c>
      <c r="J134" s="66"/>
      <c r="K134" s="99"/>
      <c r="L134" s="99"/>
      <c r="M134" s="102"/>
      <c r="N134" s="103"/>
      <c r="Y134" s="67"/>
    </row>
    <row r="135" customFormat="false" ht="12.75" hidden="false" customHeight="false" outlineLevel="0" collapsed="false">
      <c r="A135" s="96" t="n">
        <f aca="false">A134+1</f>
        <v>112</v>
      </c>
      <c r="B135" s="99"/>
      <c r="C135" s="98"/>
      <c r="D135" s="99"/>
      <c r="E135" s="99"/>
      <c r="F135" s="98"/>
      <c r="G135" s="99"/>
      <c r="H135" s="99"/>
      <c r="I135" s="104" t="str">
        <f aca="false">IF(H135="","",G135/(H135/60))</f>
        <v/>
      </c>
      <c r="J135" s="66"/>
      <c r="K135" s="99"/>
      <c r="L135" s="99"/>
      <c r="M135" s="102"/>
      <c r="N135" s="103"/>
      <c r="Y135" s="67"/>
    </row>
    <row r="136" customFormat="false" ht="12.75" hidden="false" customHeight="false" outlineLevel="0" collapsed="false">
      <c r="A136" s="96" t="n">
        <f aca="false">A135+1</f>
        <v>113</v>
      </c>
      <c r="B136" s="99"/>
      <c r="C136" s="98"/>
      <c r="D136" s="99"/>
      <c r="E136" s="99"/>
      <c r="F136" s="98"/>
      <c r="G136" s="99"/>
      <c r="H136" s="99"/>
      <c r="I136" s="104" t="str">
        <f aca="false">IF(H136="","",G136/(H136/60))</f>
        <v/>
      </c>
      <c r="J136" s="66"/>
      <c r="K136" s="99"/>
      <c r="L136" s="99"/>
      <c r="M136" s="102"/>
      <c r="N136" s="103"/>
      <c r="Y136" s="67"/>
    </row>
    <row r="137" customFormat="false" ht="12.75" hidden="false" customHeight="false" outlineLevel="0" collapsed="false">
      <c r="A137" s="96" t="n">
        <f aca="false">A136+1</f>
        <v>114</v>
      </c>
      <c r="B137" s="99"/>
      <c r="C137" s="98"/>
      <c r="D137" s="99"/>
      <c r="E137" s="99"/>
      <c r="F137" s="98"/>
      <c r="G137" s="99"/>
      <c r="H137" s="99"/>
      <c r="I137" s="104" t="str">
        <f aca="false">IF(H137="","",G137/(H137/60))</f>
        <v/>
      </c>
      <c r="J137" s="66"/>
      <c r="K137" s="99"/>
      <c r="L137" s="99"/>
      <c r="M137" s="102"/>
      <c r="N137" s="103"/>
      <c r="Y137" s="67"/>
    </row>
    <row r="138" customFormat="false" ht="12.75" hidden="false" customHeight="false" outlineLevel="0" collapsed="false">
      <c r="A138" s="96" t="n">
        <f aca="false">A137+1</f>
        <v>115</v>
      </c>
      <c r="B138" s="99"/>
      <c r="C138" s="98"/>
      <c r="D138" s="99"/>
      <c r="E138" s="99"/>
      <c r="F138" s="98"/>
      <c r="G138" s="99"/>
      <c r="H138" s="99"/>
      <c r="I138" s="104" t="str">
        <f aca="false">IF(H138="","",G138/(H138/60))</f>
        <v/>
      </c>
      <c r="J138" s="66"/>
      <c r="K138" s="99"/>
      <c r="L138" s="99"/>
      <c r="M138" s="102"/>
      <c r="N138" s="103"/>
      <c r="Y138" s="67"/>
    </row>
    <row r="139" customFormat="false" ht="12.75" hidden="false" customHeight="false" outlineLevel="0" collapsed="false">
      <c r="A139" s="96" t="n">
        <f aca="false">A138+1</f>
        <v>116</v>
      </c>
      <c r="B139" s="99"/>
      <c r="C139" s="98"/>
      <c r="D139" s="99"/>
      <c r="E139" s="99"/>
      <c r="F139" s="98"/>
      <c r="G139" s="99"/>
      <c r="H139" s="99"/>
      <c r="I139" s="104" t="str">
        <f aca="false">IF(H139="","",G139/(H139/60))</f>
        <v/>
      </c>
      <c r="J139" s="66"/>
      <c r="K139" s="99"/>
      <c r="L139" s="99"/>
      <c r="M139" s="102"/>
      <c r="N139" s="103"/>
      <c r="Y139" s="67"/>
    </row>
    <row r="140" customFormat="false" ht="12.75" hidden="false" customHeight="false" outlineLevel="0" collapsed="false">
      <c r="A140" s="96" t="n">
        <f aca="false">A139+1</f>
        <v>117</v>
      </c>
      <c r="B140" s="99"/>
      <c r="C140" s="98"/>
      <c r="D140" s="99"/>
      <c r="E140" s="99"/>
      <c r="F140" s="98"/>
      <c r="G140" s="99"/>
      <c r="H140" s="99"/>
      <c r="I140" s="104" t="str">
        <f aca="false">IF(H140="","",G140/(H140/60))</f>
        <v/>
      </c>
      <c r="J140" s="66"/>
      <c r="K140" s="99"/>
      <c r="L140" s="99"/>
      <c r="M140" s="102"/>
      <c r="N140" s="103"/>
      <c r="Y140" s="67"/>
    </row>
    <row r="141" customFormat="false" ht="12.75" hidden="false" customHeight="false" outlineLevel="0" collapsed="false">
      <c r="A141" s="96" t="n">
        <f aca="false">A140+1</f>
        <v>118</v>
      </c>
      <c r="B141" s="99"/>
      <c r="C141" s="98"/>
      <c r="D141" s="99"/>
      <c r="E141" s="99"/>
      <c r="F141" s="98"/>
      <c r="G141" s="99"/>
      <c r="H141" s="99"/>
      <c r="I141" s="104" t="str">
        <f aca="false">IF(H141="","",G141/(H141/60))</f>
        <v/>
      </c>
      <c r="J141" s="66"/>
      <c r="K141" s="99"/>
      <c r="L141" s="99"/>
      <c r="M141" s="102"/>
      <c r="N141" s="103"/>
      <c r="Y141" s="67"/>
    </row>
    <row r="142" customFormat="false" ht="12.75" hidden="false" customHeight="false" outlineLevel="0" collapsed="false">
      <c r="A142" s="96" t="n">
        <f aca="false">A141+1</f>
        <v>119</v>
      </c>
      <c r="B142" s="99"/>
      <c r="C142" s="98"/>
      <c r="D142" s="99"/>
      <c r="E142" s="99"/>
      <c r="F142" s="98"/>
      <c r="G142" s="99"/>
      <c r="H142" s="99"/>
      <c r="I142" s="104" t="str">
        <f aca="false">IF(H142="","",G142/(H142/60))</f>
        <v/>
      </c>
      <c r="J142" s="66"/>
      <c r="K142" s="99"/>
      <c r="L142" s="99"/>
      <c r="M142" s="102"/>
      <c r="N142" s="103"/>
      <c r="Y142" s="67"/>
    </row>
    <row r="143" customFormat="false" ht="12.75" hidden="false" customHeight="false" outlineLevel="0" collapsed="false">
      <c r="A143" s="96" t="n">
        <f aca="false">A142+1</f>
        <v>120</v>
      </c>
      <c r="B143" s="99"/>
      <c r="C143" s="98"/>
      <c r="D143" s="99"/>
      <c r="E143" s="99"/>
      <c r="F143" s="98"/>
      <c r="G143" s="99"/>
      <c r="H143" s="99"/>
      <c r="I143" s="104" t="str">
        <f aca="false">IF(H143="","",G143/(H143/60))</f>
        <v/>
      </c>
      <c r="J143" s="66"/>
      <c r="K143" s="99"/>
      <c r="L143" s="99"/>
      <c r="M143" s="102"/>
      <c r="N143" s="103"/>
      <c r="Y143" s="67"/>
    </row>
    <row r="165" customFormat="false" ht="12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AA165" s="1"/>
      <c r="AB165" s="1"/>
      <c r="AC165" s="1"/>
      <c r="AD165" s="1"/>
      <c r="AE165" s="1"/>
      <c r="AF165" s="1"/>
      <c r="AG165" s="1"/>
    </row>
    <row r="166" customFormat="false" ht="12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AA166" s="1"/>
      <c r="AB166" s="1"/>
      <c r="AC166" s="1"/>
      <c r="AD166" s="1"/>
      <c r="AE166" s="1"/>
      <c r="AF166" s="1"/>
      <c r="AG166" s="1"/>
    </row>
    <row r="167" customFormat="false" ht="12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AA167" s="1"/>
      <c r="AB167" s="1"/>
      <c r="AC167" s="1"/>
      <c r="AD167" s="1"/>
      <c r="AE167" s="1"/>
      <c r="AF167" s="1"/>
      <c r="AG167" s="1"/>
    </row>
    <row r="168" customFormat="false" ht="12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AA168" s="1"/>
      <c r="AB168" s="1"/>
      <c r="AC168" s="1"/>
      <c r="AD168" s="1"/>
      <c r="AE168" s="1"/>
      <c r="AF168" s="1"/>
      <c r="AG168" s="1"/>
    </row>
    <row r="169" customFormat="false" ht="12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AA169" s="1"/>
      <c r="AB169" s="1"/>
      <c r="AC169" s="1"/>
      <c r="AD169" s="1"/>
      <c r="AE169" s="1"/>
      <c r="AF169" s="1"/>
      <c r="AG169" s="1"/>
    </row>
    <row r="170" customFormat="false" ht="12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AA170" s="1"/>
      <c r="AB170" s="1"/>
      <c r="AC170" s="1"/>
      <c r="AD170" s="1"/>
      <c r="AE170" s="1"/>
      <c r="AF170" s="1"/>
      <c r="AG170" s="1"/>
    </row>
    <row r="171" customFormat="false" ht="12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AA171" s="1"/>
      <c r="AB171" s="1"/>
      <c r="AC171" s="1"/>
      <c r="AD171" s="1"/>
      <c r="AE171" s="1"/>
      <c r="AF171" s="1"/>
      <c r="AG171" s="1"/>
    </row>
    <row r="172" customFormat="false" ht="12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AA172" s="1"/>
      <c r="AB172" s="1"/>
      <c r="AC172" s="1"/>
      <c r="AD172" s="1"/>
      <c r="AE172" s="1"/>
      <c r="AF172" s="1"/>
      <c r="AG172" s="1"/>
    </row>
    <row r="173" customFormat="false" ht="12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AA173" s="1"/>
      <c r="AB173" s="1"/>
      <c r="AC173" s="1"/>
      <c r="AD173" s="1"/>
      <c r="AE173" s="1"/>
      <c r="AF173" s="1"/>
      <c r="AG173" s="1"/>
    </row>
    <row r="174" customFormat="false" ht="12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AA174" s="1"/>
      <c r="AB174" s="1"/>
      <c r="AC174" s="1"/>
      <c r="AD174" s="1"/>
      <c r="AE174" s="1"/>
      <c r="AF174" s="1"/>
      <c r="AG174" s="1"/>
    </row>
    <row r="175" customFormat="false" ht="12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AA175" s="1"/>
      <c r="AB175" s="1"/>
      <c r="AC175" s="1"/>
      <c r="AD175" s="1"/>
      <c r="AE175" s="1"/>
      <c r="AF175" s="1"/>
      <c r="AG175" s="1"/>
    </row>
    <row r="176" customFormat="false" ht="12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AA176" s="1"/>
      <c r="AB176" s="1"/>
      <c r="AC176" s="1"/>
      <c r="AD176" s="1"/>
      <c r="AE176" s="1"/>
      <c r="AF176" s="1"/>
      <c r="AG176" s="1"/>
    </row>
    <row r="177" customFormat="false" ht="12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AA177" s="1"/>
      <c r="AB177" s="1"/>
      <c r="AC177" s="1"/>
      <c r="AD177" s="1"/>
      <c r="AE177" s="1"/>
      <c r="AF177" s="1"/>
      <c r="AG177" s="1"/>
    </row>
    <row r="178" customFormat="false" ht="12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AA178" s="1"/>
      <c r="AB178" s="1"/>
      <c r="AC178" s="1"/>
      <c r="AD178" s="1"/>
      <c r="AE178" s="1"/>
      <c r="AF178" s="1"/>
      <c r="AG178" s="1"/>
    </row>
    <row r="179" customFormat="false" ht="12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AA179" s="1"/>
      <c r="AB179" s="1"/>
      <c r="AC179" s="1"/>
      <c r="AD179" s="1"/>
      <c r="AE179" s="1"/>
      <c r="AF179" s="1"/>
      <c r="AG179" s="1"/>
    </row>
    <row r="180" customFormat="false" ht="12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AA180" s="1"/>
      <c r="AB180" s="1"/>
      <c r="AC180" s="1"/>
      <c r="AD180" s="1"/>
      <c r="AE180" s="1"/>
      <c r="AF180" s="1"/>
      <c r="AG180" s="1"/>
    </row>
    <row r="181" customFormat="false" ht="12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AA181" s="1"/>
      <c r="AB181" s="1"/>
      <c r="AC181" s="1"/>
      <c r="AD181" s="1"/>
      <c r="AE181" s="1"/>
      <c r="AF181" s="1"/>
      <c r="AG181" s="1"/>
    </row>
    <row r="182" customFormat="false" ht="12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AA182" s="1"/>
      <c r="AB182" s="1"/>
      <c r="AC182" s="1"/>
      <c r="AD182" s="1"/>
      <c r="AE182" s="1"/>
      <c r="AF182" s="1"/>
      <c r="AG182" s="1"/>
    </row>
    <row r="183" customFormat="false" ht="12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AA183" s="1"/>
      <c r="AB183" s="1"/>
      <c r="AC183" s="1"/>
      <c r="AD183" s="1"/>
      <c r="AE183" s="1"/>
      <c r="AF183" s="1"/>
      <c r="AG183" s="1"/>
    </row>
    <row r="184" customFormat="false" ht="12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AA184" s="1"/>
      <c r="AB184" s="1"/>
      <c r="AC184" s="1"/>
      <c r="AD184" s="1"/>
      <c r="AE184" s="1"/>
      <c r="AF184" s="1"/>
      <c r="AG184" s="1"/>
    </row>
    <row r="185" customFormat="false" ht="12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AA185" s="1"/>
      <c r="AB185" s="1"/>
      <c r="AC185" s="1"/>
      <c r="AD185" s="1"/>
      <c r="AE185" s="1"/>
      <c r="AF185" s="1"/>
      <c r="AG185" s="1"/>
    </row>
    <row r="186" customFormat="false" ht="12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AA186" s="1"/>
      <c r="AB186" s="1"/>
      <c r="AC186" s="1"/>
      <c r="AD186" s="1"/>
      <c r="AE186" s="1"/>
      <c r="AF186" s="1"/>
      <c r="AG186" s="1"/>
    </row>
    <row r="187" s="1" customFormat="true" ht="12.75" hidden="false" customHeight="false" outlineLevel="0" collapsed="false"/>
    <row r="188" customFormat="false" ht="12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AA188" s="1"/>
      <c r="AB188" s="1"/>
      <c r="AC188" s="1"/>
      <c r="AD188" s="1"/>
      <c r="AE188" s="1"/>
      <c r="AF188" s="1"/>
      <c r="AG188" s="1"/>
    </row>
    <row r="189" customFormat="false" ht="13.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62"/>
      <c r="AA189" s="1"/>
      <c r="AB189" s="1"/>
      <c r="AC189" s="1"/>
      <c r="AD189" s="1"/>
      <c r="AE189" s="1"/>
      <c r="AF189" s="1"/>
      <c r="AG189" s="1"/>
    </row>
    <row r="190" customFormat="false" ht="12.75" hidden="false" customHeight="false" outlineLevel="0" collapsed="false">
      <c r="B190" s="106" t="s">
        <v>197</v>
      </c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AA190" s="53"/>
      <c r="AB190" s="53"/>
      <c r="AC190" s="53"/>
      <c r="AD190" s="53"/>
      <c r="AE190" s="53"/>
      <c r="AF190" s="53"/>
      <c r="AG190" s="53"/>
    </row>
    <row r="191" customFormat="false" ht="13.5" hidden="false" customHeight="false" outlineLevel="0" collapsed="false">
      <c r="B191" s="107" t="s">
        <v>176</v>
      </c>
      <c r="C191" s="108" t="s">
        <v>187</v>
      </c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</row>
    <row r="192" customFormat="false" ht="12.75" hidden="false" customHeight="false" outlineLevel="0" collapsed="false">
      <c r="A192" s="67" t="n">
        <v>1</v>
      </c>
      <c r="B192" s="109" t="s">
        <v>198</v>
      </c>
      <c r="C192" s="110" t="s">
        <v>198</v>
      </c>
    </row>
    <row r="193" customFormat="false" ht="12.75" hidden="false" customHeight="false" outlineLevel="0" collapsed="false">
      <c r="A193" s="67" t="n">
        <f aca="false">A192+1</f>
        <v>2</v>
      </c>
      <c r="B193" s="111" t="s">
        <v>198</v>
      </c>
      <c r="C193" s="110" t="s">
        <v>198</v>
      </c>
    </row>
    <row r="194" customFormat="false" ht="12.75" hidden="false" customHeight="false" outlineLevel="0" collapsed="false">
      <c r="A194" s="67" t="n">
        <f aca="false">A193+1</f>
        <v>3</v>
      </c>
      <c r="B194" s="111" t="s">
        <v>198</v>
      </c>
      <c r="C194" s="110" t="s">
        <v>198</v>
      </c>
    </row>
    <row r="195" customFormat="false" ht="12.75" hidden="false" customHeight="false" outlineLevel="0" collapsed="false">
      <c r="A195" s="67" t="n">
        <f aca="false">A194+1</f>
        <v>4</v>
      </c>
      <c r="B195" s="111" t="s">
        <v>198</v>
      </c>
      <c r="C195" s="112" t="s">
        <v>198</v>
      </c>
    </row>
    <row r="196" customFormat="false" ht="12.75" hidden="false" customHeight="false" outlineLevel="0" collapsed="false">
      <c r="A196" s="67" t="n">
        <f aca="false">A195+1</f>
        <v>5</v>
      </c>
      <c r="B196" s="113" t="s">
        <v>198</v>
      </c>
      <c r="C196" s="110" t="s">
        <v>198</v>
      </c>
    </row>
    <row r="197" customFormat="false" ht="12.75" hidden="false" customHeight="false" outlineLevel="0" collapsed="false">
      <c r="A197" s="67" t="n">
        <f aca="false">A196+1</f>
        <v>6</v>
      </c>
      <c r="B197" s="113" t="s">
        <v>198</v>
      </c>
      <c r="C197" s="110" t="s">
        <v>198</v>
      </c>
    </row>
    <row r="198" customFormat="false" ht="12.75" hidden="false" customHeight="false" outlineLevel="0" collapsed="false">
      <c r="A198" s="67" t="n">
        <f aca="false">A197+1</f>
        <v>7</v>
      </c>
      <c r="B198" s="113" t="s">
        <v>198</v>
      </c>
      <c r="C198" s="110" t="s">
        <v>198</v>
      </c>
    </row>
    <row r="199" customFormat="false" ht="12.75" hidden="false" customHeight="false" outlineLevel="0" collapsed="false">
      <c r="A199" s="67" t="n">
        <f aca="false">A198+1</f>
        <v>8</v>
      </c>
      <c r="B199" s="113" t="s">
        <v>198</v>
      </c>
      <c r="C199" s="110" t="s">
        <v>198</v>
      </c>
    </row>
    <row r="200" customFormat="false" ht="12.75" hidden="false" customHeight="false" outlineLevel="0" collapsed="false">
      <c r="A200" s="67" t="n">
        <f aca="false">A199+1</f>
        <v>9</v>
      </c>
      <c r="B200" s="113" t="s">
        <v>198</v>
      </c>
      <c r="C200" s="110" t="s">
        <v>198</v>
      </c>
    </row>
    <row r="201" customFormat="false" ht="12.75" hidden="false" customHeight="false" outlineLevel="0" collapsed="false">
      <c r="A201" s="67" t="n">
        <f aca="false">A200+1</f>
        <v>10</v>
      </c>
      <c r="B201" s="113" t="s">
        <v>198</v>
      </c>
      <c r="C201" s="110" t="s">
        <v>198</v>
      </c>
    </row>
    <row r="202" customFormat="false" ht="12.75" hidden="false" customHeight="false" outlineLevel="0" collapsed="false">
      <c r="A202" s="67" t="n">
        <f aca="false">A201+1</f>
        <v>11</v>
      </c>
      <c r="B202" s="113" t="s">
        <v>198</v>
      </c>
      <c r="C202" s="110" t="s">
        <v>198</v>
      </c>
    </row>
    <row r="203" customFormat="false" ht="12.75" hidden="false" customHeight="false" outlineLevel="0" collapsed="false">
      <c r="A203" s="67" t="n">
        <f aca="false">A202+1</f>
        <v>12</v>
      </c>
      <c r="B203" s="113" t="s">
        <v>198</v>
      </c>
      <c r="C203" s="110" t="s">
        <v>198</v>
      </c>
    </row>
    <row r="204" customFormat="false" ht="12.75" hidden="false" customHeight="false" outlineLevel="0" collapsed="false">
      <c r="A204" s="67" t="n">
        <f aca="false">A203+1</f>
        <v>13</v>
      </c>
      <c r="B204" s="113" t="s">
        <v>198</v>
      </c>
      <c r="C204" s="110" t="s">
        <v>198</v>
      </c>
    </row>
    <row r="205" customFormat="false" ht="12.75" hidden="false" customHeight="false" outlineLevel="0" collapsed="false">
      <c r="A205" s="67" t="n">
        <f aca="false">A204+1</f>
        <v>14</v>
      </c>
      <c r="B205" s="113" t="s">
        <v>198</v>
      </c>
      <c r="C205" s="110" t="s">
        <v>198</v>
      </c>
    </row>
    <row r="206" customFormat="false" ht="12.75" hidden="false" customHeight="false" outlineLevel="0" collapsed="false">
      <c r="A206" s="67" t="n">
        <f aca="false">A205+1</f>
        <v>15</v>
      </c>
      <c r="B206" s="113" t="s">
        <v>198</v>
      </c>
      <c r="C206" s="110" t="s">
        <v>198</v>
      </c>
    </row>
    <row r="207" customFormat="false" ht="12.75" hidden="false" customHeight="false" outlineLevel="0" collapsed="false">
      <c r="A207" s="67" t="n">
        <f aca="false">A206+1</f>
        <v>16</v>
      </c>
      <c r="B207" s="113" t="s">
        <v>198</v>
      </c>
      <c r="C207" s="110" t="s">
        <v>198</v>
      </c>
    </row>
    <row r="208" customFormat="false" ht="12.75" hidden="false" customHeight="false" outlineLevel="0" collapsed="false">
      <c r="A208" s="67" t="n">
        <f aca="false">A207+1</f>
        <v>17</v>
      </c>
      <c r="B208" s="113" t="s">
        <v>198</v>
      </c>
      <c r="C208" s="110" t="s">
        <v>198</v>
      </c>
    </row>
    <row r="209" customFormat="false" ht="12.75" hidden="false" customHeight="false" outlineLevel="0" collapsed="false">
      <c r="A209" s="67" t="n">
        <f aca="false">A208+1</f>
        <v>18</v>
      </c>
      <c r="B209" s="113" t="s">
        <v>198</v>
      </c>
      <c r="C209" s="110" t="s">
        <v>198</v>
      </c>
    </row>
    <row r="210" customFormat="false" ht="12.75" hidden="false" customHeight="false" outlineLevel="0" collapsed="false">
      <c r="A210" s="67" t="n">
        <f aca="false">A209+1</f>
        <v>19</v>
      </c>
      <c r="B210" s="113" t="s">
        <v>198</v>
      </c>
      <c r="C210" s="110" t="s">
        <v>198</v>
      </c>
    </row>
    <row r="211" customFormat="false" ht="12.75" hidden="false" customHeight="false" outlineLevel="0" collapsed="false">
      <c r="A211" s="67" t="n">
        <f aca="false">A210+1</f>
        <v>20</v>
      </c>
      <c r="B211" s="113" t="s">
        <v>198</v>
      </c>
      <c r="C211" s="110" t="s">
        <v>198</v>
      </c>
    </row>
    <row r="212" customFormat="false" ht="12.75" hidden="false" customHeight="false" outlineLevel="0" collapsed="false">
      <c r="A212" s="67" t="n">
        <f aca="false">A211+1</f>
        <v>21</v>
      </c>
      <c r="B212" s="113" t="s">
        <v>198</v>
      </c>
      <c r="C212" s="110" t="s">
        <v>198</v>
      </c>
    </row>
    <row r="213" customFormat="false" ht="12.75" hidden="false" customHeight="false" outlineLevel="0" collapsed="false">
      <c r="A213" s="67" t="n">
        <f aca="false">A212+1</f>
        <v>22</v>
      </c>
      <c r="B213" s="113" t="s">
        <v>198</v>
      </c>
      <c r="C213" s="110" t="s">
        <v>198</v>
      </c>
    </row>
    <row r="214" customFormat="false" ht="12.75" hidden="false" customHeight="false" outlineLevel="0" collapsed="false">
      <c r="A214" s="67" t="n">
        <f aca="false">A213+1</f>
        <v>23</v>
      </c>
      <c r="B214" s="113" t="s">
        <v>198</v>
      </c>
      <c r="C214" s="110" t="s">
        <v>198</v>
      </c>
    </row>
    <row r="215" customFormat="false" ht="12.75" hidden="false" customHeight="false" outlineLevel="0" collapsed="false">
      <c r="A215" s="67" t="n">
        <f aca="false">A214+1</f>
        <v>24</v>
      </c>
      <c r="B215" s="113" t="s">
        <v>198</v>
      </c>
      <c r="C215" s="110" t="s">
        <v>198</v>
      </c>
    </row>
    <row r="216" customFormat="false" ht="12.75" hidden="false" customHeight="false" outlineLevel="0" collapsed="false">
      <c r="A216" s="67" t="n">
        <f aca="false">A215+1</f>
        <v>25</v>
      </c>
      <c r="B216" s="113" t="s">
        <v>198</v>
      </c>
      <c r="C216" s="110" t="s">
        <v>198</v>
      </c>
    </row>
    <row r="217" customFormat="false" ht="12.75" hidden="false" customHeight="false" outlineLevel="0" collapsed="false">
      <c r="A217" s="67" t="n">
        <f aca="false">A216+1</f>
        <v>26</v>
      </c>
      <c r="B217" s="113" t="s">
        <v>198</v>
      </c>
      <c r="C217" s="110" t="s">
        <v>198</v>
      </c>
    </row>
    <row r="218" customFormat="false" ht="12.75" hidden="false" customHeight="false" outlineLevel="0" collapsed="false">
      <c r="A218" s="67" t="n">
        <f aca="false">A217+1</f>
        <v>27</v>
      </c>
      <c r="B218" s="113" t="s">
        <v>198</v>
      </c>
      <c r="C218" s="110" t="s">
        <v>198</v>
      </c>
    </row>
    <row r="219" customFormat="false" ht="12.75" hidden="false" customHeight="false" outlineLevel="0" collapsed="false">
      <c r="A219" s="67" t="n">
        <f aca="false">A218+1</f>
        <v>28</v>
      </c>
      <c r="B219" s="113" t="s">
        <v>198</v>
      </c>
      <c r="C219" s="110" t="s">
        <v>198</v>
      </c>
    </row>
    <row r="220" customFormat="false" ht="12.75" hidden="false" customHeight="false" outlineLevel="0" collapsed="false">
      <c r="A220" s="67" t="n">
        <f aca="false">A219+1</f>
        <v>29</v>
      </c>
      <c r="B220" s="113" t="s">
        <v>198</v>
      </c>
      <c r="C220" s="110" t="s">
        <v>198</v>
      </c>
    </row>
    <row r="221" customFormat="false" ht="12.75" hidden="false" customHeight="false" outlineLevel="0" collapsed="false">
      <c r="A221" s="67" t="n">
        <f aca="false">A220+1</f>
        <v>30</v>
      </c>
      <c r="B221" s="113" t="s">
        <v>198</v>
      </c>
      <c r="C221" s="110" t="s">
        <v>198</v>
      </c>
    </row>
    <row r="222" customFormat="false" ht="12.75" hidden="false" customHeight="false" outlineLevel="0" collapsed="false">
      <c r="A222" s="67" t="n">
        <f aca="false">A221+1</f>
        <v>31</v>
      </c>
      <c r="B222" s="113" t="s">
        <v>198</v>
      </c>
      <c r="C222" s="110" t="s">
        <v>198</v>
      </c>
    </row>
    <row r="223" customFormat="false" ht="12.75" hidden="false" customHeight="false" outlineLevel="0" collapsed="false">
      <c r="A223" s="67" t="n">
        <f aca="false">A222+1</f>
        <v>32</v>
      </c>
      <c r="B223" s="113" t="s">
        <v>198</v>
      </c>
      <c r="C223" s="110" t="s">
        <v>198</v>
      </c>
    </row>
    <row r="224" customFormat="false" ht="12.75" hidden="false" customHeight="false" outlineLevel="0" collapsed="false">
      <c r="A224" s="67" t="n">
        <f aca="false">A223+1</f>
        <v>33</v>
      </c>
      <c r="B224" s="113" t="s">
        <v>198</v>
      </c>
      <c r="C224" s="110" t="s">
        <v>198</v>
      </c>
    </row>
    <row r="225" customFormat="false" ht="12.75" hidden="false" customHeight="false" outlineLevel="0" collapsed="false">
      <c r="A225" s="67" t="n">
        <f aca="false">A224+1</f>
        <v>34</v>
      </c>
      <c r="B225" s="113" t="s">
        <v>198</v>
      </c>
      <c r="C225" s="110" t="s">
        <v>198</v>
      </c>
    </row>
    <row r="226" customFormat="false" ht="12.75" hidden="false" customHeight="false" outlineLevel="0" collapsed="false">
      <c r="A226" s="67" t="n">
        <f aca="false">A225+1</f>
        <v>35</v>
      </c>
      <c r="B226" s="113" t="s">
        <v>198</v>
      </c>
      <c r="C226" s="110" t="s">
        <v>198</v>
      </c>
    </row>
    <row r="227" customFormat="false" ht="12.75" hidden="false" customHeight="false" outlineLevel="0" collapsed="false">
      <c r="A227" s="67" t="n">
        <f aca="false">A226+1</f>
        <v>36</v>
      </c>
      <c r="B227" s="113" t="s">
        <v>198</v>
      </c>
      <c r="C227" s="110" t="s">
        <v>198</v>
      </c>
    </row>
    <row r="228" customFormat="false" ht="12.75" hidden="false" customHeight="false" outlineLevel="0" collapsed="false">
      <c r="A228" s="67" t="n">
        <f aca="false">A227+1</f>
        <v>37</v>
      </c>
      <c r="B228" s="113" t="s">
        <v>198</v>
      </c>
      <c r="C228" s="110" t="s">
        <v>198</v>
      </c>
    </row>
    <row r="229" customFormat="false" ht="12.75" hidden="false" customHeight="false" outlineLevel="0" collapsed="false">
      <c r="A229" s="67" t="n">
        <f aca="false">A228+1</f>
        <v>38</v>
      </c>
      <c r="B229" s="113" t="s">
        <v>198</v>
      </c>
      <c r="C229" s="110" t="s">
        <v>198</v>
      </c>
    </row>
    <row r="230" customFormat="false" ht="12.75" hidden="false" customHeight="false" outlineLevel="0" collapsed="false">
      <c r="A230" s="67" t="n">
        <f aca="false">A229+1</f>
        <v>39</v>
      </c>
      <c r="B230" s="113" t="s">
        <v>198</v>
      </c>
      <c r="C230" s="110" t="s">
        <v>198</v>
      </c>
    </row>
    <row r="231" customFormat="false" ht="12.75" hidden="false" customHeight="false" outlineLevel="0" collapsed="false">
      <c r="A231" s="67" t="n">
        <f aca="false">A230+1</f>
        <v>40</v>
      </c>
      <c r="B231" s="113" t="s">
        <v>198</v>
      </c>
      <c r="C231" s="110" t="s">
        <v>198</v>
      </c>
    </row>
    <row r="232" customFormat="false" ht="12.75" hidden="false" customHeight="false" outlineLevel="0" collapsed="false">
      <c r="A232" s="67" t="n">
        <f aca="false">A231+1</f>
        <v>41</v>
      </c>
      <c r="B232" s="113" t="s">
        <v>198</v>
      </c>
      <c r="C232" s="110" t="s">
        <v>198</v>
      </c>
    </row>
    <row r="233" customFormat="false" ht="12.75" hidden="false" customHeight="false" outlineLevel="0" collapsed="false">
      <c r="A233" s="67" t="n">
        <f aca="false">A232+1</f>
        <v>42</v>
      </c>
      <c r="B233" s="113" t="s">
        <v>198</v>
      </c>
      <c r="C233" s="110" t="s">
        <v>198</v>
      </c>
    </row>
    <row r="234" customFormat="false" ht="12.75" hidden="false" customHeight="false" outlineLevel="0" collapsed="false">
      <c r="A234" s="67" t="n">
        <f aca="false">A233+1</f>
        <v>43</v>
      </c>
      <c r="B234" s="113" t="s">
        <v>198</v>
      </c>
      <c r="C234" s="110" t="s">
        <v>198</v>
      </c>
    </row>
    <row r="235" customFormat="false" ht="12.75" hidden="false" customHeight="false" outlineLevel="0" collapsed="false">
      <c r="A235" s="67" t="n">
        <f aca="false">A234+1</f>
        <v>44</v>
      </c>
      <c r="B235" s="113" t="s">
        <v>198</v>
      </c>
      <c r="C235" s="110" t="s">
        <v>198</v>
      </c>
    </row>
    <row r="236" customFormat="false" ht="12.75" hidden="false" customHeight="false" outlineLevel="0" collapsed="false">
      <c r="A236" s="67" t="n">
        <f aca="false">A235+1</f>
        <v>45</v>
      </c>
      <c r="B236" s="113" t="s">
        <v>198</v>
      </c>
      <c r="C236" s="110" t="s">
        <v>198</v>
      </c>
    </row>
    <row r="237" customFormat="false" ht="12.75" hidden="false" customHeight="false" outlineLevel="0" collapsed="false">
      <c r="A237" s="67" t="n">
        <f aca="false">A236+1</f>
        <v>46</v>
      </c>
      <c r="B237" s="113" t="s">
        <v>198</v>
      </c>
      <c r="C237" s="110" t="s">
        <v>198</v>
      </c>
    </row>
    <row r="238" customFormat="false" ht="12.75" hidden="false" customHeight="false" outlineLevel="0" collapsed="false">
      <c r="A238" s="67" t="n">
        <f aca="false">A237+1</f>
        <v>47</v>
      </c>
      <c r="B238" s="113" t="s">
        <v>198</v>
      </c>
      <c r="C238" s="110" t="s">
        <v>198</v>
      </c>
    </row>
    <row r="239" customFormat="false" ht="12.75" hidden="false" customHeight="false" outlineLevel="0" collapsed="false">
      <c r="A239" s="67" t="n">
        <f aca="false">A238+1</f>
        <v>48</v>
      </c>
      <c r="B239" s="113" t="s">
        <v>198</v>
      </c>
      <c r="C239" s="110" t="s">
        <v>198</v>
      </c>
    </row>
    <row r="240" customFormat="false" ht="12.75" hidden="false" customHeight="false" outlineLevel="0" collapsed="false">
      <c r="A240" s="67" t="n">
        <f aca="false">A239+1</f>
        <v>49</v>
      </c>
      <c r="B240" s="113" t="s">
        <v>198</v>
      </c>
      <c r="C240" s="110" t="s">
        <v>198</v>
      </c>
    </row>
    <row r="241" customFormat="false" ht="12.75" hidden="false" customHeight="false" outlineLevel="0" collapsed="false">
      <c r="A241" s="67" t="n">
        <f aca="false">A240+1</f>
        <v>50</v>
      </c>
      <c r="B241" s="113" t="s">
        <v>198</v>
      </c>
      <c r="C241" s="110" t="s">
        <v>198</v>
      </c>
    </row>
    <row r="242" customFormat="false" ht="12.75" hidden="false" customHeight="false" outlineLevel="0" collapsed="false">
      <c r="A242" s="67" t="n">
        <f aca="false">A241+1</f>
        <v>51</v>
      </c>
      <c r="B242" s="113" t="s">
        <v>198</v>
      </c>
      <c r="C242" s="110" t="s">
        <v>198</v>
      </c>
    </row>
    <row r="243" customFormat="false" ht="12.75" hidden="false" customHeight="false" outlineLevel="0" collapsed="false">
      <c r="A243" s="67" t="n">
        <f aca="false">A242+1</f>
        <v>52</v>
      </c>
      <c r="B243" s="113" t="s">
        <v>198</v>
      </c>
      <c r="C243" s="110" t="s">
        <v>198</v>
      </c>
    </row>
    <row r="244" customFormat="false" ht="12.75" hidden="false" customHeight="false" outlineLevel="0" collapsed="false">
      <c r="A244" s="67" t="n">
        <f aca="false">A243+1</f>
        <v>53</v>
      </c>
      <c r="B244" s="113" t="s">
        <v>198</v>
      </c>
      <c r="C244" s="110" t="s">
        <v>198</v>
      </c>
    </row>
    <row r="245" customFormat="false" ht="12.75" hidden="false" customHeight="false" outlineLevel="0" collapsed="false">
      <c r="A245" s="67" t="n">
        <f aca="false">A244+1</f>
        <v>54</v>
      </c>
      <c r="B245" s="113" t="s">
        <v>198</v>
      </c>
      <c r="C245" s="110" t="s">
        <v>198</v>
      </c>
    </row>
    <row r="246" customFormat="false" ht="12.75" hidden="false" customHeight="false" outlineLevel="0" collapsed="false">
      <c r="A246" s="67" t="n">
        <f aca="false">A245+1</f>
        <v>55</v>
      </c>
      <c r="B246" s="113" t="s">
        <v>198</v>
      </c>
      <c r="C246" s="110" t="s">
        <v>198</v>
      </c>
    </row>
    <row r="247" customFormat="false" ht="12.75" hidden="false" customHeight="false" outlineLevel="0" collapsed="false">
      <c r="A247" s="67" t="n">
        <f aca="false">A246+1</f>
        <v>56</v>
      </c>
      <c r="B247" s="113" t="s">
        <v>198</v>
      </c>
      <c r="C247" s="110" t="s">
        <v>198</v>
      </c>
    </row>
    <row r="248" customFormat="false" ht="12.75" hidden="false" customHeight="false" outlineLevel="0" collapsed="false">
      <c r="A248" s="67" t="n">
        <f aca="false">A247+1</f>
        <v>57</v>
      </c>
      <c r="B248" s="113" t="s">
        <v>198</v>
      </c>
      <c r="C248" s="110" t="s">
        <v>198</v>
      </c>
    </row>
    <row r="249" customFormat="false" ht="12.75" hidden="false" customHeight="false" outlineLevel="0" collapsed="false">
      <c r="A249" s="67" t="n">
        <f aca="false">A248+1</f>
        <v>58</v>
      </c>
      <c r="B249" s="113" t="s">
        <v>198</v>
      </c>
      <c r="C249" s="110" t="s">
        <v>198</v>
      </c>
    </row>
    <row r="250" customFormat="false" ht="12.75" hidden="false" customHeight="false" outlineLevel="0" collapsed="false">
      <c r="A250" s="67" t="n">
        <f aca="false">A249+1</f>
        <v>59</v>
      </c>
      <c r="B250" s="113" t="s">
        <v>198</v>
      </c>
      <c r="C250" s="110" t="s">
        <v>198</v>
      </c>
    </row>
    <row r="251" customFormat="false" ht="12.75" hidden="false" customHeight="false" outlineLevel="0" collapsed="false">
      <c r="A251" s="67" t="n">
        <f aca="false">A250+1</f>
        <v>60</v>
      </c>
      <c r="B251" s="113" t="s">
        <v>198</v>
      </c>
      <c r="C251" s="110" t="s">
        <v>198</v>
      </c>
    </row>
    <row r="252" customFormat="false" ht="12.75" hidden="false" customHeight="false" outlineLevel="0" collapsed="false">
      <c r="A252" s="67" t="n">
        <f aca="false">A251+1</f>
        <v>61</v>
      </c>
      <c r="B252" s="113" t="s">
        <v>198</v>
      </c>
      <c r="C252" s="110" t="s">
        <v>198</v>
      </c>
    </row>
    <row r="253" customFormat="false" ht="12.75" hidden="false" customHeight="false" outlineLevel="0" collapsed="false">
      <c r="A253" s="67" t="n">
        <f aca="false">A252+1</f>
        <v>62</v>
      </c>
      <c r="B253" s="113" t="s">
        <v>198</v>
      </c>
      <c r="C253" s="110" t="s">
        <v>198</v>
      </c>
    </row>
    <row r="254" customFormat="false" ht="12.75" hidden="false" customHeight="false" outlineLevel="0" collapsed="false">
      <c r="A254" s="67" t="n">
        <f aca="false">A253+1</f>
        <v>63</v>
      </c>
      <c r="B254" s="113" t="s">
        <v>198</v>
      </c>
      <c r="C254" s="110" t="s">
        <v>198</v>
      </c>
    </row>
    <row r="255" customFormat="false" ht="12.75" hidden="false" customHeight="false" outlineLevel="0" collapsed="false">
      <c r="A255" s="67" t="n">
        <f aca="false">A254+1</f>
        <v>64</v>
      </c>
      <c r="B255" s="113" t="s">
        <v>198</v>
      </c>
      <c r="C255" s="110" t="s">
        <v>198</v>
      </c>
    </row>
    <row r="256" customFormat="false" ht="12.75" hidden="false" customHeight="false" outlineLevel="0" collapsed="false">
      <c r="A256" s="67" t="n">
        <f aca="false">A255+1</f>
        <v>65</v>
      </c>
      <c r="B256" s="113" t="s">
        <v>198</v>
      </c>
      <c r="C256" s="110" t="s">
        <v>198</v>
      </c>
    </row>
    <row r="257" customFormat="false" ht="12.75" hidden="false" customHeight="false" outlineLevel="0" collapsed="false">
      <c r="A257" s="67" t="n">
        <f aca="false">A256+1</f>
        <v>66</v>
      </c>
      <c r="B257" s="113" t="s">
        <v>198</v>
      </c>
      <c r="C257" s="110" t="s">
        <v>198</v>
      </c>
    </row>
    <row r="258" customFormat="false" ht="12.75" hidden="false" customHeight="false" outlineLevel="0" collapsed="false">
      <c r="A258" s="67" t="n">
        <f aca="false">A257+1</f>
        <v>67</v>
      </c>
      <c r="B258" s="113" t="s">
        <v>198</v>
      </c>
      <c r="C258" s="110" t="s">
        <v>198</v>
      </c>
    </row>
    <row r="259" customFormat="false" ht="12.75" hidden="false" customHeight="false" outlineLevel="0" collapsed="false">
      <c r="A259" s="67" t="n">
        <f aca="false">A258+1</f>
        <v>68</v>
      </c>
      <c r="B259" s="113" t="s">
        <v>198</v>
      </c>
      <c r="C259" s="110" t="s">
        <v>198</v>
      </c>
    </row>
    <row r="260" customFormat="false" ht="12.75" hidden="false" customHeight="false" outlineLevel="0" collapsed="false">
      <c r="A260" s="67" t="n">
        <f aca="false">A259+1</f>
        <v>69</v>
      </c>
      <c r="B260" s="113" t="s">
        <v>198</v>
      </c>
      <c r="C260" s="110" t="s">
        <v>198</v>
      </c>
    </row>
    <row r="261" customFormat="false" ht="12.75" hidden="false" customHeight="false" outlineLevel="0" collapsed="false">
      <c r="A261" s="67" t="n">
        <f aca="false">A260+1</f>
        <v>70</v>
      </c>
      <c r="B261" s="113" t="s">
        <v>198</v>
      </c>
      <c r="C261" s="110" t="s">
        <v>198</v>
      </c>
    </row>
    <row r="262" customFormat="false" ht="12.75" hidden="false" customHeight="false" outlineLevel="0" collapsed="false">
      <c r="A262" s="67" t="n">
        <f aca="false">A261+1</f>
        <v>71</v>
      </c>
      <c r="B262" s="113" t="s">
        <v>198</v>
      </c>
      <c r="C262" s="110" t="s">
        <v>198</v>
      </c>
    </row>
    <row r="263" customFormat="false" ht="12.75" hidden="false" customHeight="false" outlineLevel="0" collapsed="false">
      <c r="A263" s="67" t="n">
        <f aca="false">A262+1</f>
        <v>72</v>
      </c>
      <c r="B263" s="113" t="s">
        <v>198</v>
      </c>
      <c r="C263" s="110" t="s">
        <v>198</v>
      </c>
    </row>
    <row r="264" customFormat="false" ht="12.75" hidden="false" customHeight="false" outlineLevel="0" collapsed="false">
      <c r="A264" s="67" t="n">
        <f aca="false">A263+1</f>
        <v>73</v>
      </c>
      <c r="B264" s="113" t="s">
        <v>198</v>
      </c>
      <c r="C264" s="110" t="s">
        <v>198</v>
      </c>
    </row>
    <row r="265" customFormat="false" ht="12.75" hidden="false" customHeight="false" outlineLevel="0" collapsed="false">
      <c r="A265" s="67" t="n">
        <f aca="false">A264+1</f>
        <v>74</v>
      </c>
      <c r="B265" s="113" t="s">
        <v>198</v>
      </c>
      <c r="C265" s="110" t="s">
        <v>198</v>
      </c>
    </row>
    <row r="266" customFormat="false" ht="12.75" hidden="false" customHeight="false" outlineLevel="0" collapsed="false">
      <c r="A266" s="67" t="n">
        <f aca="false">A265+1</f>
        <v>75</v>
      </c>
      <c r="B266" s="113" t="s">
        <v>198</v>
      </c>
      <c r="C266" s="110" t="s">
        <v>198</v>
      </c>
    </row>
    <row r="267" customFormat="false" ht="12.75" hidden="false" customHeight="false" outlineLevel="0" collapsed="false">
      <c r="A267" s="67" t="n">
        <f aca="false">A266+1</f>
        <v>76</v>
      </c>
      <c r="B267" s="113" t="s">
        <v>198</v>
      </c>
      <c r="C267" s="110" t="s">
        <v>198</v>
      </c>
    </row>
    <row r="268" customFormat="false" ht="12.75" hidden="false" customHeight="false" outlineLevel="0" collapsed="false">
      <c r="A268" s="67" t="n">
        <f aca="false">A267+1</f>
        <v>77</v>
      </c>
      <c r="B268" s="113" t="s">
        <v>198</v>
      </c>
      <c r="C268" s="110" t="s">
        <v>198</v>
      </c>
    </row>
    <row r="269" customFormat="false" ht="12.75" hidden="false" customHeight="false" outlineLevel="0" collapsed="false">
      <c r="A269" s="67" t="n">
        <f aca="false">A268+1</f>
        <v>78</v>
      </c>
      <c r="B269" s="113" t="s">
        <v>198</v>
      </c>
      <c r="C269" s="110" t="s">
        <v>198</v>
      </c>
    </row>
    <row r="270" customFormat="false" ht="12.75" hidden="false" customHeight="false" outlineLevel="0" collapsed="false">
      <c r="A270" s="67" t="n">
        <f aca="false">A269+1</f>
        <v>79</v>
      </c>
      <c r="B270" s="113" t="s">
        <v>198</v>
      </c>
      <c r="C270" s="110" t="s">
        <v>198</v>
      </c>
    </row>
    <row r="271" customFormat="false" ht="12.75" hidden="false" customHeight="false" outlineLevel="0" collapsed="false">
      <c r="A271" s="67" t="n">
        <f aca="false">A270+1</f>
        <v>80</v>
      </c>
      <c r="B271" s="113" t="s">
        <v>198</v>
      </c>
      <c r="C271" s="110" t="s">
        <v>198</v>
      </c>
    </row>
    <row r="272" customFormat="false" ht="12.75" hidden="false" customHeight="false" outlineLevel="0" collapsed="false">
      <c r="A272" s="67" t="n">
        <f aca="false">A271+1</f>
        <v>81</v>
      </c>
      <c r="B272" s="113" t="s">
        <v>198</v>
      </c>
      <c r="C272" s="110" t="s">
        <v>198</v>
      </c>
    </row>
    <row r="273" customFormat="false" ht="12.75" hidden="false" customHeight="false" outlineLevel="0" collapsed="false">
      <c r="A273" s="67" t="n">
        <f aca="false">A272+1</f>
        <v>82</v>
      </c>
      <c r="B273" s="113" t="s">
        <v>198</v>
      </c>
      <c r="C273" s="110" t="s">
        <v>198</v>
      </c>
    </row>
    <row r="274" customFormat="false" ht="12.75" hidden="false" customHeight="false" outlineLevel="0" collapsed="false">
      <c r="A274" s="67" t="n">
        <f aca="false">A273+1</f>
        <v>83</v>
      </c>
      <c r="B274" s="113" t="s">
        <v>198</v>
      </c>
      <c r="C274" s="110" t="s">
        <v>198</v>
      </c>
    </row>
    <row r="275" customFormat="false" ht="12.75" hidden="false" customHeight="false" outlineLevel="0" collapsed="false">
      <c r="A275" s="67" t="n">
        <f aca="false">A274+1</f>
        <v>84</v>
      </c>
      <c r="B275" s="113" t="s">
        <v>198</v>
      </c>
      <c r="C275" s="110" t="s">
        <v>198</v>
      </c>
    </row>
    <row r="276" customFormat="false" ht="12.75" hidden="false" customHeight="false" outlineLevel="0" collapsed="false">
      <c r="A276" s="67" t="n">
        <f aca="false">A275+1</f>
        <v>85</v>
      </c>
      <c r="B276" s="113" t="s">
        <v>198</v>
      </c>
      <c r="C276" s="110" t="s">
        <v>198</v>
      </c>
    </row>
    <row r="277" customFormat="false" ht="12.75" hidden="false" customHeight="false" outlineLevel="0" collapsed="false">
      <c r="A277" s="67" t="n">
        <f aca="false">A276+1</f>
        <v>86</v>
      </c>
      <c r="B277" s="113" t="s">
        <v>198</v>
      </c>
      <c r="C277" s="110" t="s">
        <v>198</v>
      </c>
    </row>
    <row r="278" customFormat="false" ht="12.75" hidden="false" customHeight="false" outlineLevel="0" collapsed="false">
      <c r="A278" s="67" t="n">
        <f aca="false">A277+1</f>
        <v>87</v>
      </c>
      <c r="B278" s="113" t="s">
        <v>198</v>
      </c>
      <c r="C278" s="110" t="s">
        <v>198</v>
      </c>
    </row>
    <row r="279" customFormat="false" ht="12.75" hidden="false" customHeight="false" outlineLevel="0" collapsed="false">
      <c r="A279" s="67" t="n">
        <f aca="false">A278+1</f>
        <v>88</v>
      </c>
      <c r="B279" s="113" t="s">
        <v>198</v>
      </c>
      <c r="C279" s="110" t="s">
        <v>198</v>
      </c>
    </row>
    <row r="280" customFormat="false" ht="12.75" hidden="false" customHeight="false" outlineLevel="0" collapsed="false">
      <c r="A280" s="67" t="n">
        <f aca="false">A279+1</f>
        <v>89</v>
      </c>
      <c r="B280" s="113" t="s">
        <v>198</v>
      </c>
      <c r="C280" s="110" t="s">
        <v>198</v>
      </c>
    </row>
    <row r="281" customFormat="false" ht="12.75" hidden="false" customHeight="false" outlineLevel="0" collapsed="false">
      <c r="A281" s="67" t="n">
        <f aca="false">A280+1</f>
        <v>90</v>
      </c>
      <c r="B281" s="113" t="s">
        <v>198</v>
      </c>
      <c r="C281" s="110" t="s">
        <v>198</v>
      </c>
    </row>
    <row r="282" customFormat="false" ht="12.75" hidden="false" customHeight="false" outlineLevel="0" collapsed="false">
      <c r="A282" s="67" t="n">
        <f aca="false">A281+1</f>
        <v>91</v>
      </c>
      <c r="B282" s="113" t="s">
        <v>198</v>
      </c>
      <c r="C282" s="110" t="s">
        <v>198</v>
      </c>
    </row>
    <row r="283" customFormat="false" ht="12.75" hidden="false" customHeight="false" outlineLevel="0" collapsed="false">
      <c r="A283" s="67" t="n">
        <f aca="false">A282+1</f>
        <v>92</v>
      </c>
      <c r="B283" s="113" t="s">
        <v>198</v>
      </c>
      <c r="C283" s="110" t="s">
        <v>198</v>
      </c>
    </row>
    <row r="284" customFormat="false" ht="12.75" hidden="false" customHeight="false" outlineLevel="0" collapsed="false">
      <c r="A284" s="67" t="n">
        <f aca="false">A283+1</f>
        <v>93</v>
      </c>
      <c r="B284" s="113" t="s">
        <v>198</v>
      </c>
      <c r="C284" s="110" t="s">
        <v>198</v>
      </c>
    </row>
    <row r="285" customFormat="false" ht="12.75" hidden="false" customHeight="false" outlineLevel="0" collapsed="false">
      <c r="A285" s="67" t="n">
        <f aca="false">A284+1</f>
        <v>94</v>
      </c>
      <c r="B285" s="113" t="s">
        <v>198</v>
      </c>
      <c r="C285" s="110" t="s">
        <v>198</v>
      </c>
    </row>
    <row r="286" customFormat="false" ht="12.75" hidden="false" customHeight="false" outlineLevel="0" collapsed="false">
      <c r="A286" s="67" t="n">
        <f aca="false">A285+1</f>
        <v>95</v>
      </c>
      <c r="B286" s="113" t="s">
        <v>198</v>
      </c>
      <c r="C286" s="110" t="s">
        <v>198</v>
      </c>
    </row>
    <row r="287" customFormat="false" ht="12.75" hidden="false" customHeight="false" outlineLevel="0" collapsed="false">
      <c r="A287" s="67" t="n">
        <f aca="false">A286+1</f>
        <v>96</v>
      </c>
      <c r="B287" s="113" t="s">
        <v>198</v>
      </c>
      <c r="C287" s="110" t="s">
        <v>198</v>
      </c>
    </row>
    <row r="288" customFormat="false" ht="12.75" hidden="false" customHeight="false" outlineLevel="0" collapsed="false">
      <c r="A288" s="67" t="n">
        <f aca="false">A287+1</f>
        <v>97</v>
      </c>
      <c r="B288" s="113" t="s">
        <v>198</v>
      </c>
      <c r="C288" s="110" t="s">
        <v>198</v>
      </c>
    </row>
    <row r="289" customFormat="false" ht="12.75" hidden="false" customHeight="false" outlineLevel="0" collapsed="false">
      <c r="A289" s="67" t="n">
        <f aca="false">A288+1</f>
        <v>98</v>
      </c>
      <c r="B289" s="113" t="s">
        <v>198</v>
      </c>
      <c r="C289" s="110" t="s">
        <v>198</v>
      </c>
    </row>
    <row r="290" customFormat="false" ht="12.75" hidden="false" customHeight="false" outlineLevel="0" collapsed="false">
      <c r="A290" s="67" t="n">
        <f aca="false">A289+1</f>
        <v>99</v>
      </c>
      <c r="B290" s="113" t="s">
        <v>198</v>
      </c>
      <c r="C290" s="110" t="s">
        <v>198</v>
      </c>
    </row>
    <row r="291" customFormat="false" ht="12.75" hidden="false" customHeight="false" outlineLevel="0" collapsed="false">
      <c r="A291" s="67" t="n">
        <f aca="false">A290+1</f>
        <v>100</v>
      </c>
      <c r="B291" s="113" t="s">
        <v>198</v>
      </c>
      <c r="C291" s="110" t="s">
        <v>198</v>
      </c>
    </row>
    <row r="292" customFormat="false" ht="12.75" hidden="false" customHeight="false" outlineLevel="0" collapsed="false">
      <c r="A292" s="67" t="n">
        <f aca="false">A291+1</f>
        <v>101</v>
      </c>
      <c r="B292" s="113" t="s">
        <v>198</v>
      </c>
      <c r="C292" s="110" t="s">
        <v>198</v>
      </c>
    </row>
    <row r="293" customFormat="false" ht="12.75" hidden="false" customHeight="false" outlineLevel="0" collapsed="false">
      <c r="A293" s="67" t="n">
        <f aca="false">A292+1</f>
        <v>102</v>
      </c>
      <c r="B293" s="113" t="s">
        <v>198</v>
      </c>
      <c r="C293" s="110" t="s">
        <v>198</v>
      </c>
    </row>
    <row r="294" customFormat="false" ht="12.75" hidden="false" customHeight="false" outlineLevel="0" collapsed="false">
      <c r="A294" s="67" t="n">
        <f aca="false">A293+1</f>
        <v>103</v>
      </c>
      <c r="B294" s="113" t="s">
        <v>198</v>
      </c>
      <c r="C294" s="110" t="s">
        <v>198</v>
      </c>
    </row>
    <row r="295" customFormat="false" ht="12.75" hidden="false" customHeight="false" outlineLevel="0" collapsed="false">
      <c r="A295" s="67" t="n">
        <f aca="false">A294+1</f>
        <v>104</v>
      </c>
      <c r="B295" s="113" t="s">
        <v>198</v>
      </c>
      <c r="C295" s="110" t="s">
        <v>198</v>
      </c>
    </row>
    <row r="296" customFormat="false" ht="12.75" hidden="false" customHeight="false" outlineLevel="0" collapsed="false">
      <c r="A296" s="67" t="n">
        <f aca="false">A295+1</f>
        <v>105</v>
      </c>
      <c r="B296" s="113" t="s">
        <v>198</v>
      </c>
      <c r="C296" s="110" t="s">
        <v>198</v>
      </c>
    </row>
    <row r="297" customFormat="false" ht="12.75" hidden="false" customHeight="false" outlineLevel="0" collapsed="false">
      <c r="A297" s="67" t="n">
        <f aca="false">A296+1</f>
        <v>106</v>
      </c>
      <c r="B297" s="113" t="s">
        <v>198</v>
      </c>
      <c r="C297" s="110" t="s">
        <v>198</v>
      </c>
    </row>
    <row r="298" customFormat="false" ht="12.75" hidden="false" customHeight="false" outlineLevel="0" collapsed="false">
      <c r="A298" s="67" t="n">
        <f aca="false">A297+1</f>
        <v>107</v>
      </c>
      <c r="B298" s="113" t="s">
        <v>198</v>
      </c>
      <c r="C298" s="110" t="s">
        <v>198</v>
      </c>
    </row>
    <row r="299" customFormat="false" ht="12.75" hidden="false" customHeight="false" outlineLevel="0" collapsed="false">
      <c r="A299" s="67" t="n">
        <f aca="false">A298+1</f>
        <v>108</v>
      </c>
      <c r="B299" s="113" t="s">
        <v>198</v>
      </c>
      <c r="C299" s="110" t="s">
        <v>198</v>
      </c>
    </row>
    <row r="300" customFormat="false" ht="12.75" hidden="false" customHeight="false" outlineLevel="0" collapsed="false">
      <c r="A300" s="67" t="n">
        <f aca="false">A299+1</f>
        <v>109</v>
      </c>
      <c r="B300" s="113" t="s">
        <v>198</v>
      </c>
      <c r="C300" s="110" t="s">
        <v>198</v>
      </c>
    </row>
    <row r="301" customFormat="false" ht="12.75" hidden="false" customHeight="false" outlineLevel="0" collapsed="false">
      <c r="A301" s="67" t="n">
        <f aca="false">A300+1</f>
        <v>110</v>
      </c>
      <c r="B301" s="113" t="s">
        <v>198</v>
      </c>
      <c r="C301" s="110" t="s">
        <v>198</v>
      </c>
    </row>
    <row r="302" customFormat="false" ht="12.75" hidden="false" customHeight="false" outlineLevel="0" collapsed="false">
      <c r="A302" s="67" t="n">
        <f aca="false">A301+1</f>
        <v>111</v>
      </c>
      <c r="B302" s="113" t="s">
        <v>198</v>
      </c>
      <c r="C302" s="110" t="s">
        <v>198</v>
      </c>
    </row>
    <row r="303" customFormat="false" ht="12.75" hidden="false" customHeight="false" outlineLevel="0" collapsed="false">
      <c r="A303" s="67" t="n">
        <f aca="false">A302+1</f>
        <v>112</v>
      </c>
      <c r="B303" s="113" t="s">
        <v>198</v>
      </c>
      <c r="C303" s="110" t="s">
        <v>198</v>
      </c>
    </row>
    <row r="304" customFormat="false" ht="12.75" hidden="false" customHeight="false" outlineLevel="0" collapsed="false">
      <c r="A304" s="67" t="n">
        <f aca="false">A303+1</f>
        <v>113</v>
      </c>
      <c r="B304" s="113" t="s">
        <v>198</v>
      </c>
      <c r="C304" s="110" t="s">
        <v>198</v>
      </c>
    </row>
    <row r="305" customFormat="false" ht="12.75" hidden="false" customHeight="false" outlineLevel="0" collapsed="false">
      <c r="A305" s="67" t="n">
        <f aca="false">A304+1</f>
        <v>114</v>
      </c>
      <c r="B305" s="113" t="s">
        <v>198</v>
      </c>
      <c r="C305" s="110" t="s">
        <v>198</v>
      </c>
    </row>
    <row r="306" customFormat="false" ht="12.75" hidden="false" customHeight="false" outlineLevel="0" collapsed="false">
      <c r="A306" s="67" t="n">
        <f aca="false">A305+1</f>
        <v>115</v>
      </c>
      <c r="B306" s="113" t="s">
        <v>198</v>
      </c>
      <c r="C306" s="110" t="s">
        <v>198</v>
      </c>
    </row>
    <row r="307" customFormat="false" ht="12.75" hidden="false" customHeight="false" outlineLevel="0" collapsed="false">
      <c r="A307" s="67" t="n">
        <f aca="false">A306+1</f>
        <v>116</v>
      </c>
      <c r="B307" s="113" t="s">
        <v>198</v>
      </c>
      <c r="C307" s="110" t="s">
        <v>198</v>
      </c>
    </row>
    <row r="308" customFormat="false" ht="12.75" hidden="false" customHeight="false" outlineLevel="0" collapsed="false">
      <c r="A308" s="67" t="n">
        <f aca="false">A307+1</f>
        <v>117</v>
      </c>
      <c r="B308" s="113" t="s">
        <v>198</v>
      </c>
      <c r="C308" s="110" t="s">
        <v>198</v>
      </c>
    </row>
    <row r="309" customFormat="false" ht="12.75" hidden="false" customHeight="false" outlineLevel="0" collapsed="false">
      <c r="A309" s="67" t="n">
        <f aca="false">A308+1</f>
        <v>118</v>
      </c>
      <c r="B309" s="113" t="s">
        <v>198</v>
      </c>
      <c r="C309" s="110" t="s">
        <v>198</v>
      </c>
    </row>
    <row r="310" customFormat="false" ht="12.75" hidden="false" customHeight="false" outlineLevel="0" collapsed="false">
      <c r="A310" s="67" t="n">
        <f aca="false">A309+1</f>
        <v>119</v>
      </c>
      <c r="B310" s="113" t="s">
        <v>198</v>
      </c>
      <c r="C310" s="110" t="s">
        <v>198</v>
      </c>
    </row>
    <row r="311" customFormat="false" ht="12.75" hidden="false" customHeight="false" outlineLevel="0" collapsed="false">
      <c r="A311" s="67" t="n">
        <f aca="false">A310+1</f>
        <v>120</v>
      </c>
      <c r="B311" s="113" t="s">
        <v>198</v>
      </c>
      <c r="C311" s="110" t="s">
        <v>19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9027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2:44:06Z</dcterms:created>
  <dc:creator>thija1</dc:creator>
  <dc:description/>
  <dc:language>en-US</dc:language>
  <cp:lastModifiedBy>Albert</cp:lastModifiedBy>
  <cp:lastPrinted>2009-07-01T09:35:49Z</cp:lastPrinted>
  <dcterms:modified xsi:type="dcterms:W3CDTF">2013-09-03T08:00:26Z</dcterms:modified>
  <cp:revision>0</cp:revision>
  <dc:subject/>
  <dc:title/>
</cp:coreProperties>
</file>