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oni Test" sheetId="1" state="visible" r:id="rId2"/>
    <sheet name="Shuttle Run 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Alleen de geel gekleurde cellen invullen of wijzigen</t>
  </si>
  <si>
    <t xml:space="preserve">Conconi Aerobe Drempel Calculator</t>
  </si>
  <si>
    <t xml:space="preserve">Loopafstand per trede</t>
  </si>
  <si>
    <t xml:space="preserve">m</t>
  </si>
  <si>
    <t xml:space="preserve">Voer je tijd en hartslag voor elke trede in</t>
  </si>
  <si>
    <t xml:space="preserve">Streefgetallen loopsnelheid - tijd/trede</t>
  </si>
  <si>
    <t xml:space="preserve">Trede</t>
  </si>
  <si>
    <t xml:space="preserve">Afstand</t>
  </si>
  <si>
    <t xml:space="preserve">Tijd</t>
  </si>
  <si>
    <t xml:space="preserve">Pols</t>
  </si>
  <si>
    <t xml:space="preserve">Snelheid</t>
  </si>
  <si>
    <t xml:space="preserve">km/uur</t>
  </si>
  <si>
    <t xml:space="preserve">m/min</t>
  </si>
  <si>
    <t xml:space="preserve">sec/200m</t>
  </si>
  <si>
    <t xml:space="preserve">sec/100m</t>
  </si>
  <si>
    <t xml:space="preserve">Meters</t>
  </si>
  <si>
    <t xml:space="preserve">Seconden</t>
  </si>
  <si>
    <t xml:space="preserve">Slagen/min</t>
  </si>
  <si>
    <t xml:space="preserve">Km/uur</t>
  </si>
  <si>
    <t xml:space="preserve">In onderstaande grafiek kun je je aerobe drempel snelheid en hartslag bepalen</t>
  </si>
  <si>
    <t xml:space="preserve">Met onderstaande formule kun je je geschatte VO2max bepalen</t>
  </si>
  <si>
    <t xml:space="preserve">Aerobe Drempel snelheid</t>
  </si>
  <si>
    <t xml:space="preserve">Afstand over 12 minuten</t>
  </si>
  <si>
    <t xml:space="preserve">Geschatte test resultaten volgens de formule van Cooper</t>
  </si>
  <si>
    <t xml:space="preserve">VO2 Max</t>
  </si>
  <si>
    <t xml:space="preserve">ml/kg/min</t>
  </si>
  <si>
    <t xml:space="preserve">Formule:</t>
  </si>
  <si>
    <t xml:space="preserve">VO2max = (loopafstand in meters in 12 minuten - 504.9) / 44.73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  <si>
    <t xml:space="preserve">Shuttle Run Aerobe Drempel Calculator</t>
  </si>
  <si>
    <t xml:space="preserve">sec/20m</t>
  </si>
  <si>
    <t xml:space="preserve">startsnelhe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0.00"/>
    <numFmt numFmtId="168" formatCode="0%"/>
    <numFmt numFmtId="169" formatCode="0.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FF"/>
      <name val="Arial"/>
      <family val="0"/>
    </font>
    <font>
      <sz val="11"/>
      <name val="Arial"/>
      <family val="0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Times New Roman"/>
      <family val="2"/>
    </font>
    <font>
      <sz val="10"/>
      <color rgb="FF000000"/>
      <name val="Comic Sans MS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12"/>
      <color rgb="FF3333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oni Test Resulta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079437318991"/>
          <c:y val="0.0737127721429033"/>
          <c:w val="0.957592056268101"/>
          <c:h val="0.863880095613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coni Test'!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oni Test'!$F$12:$F$30</c:f>
              <c:numCache>
                <c:formatCode>General</c:formatCode>
                <c:ptCount val="19"/>
              </c:numCache>
            </c:numRef>
          </c:xVal>
          <c:yVal>
            <c:numRef>
              <c:f>'Conconi Test'!$E$12:$E$30</c:f>
              <c:numCache>
                <c:formatCode>General</c:formatCode>
                <c:ptCount val="19"/>
              </c:numCache>
            </c:numRef>
          </c:yVal>
          <c:smooth val="1"/>
        </c:ser>
        <c:axId val="11807678"/>
        <c:axId val="12513734"/>
      </c:scatterChart>
      <c:valAx>
        <c:axId val="11807678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Snelheid (km/uur)</a:t>
                </a:r>
              </a:p>
            </c:rich>
          </c:tx>
          <c:layout>
            <c:manualLayout>
              <c:xMode val="edge"/>
              <c:yMode val="edge"/>
              <c:x val="0.463508481588746"/>
              <c:y val="0.9246075327863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13734"/>
        <c:crossesAt val="0"/>
        <c:crossBetween val="midCat"/>
      </c:valAx>
      <c:valAx>
        <c:axId val="12513734"/>
        <c:scaling>
          <c:orientation val="minMax"/>
          <c:max val="21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HF (bpm)</a:t>
                </a:r>
              </a:p>
            </c:rich>
          </c:tx>
          <c:layout>
            <c:manualLayout>
              <c:xMode val="edge"/>
              <c:yMode val="edge"/>
              <c:x val="0.0118328506412909"/>
              <c:y val="0.32754053879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678"/>
        <c:crossesAt val="0"/>
        <c:crossBetween val="midCat"/>
        <c:majorUnit val="10"/>
        <c:minorUnit val="5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oni Test Resulta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079437318991"/>
          <c:y val="0.0737127721429033"/>
          <c:w val="0.957592056268101"/>
          <c:h val="0.863880095613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uttle Run Test'!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uttle Run Test'!$D$12:$D$30</c:f>
              <c:numCache>
                <c:formatCode>General</c:formatCode>
                <c:ptCount val="19"/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</c:numCache>
            </c:numRef>
          </c:xVal>
          <c:yVal>
            <c:numRef>
              <c:f>'Shuttle Run Test'!$E$12:$E$30</c:f>
              <c:numCache>
                <c:formatCode>General</c:formatCode>
                <c:ptCount val="19"/>
              </c:numCache>
            </c:numRef>
          </c:yVal>
          <c:smooth val="1"/>
        </c:ser>
        <c:axId val="2784874"/>
        <c:axId val="15645159"/>
      </c:scatterChart>
      <c:valAx>
        <c:axId val="2784874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Snelheid (km/uur)</a:t>
                </a:r>
              </a:p>
            </c:rich>
          </c:tx>
          <c:layout>
            <c:manualLayout>
              <c:xMode val="edge"/>
              <c:yMode val="edge"/>
              <c:x val="0.463508481588746"/>
              <c:y val="0.9246075327863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45159"/>
        <c:crossesAt val="0"/>
        <c:crossBetween val="midCat"/>
      </c:valAx>
      <c:valAx>
        <c:axId val="15645159"/>
        <c:scaling>
          <c:orientation val="minMax"/>
          <c:max val="21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HF (bpm)</a:t>
                </a:r>
              </a:p>
            </c:rich>
          </c:tx>
          <c:layout>
            <c:manualLayout>
              <c:xMode val="edge"/>
              <c:yMode val="edge"/>
              <c:x val="0.0118328506412909"/>
              <c:y val="0.32754053879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874"/>
        <c:crossesAt val="0"/>
        <c:crossBetween val="midCat"/>
        <c:majorUnit val="10"/>
        <c:minorUnit val="5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4</xdr:row>
      <xdr:rowOff>9360</xdr:rowOff>
    </xdr:from>
    <xdr:to>
      <xdr:col>14</xdr:col>
      <xdr:colOff>272160</xdr:colOff>
      <xdr:row>78</xdr:row>
      <xdr:rowOff>37800</xdr:rowOff>
    </xdr:to>
    <xdr:graphicFrame>
      <xdr:nvGraphicFramePr>
        <xdr:cNvPr id="0" name="Chart 1"/>
        <xdr:cNvGraphicFramePr/>
      </xdr:nvGraphicFramePr>
      <xdr:xfrm>
        <a:off x="220680" y="8962920"/>
        <a:ext cx="87008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04040</xdr:rowOff>
    </xdr:from>
    <xdr:to>
      <xdr:col>9</xdr:col>
      <xdr:colOff>433080</xdr:colOff>
      <xdr:row>0</xdr:row>
      <xdr:rowOff>570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51360" y="104040"/>
          <a:ext cx="381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0</xdr:row>
      <xdr:rowOff>67680</xdr:rowOff>
    </xdr:from>
    <xdr:to>
      <xdr:col>10</xdr:col>
      <xdr:colOff>653760</xdr:colOff>
      <xdr:row>0</xdr:row>
      <xdr:rowOff>5634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386040" y="67680"/>
          <a:ext cx="543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4</xdr:row>
      <xdr:rowOff>9360</xdr:rowOff>
    </xdr:from>
    <xdr:to>
      <xdr:col>14</xdr:col>
      <xdr:colOff>272160</xdr:colOff>
      <xdr:row>78</xdr:row>
      <xdr:rowOff>37800</xdr:rowOff>
    </xdr:to>
    <xdr:graphicFrame>
      <xdr:nvGraphicFramePr>
        <xdr:cNvPr id="3" name="Chart 1"/>
        <xdr:cNvGraphicFramePr/>
      </xdr:nvGraphicFramePr>
      <xdr:xfrm>
        <a:off x="220680" y="8962920"/>
        <a:ext cx="87008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04040</xdr:rowOff>
    </xdr:from>
    <xdr:to>
      <xdr:col>9</xdr:col>
      <xdr:colOff>433080</xdr:colOff>
      <xdr:row>0</xdr:row>
      <xdr:rowOff>570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151360" y="104040"/>
          <a:ext cx="381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0</xdr:row>
      <xdr:rowOff>67680</xdr:rowOff>
    </xdr:from>
    <xdr:to>
      <xdr:col>10</xdr:col>
      <xdr:colOff>653760</xdr:colOff>
      <xdr:row>0</xdr:row>
      <xdr:rowOff>563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386040" y="67680"/>
          <a:ext cx="543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7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10.56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1" min="10" style="1" width="10.56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48.75" hidden="false" customHeight="true" outlineLevel="0" collapsed="false"/>
    <row r="2" customFormat="false" ht="13.5" hidden="false" customHeight="true" outlineLevel="0" collapsed="false">
      <c r="B2" s="2"/>
      <c r="C2" s="3"/>
      <c r="E2" s="4" t="s">
        <v>0</v>
      </c>
      <c r="G2" s="5"/>
      <c r="H2" s="5"/>
      <c r="I2" s="6"/>
      <c r="J2" s="6"/>
    </row>
    <row r="3" customFormat="false" ht="13.5" hidden="false" customHeight="true" outlineLevel="0" collapsed="false">
      <c r="B3" s="2"/>
      <c r="C3" s="3"/>
      <c r="E3" s="4"/>
      <c r="G3" s="5"/>
      <c r="H3" s="5"/>
      <c r="I3" s="6"/>
      <c r="J3" s="6"/>
    </row>
    <row r="4" customFormat="false" ht="20.25" hidden="false" customHeight="true" outlineLevel="0" collapsed="false">
      <c r="B4" s="2"/>
      <c r="C4" s="3"/>
      <c r="D4" s="7"/>
      <c r="E4" s="8" t="s">
        <v>1</v>
      </c>
      <c r="I4" s="6"/>
      <c r="J4" s="6"/>
    </row>
    <row r="5" customFormat="false" ht="9.75" hidden="false" customHeight="true" outlineLevel="0" collapsed="false">
      <c r="J5" s="5"/>
      <c r="L5" s="5"/>
    </row>
    <row r="6" customFormat="false" ht="15.75" hidden="false" customHeight="true" outlineLevel="0" collapsed="false">
      <c r="D6" s="9" t="s">
        <v>2</v>
      </c>
      <c r="E6" s="10" t="n">
        <v>200</v>
      </c>
      <c r="F6" s="5" t="s">
        <v>3</v>
      </c>
      <c r="J6" s="5"/>
      <c r="L6" s="5"/>
    </row>
    <row r="7" customFormat="false" ht="9.75" hidden="false" customHeight="true" outlineLevel="0" collapsed="false">
      <c r="J7" s="5"/>
      <c r="L7" s="5"/>
    </row>
    <row r="8" customFormat="false" ht="15.75" hidden="false" customHeight="false" outlineLevel="0" collapsed="false">
      <c r="B8" s="11" t="s">
        <v>4</v>
      </c>
      <c r="D8" s="5"/>
      <c r="E8" s="5"/>
      <c r="F8" s="5"/>
      <c r="G8" s="5"/>
      <c r="H8" s="11" t="s">
        <v>5</v>
      </c>
      <c r="L8" s="11"/>
    </row>
    <row r="9" customFormat="false" ht="8.25" hidden="false" customHeight="true" outlineLevel="0" collapsed="false"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B10" s="12" t="s">
        <v>6</v>
      </c>
      <c r="C10" s="13" t="s">
        <v>7</v>
      </c>
      <c r="D10" s="13" t="s">
        <v>8</v>
      </c>
      <c r="E10" s="13" t="s">
        <v>9</v>
      </c>
      <c r="F10" s="14" t="s">
        <v>10</v>
      </c>
      <c r="G10" s="5"/>
      <c r="H10" s="15" t="s">
        <v>11</v>
      </c>
      <c r="I10" s="16" t="s">
        <v>12</v>
      </c>
      <c r="J10" s="16" t="s">
        <v>13</v>
      </c>
      <c r="K10" s="16" t="s">
        <v>14</v>
      </c>
      <c r="L10" s="5"/>
      <c r="M10" s="9"/>
      <c r="N10" s="17"/>
      <c r="O10" s="5"/>
    </row>
    <row r="11" customFormat="false" ht="16.5" hidden="false" customHeight="false" outlineLevel="0" collapsed="false">
      <c r="B11" s="18"/>
      <c r="C11" s="19" t="s">
        <v>15</v>
      </c>
      <c r="D11" s="19" t="s">
        <v>16</v>
      </c>
      <c r="E11" s="19" t="s">
        <v>17</v>
      </c>
      <c r="F11" s="20" t="s">
        <v>18</v>
      </c>
      <c r="H11" s="21" t="n">
        <v>7</v>
      </c>
      <c r="I11" s="21" t="n">
        <f aca="false">H11/3.6*60</f>
        <v>116.666666666667</v>
      </c>
      <c r="J11" s="21" t="n">
        <f aca="false">200/I11*60</f>
        <v>102.857142857143</v>
      </c>
      <c r="K11" s="21" t="n">
        <f aca="false">J11/2</f>
        <v>51.4285714285714</v>
      </c>
      <c r="N11" s="22"/>
    </row>
    <row r="12" customFormat="false" ht="15.75" hidden="false" customHeight="false" outlineLevel="0" collapsed="false">
      <c r="B12" s="23"/>
      <c r="C12" s="24" t="n">
        <v>0</v>
      </c>
      <c r="D12" s="25"/>
      <c r="E12" s="26"/>
      <c r="F12" s="27"/>
      <c r="H12" s="21" t="n">
        <v>7.5</v>
      </c>
      <c r="I12" s="21" t="n">
        <f aca="false">H12/3.6*60</f>
        <v>125</v>
      </c>
      <c r="J12" s="21" t="n">
        <f aca="false">200/I12*60</f>
        <v>96</v>
      </c>
      <c r="K12" s="21" t="n">
        <f aca="false">J12/2</f>
        <v>48</v>
      </c>
      <c r="N12" s="28"/>
    </row>
    <row r="13" customFormat="false" ht="15.75" hidden="false" customHeight="false" outlineLevel="0" collapsed="false">
      <c r="B13" s="29" t="n">
        <v>1</v>
      </c>
      <c r="C13" s="30" t="n">
        <v>200</v>
      </c>
      <c r="D13" s="31"/>
      <c r="E13" s="32"/>
      <c r="F13" s="33" t="e">
        <f aca="false">3600/(D13*(1000/E6))</f>
        <v>#DIV/0!</v>
      </c>
      <c r="H13" s="21" t="n">
        <v>8</v>
      </c>
      <c r="I13" s="21" t="n">
        <f aca="false">H13/3.6*60</f>
        <v>133.333333333333</v>
      </c>
      <c r="J13" s="21" t="n">
        <f aca="false">200/I13*60</f>
        <v>90</v>
      </c>
      <c r="K13" s="21" t="n">
        <f aca="false">J13/2</f>
        <v>45</v>
      </c>
      <c r="L13" s="5"/>
      <c r="M13" s="9"/>
      <c r="N13" s="17"/>
      <c r="O13" s="5"/>
    </row>
    <row r="14" customFormat="false" ht="15.75" hidden="false" customHeight="false" outlineLevel="0" collapsed="false">
      <c r="B14" s="29" t="n">
        <v>2</v>
      </c>
      <c r="C14" s="30" t="n">
        <f aca="false">$C13+200</f>
        <v>400</v>
      </c>
      <c r="D14" s="31"/>
      <c r="E14" s="32"/>
      <c r="F14" s="33" t="e">
        <f aca="false">3600/(D14*(1000/E6))</f>
        <v>#DIV/0!</v>
      </c>
      <c r="H14" s="21" t="n">
        <v>8.8</v>
      </c>
      <c r="I14" s="21" t="n">
        <f aca="false">H14/3.6*60</f>
        <v>146.666666666667</v>
      </c>
      <c r="J14" s="21" t="n">
        <f aca="false">200/I14*60</f>
        <v>81.8181818181818</v>
      </c>
      <c r="K14" s="21" t="n">
        <f aca="false">J14/2</f>
        <v>40.9090909090909</v>
      </c>
      <c r="M14" s="9"/>
      <c r="N14" s="17"/>
      <c r="O14" s="5"/>
    </row>
    <row r="15" customFormat="false" ht="15.75" hidden="false" customHeight="false" outlineLevel="0" collapsed="false">
      <c r="B15" s="29" t="n">
        <v>3</v>
      </c>
      <c r="C15" s="30" t="n">
        <f aca="false">$C14+200</f>
        <v>600</v>
      </c>
      <c r="D15" s="31"/>
      <c r="E15" s="32"/>
      <c r="F15" s="33" t="e">
        <f aca="false">3600/(D15*(1000/E6))</f>
        <v>#DIV/0!</v>
      </c>
      <c r="H15" s="21" t="n">
        <v>9</v>
      </c>
      <c r="I15" s="21" t="n">
        <f aca="false">H15/3.6*60</f>
        <v>150</v>
      </c>
      <c r="J15" s="21" t="n">
        <f aca="false">200/I15*60</f>
        <v>80</v>
      </c>
      <c r="K15" s="21" t="n">
        <f aca="false">J15/2</f>
        <v>40</v>
      </c>
      <c r="O15" s="5"/>
    </row>
    <row r="16" customFormat="false" ht="15.75" hidden="false" customHeight="false" outlineLevel="0" collapsed="false">
      <c r="B16" s="29" t="n">
        <v>4</v>
      </c>
      <c r="C16" s="30" t="n">
        <f aca="false">$C15+200</f>
        <v>800</v>
      </c>
      <c r="D16" s="31"/>
      <c r="E16" s="32"/>
      <c r="F16" s="33" t="e">
        <f aca="false">3600/(D16*(1000/E6))</f>
        <v>#DIV/0!</v>
      </c>
      <c r="H16" s="21" t="n">
        <v>9.5</v>
      </c>
      <c r="I16" s="21" t="n">
        <f aca="false">H16/3.6*60</f>
        <v>158.333333333333</v>
      </c>
      <c r="J16" s="21" t="n">
        <f aca="false">200/I16*60</f>
        <v>75.7894736842105</v>
      </c>
      <c r="K16" s="21" t="n">
        <f aca="false">J16/2</f>
        <v>37.8947368421053</v>
      </c>
    </row>
    <row r="17" customFormat="false" ht="15.75" hidden="false" customHeight="false" outlineLevel="0" collapsed="false">
      <c r="B17" s="29" t="n">
        <v>5</v>
      </c>
      <c r="C17" s="30" t="n">
        <f aca="false">$C16+200</f>
        <v>1000</v>
      </c>
      <c r="D17" s="31"/>
      <c r="E17" s="32"/>
      <c r="F17" s="33" t="e">
        <f aca="false">3600/(D17*(1000/E6))</f>
        <v>#DIV/0!</v>
      </c>
      <c r="H17" s="21" t="n">
        <v>10</v>
      </c>
      <c r="I17" s="21" t="n">
        <f aca="false">H17/3.6*60</f>
        <v>166.666666666667</v>
      </c>
      <c r="J17" s="21" t="n">
        <f aca="false">200/I17*60</f>
        <v>72</v>
      </c>
      <c r="K17" s="21" t="n">
        <f aca="false">J17/2</f>
        <v>36</v>
      </c>
      <c r="L17" s="5"/>
      <c r="N17" s="5"/>
      <c r="O17" s="5"/>
    </row>
    <row r="18" customFormat="false" ht="15.75" hidden="false" customHeight="false" outlineLevel="0" collapsed="false">
      <c r="B18" s="29" t="n">
        <v>6</v>
      </c>
      <c r="C18" s="34" t="n">
        <f aca="false">$C17+200</f>
        <v>1200</v>
      </c>
      <c r="D18" s="31"/>
      <c r="E18" s="32"/>
      <c r="F18" s="33" t="e">
        <f aca="false">3600/(D18*(1000/E6))</f>
        <v>#DIV/0!</v>
      </c>
      <c r="H18" s="21" t="n">
        <v>10.5</v>
      </c>
      <c r="I18" s="21" t="n">
        <f aca="false">H18/3.6*60</f>
        <v>175</v>
      </c>
      <c r="J18" s="21" t="n">
        <f aca="false">200/I18*60</f>
        <v>68.5714285714286</v>
      </c>
      <c r="K18" s="21" t="n">
        <f aca="false">J18/2</f>
        <v>34.2857142857143</v>
      </c>
      <c r="L18" s="5"/>
      <c r="N18" s="5"/>
      <c r="O18" s="5"/>
    </row>
    <row r="19" customFormat="false" ht="15.75" hidden="false" customHeight="false" outlineLevel="0" collapsed="false">
      <c r="B19" s="29" t="n">
        <v>7</v>
      </c>
      <c r="C19" s="30" t="n">
        <f aca="false">$C18+200</f>
        <v>1400</v>
      </c>
      <c r="D19" s="31"/>
      <c r="E19" s="32"/>
      <c r="F19" s="33" t="e">
        <f aca="false">3600/(D19*(1000/E6))</f>
        <v>#DIV/0!</v>
      </c>
      <c r="H19" s="21" t="n">
        <v>11</v>
      </c>
      <c r="I19" s="21" t="n">
        <f aca="false">H19/3.6*60</f>
        <v>183.333333333333</v>
      </c>
      <c r="J19" s="21" t="n">
        <f aca="false">200/I19*60</f>
        <v>65.4545454545455</v>
      </c>
      <c r="K19" s="21" t="n">
        <f aca="false">J19/2</f>
        <v>32.7272727272727</v>
      </c>
      <c r="L19" s="5"/>
      <c r="O19" s="5"/>
    </row>
    <row r="20" customFormat="false" ht="15.75" hidden="false" customHeight="false" outlineLevel="0" collapsed="false">
      <c r="B20" s="29" t="n">
        <v>8</v>
      </c>
      <c r="C20" s="30" t="n">
        <f aca="false">$C19+200</f>
        <v>1600</v>
      </c>
      <c r="D20" s="31"/>
      <c r="E20" s="32"/>
      <c r="F20" s="33" t="e">
        <f aca="false">3600/(D20*(1000/E6))</f>
        <v>#DIV/0!</v>
      </c>
      <c r="H20" s="21" t="n">
        <v>11.5</v>
      </c>
      <c r="I20" s="21" t="n">
        <f aca="false">H20/3.6*60</f>
        <v>191.666666666667</v>
      </c>
      <c r="J20" s="21" t="n">
        <f aca="false">200/I20*60</f>
        <v>62.6086956521739</v>
      </c>
      <c r="K20" s="21" t="n">
        <f aca="false">J20/2</f>
        <v>31.304347826087</v>
      </c>
    </row>
    <row r="21" customFormat="false" ht="15.75" hidden="false" customHeight="false" outlineLevel="0" collapsed="false">
      <c r="B21" s="29" t="n">
        <v>9</v>
      </c>
      <c r="C21" s="30" t="n">
        <f aca="false">$C20+200</f>
        <v>1800</v>
      </c>
      <c r="D21" s="31"/>
      <c r="E21" s="32"/>
      <c r="F21" s="33" t="e">
        <f aca="false">3600/(D21*(1000/E6))</f>
        <v>#DIV/0!</v>
      </c>
      <c r="H21" s="21" t="n">
        <v>12</v>
      </c>
      <c r="I21" s="21" t="n">
        <f aca="false">H21/3.6*60</f>
        <v>200</v>
      </c>
      <c r="J21" s="21" t="n">
        <f aca="false">200/I21*60</f>
        <v>60</v>
      </c>
      <c r="K21" s="21" t="n">
        <f aca="false">J21/2</f>
        <v>30</v>
      </c>
    </row>
    <row r="22" customFormat="false" ht="15.75" hidden="false" customHeight="false" outlineLevel="0" collapsed="false">
      <c r="B22" s="29" t="n">
        <v>10</v>
      </c>
      <c r="C22" s="30" t="n">
        <f aca="false">$C21+200</f>
        <v>2000</v>
      </c>
      <c r="D22" s="31"/>
      <c r="E22" s="32"/>
      <c r="F22" s="33" t="e">
        <f aca="false">3600/(D22*(1000/E6))</f>
        <v>#DIV/0!</v>
      </c>
      <c r="H22" s="21" t="n">
        <v>12.5</v>
      </c>
      <c r="I22" s="21" t="n">
        <f aca="false">H22/3.6*60</f>
        <v>208.333333333333</v>
      </c>
      <c r="J22" s="21" t="n">
        <f aca="false">200/I22*60</f>
        <v>57.6</v>
      </c>
      <c r="K22" s="21" t="n">
        <f aca="false">J22/2</f>
        <v>28.8</v>
      </c>
    </row>
    <row r="23" customFormat="false" ht="15.75" hidden="false" customHeight="false" outlineLevel="0" collapsed="false">
      <c r="B23" s="29" t="n">
        <v>11</v>
      </c>
      <c r="C23" s="30" t="n">
        <f aca="false">$C22+200</f>
        <v>2200</v>
      </c>
      <c r="D23" s="31"/>
      <c r="E23" s="32"/>
      <c r="F23" s="33" t="e">
        <f aca="false">3600/(D23*(1000/E6))</f>
        <v>#DIV/0!</v>
      </c>
      <c r="G23" s="35"/>
      <c r="H23" s="21" t="n">
        <v>13</v>
      </c>
      <c r="I23" s="21" t="n">
        <f aca="false">H23/3.6*60</f>
        <v>216.666666666667</v>
      </c>
      <c r="J23" s="21" t="n">
        <f aca="false">200/I23*60</f>
        <v>55.3846153846154</v>
      </c>
      <c r="K23" s="21" t="n">
        <f aca="false">J23/2</f>
        <v>27.6923076923077</v>
      </c>
    </row>
    <row r="24" customFormat="false" ht="15.75" hidden="false" customHeight="false" outlineLevel="0" collapsed="false">
      <c r="B24" s="29" t="n">
        <v>12</v>
      </c>
      <c r="C24" s="30" t="n">
        <f aca="false">$C23+200</f>
        <v>2400</v>
      </c>
      <c r="D24" s="31"/>
      <c r="E24" s="32"/>
      <c r="F24" s="33" t="e">
        <f aca="false">3600/(D24*(1000/E6))</f>
        <v>#DIV/0!</v>
      </c>
      <c r="G24" s="35"/>
      <c r="H24" s="21" t="n">
        <v>13.5</v>
      </c>
      <c r="I24" s="21" t="n">
        <f aca="false">H24/3.6*60</f>
        <v>225</v>
      </c>
      <c r="J24" s="21" t="n">
        <f aca="false">200/I24*60</f>
        <v>53.3333333333333</v>
      </c>
      <c r="K24" s="21" t="n">
        <f aca="false">J24/2</f>
        <v>26.6666666666667</v>
      </c>
      <c r="M24" s="11"/>
    </row>
    <row r="25" customFormat="false" ht="15.75" hidden="false" customHeight="false" outlineLevel="0" collapsed="false">
      <c r="B25" s="29" t="n">
        <v>13</v>
      </c>
      <c r="C25" s="30" t="n">
        <f aca="false">$C24+200</f>
        <v>2600</v>
      </c>
      <c r="D25" s="31"/>
      <c r="E25" s="32"/>
      <c r="F25" s="33" t="e">
        <f aca="false">3600/(D25*(1000/E6))</f>
        <v>#DIV/0!</v>
      </c>
      <c r="G25" s="35"/>
      <c r="H25" s="21" t="n">
        <v>14</v>
      </c>
      <c r="I25" s="21" t="n">
        <f aca="false">H25/3.6*60</f>
        <v>233.333333333333</v>
      </c>
      <c r="J25" s="21" t="n">
        <f aca="false">200/I25*60</f>
        <v>51.4285714285714</v>
      </c>
      <c r="K25" s="21" t="n">
        <f aca="false">J25/2</f>
        <v>25.7142857142857</v>
      </c>
      <c r="L25" s="5"/>
      <c r="O25" s="5"/>
    </row>
    <row r="26" customFormat="false" ht="15.75" hidden="false" customHeight="false" outlineLevel="0" collapsed="false">
      <c r="B26" s="29" t="n">
        <v>14</v>
      </c>
      <c r="C26" s="30" t="n">
        <f aca="false">$C25+200</f>
        <v>2800</v>
      </c>
      <c r="D26" s="31"/>
      <c r="E26" s="32"/>
      <c r="F26" s="33" t="e">
        <f aca="false">3600/(D26*(1000/E6))</f>
        <v>#DIV/0!</v>
      </c>
      <c r="G26" s="35"/>
      <c r="H26" s="21" t="n">
        <v>14.5</v>
      </c>
      <c r="I26" s="21" t="n">
        <f aca="false">H26/3.6*60</f>
        <v>241.666666666667</v>
      </c>
      <c r="J26" s="21" t="n">
        <f aca="false">200/I26*60</f>
        <v>49.6551724137931</v>
      </c>
      <c r="K26" s="21" t="n">
        <f aca="false">J26/2</f>
        <v>24.8275862068966</v>
      </c>
      <c r="M26" s="9"/>
      <c r="N26" s="36"/>
      <c r="O26" s="37"/>
    </row>
    <row r="27" customFormat="false" ht="15.75" hidden="false" customHeight="false" outlineLevel="0" collapsed="false">
      <c r="B27" s="29" t="n">
        <v>15</v>
      </c>
      <c r="C27" s="30" t="n">
        <f aca="false">$C26+200</f>
        <v>3000</v>
      </c>
      <c r="D27" s="31"/>
      <c r="E27" s="32"/>
      <c r="F27" s="33" t="e">
        <f aca="false">3600/(D27*(1000/E6))</f>
        <v>#DIV/0!</v>
      </c>
      <c r="G27" s="35"/>
      <c r="H27" s="21" t="n">
        <v>15</v>
      </c>
      <c r="I27" s="21" t="n">
        <f aca="false">H27/3.6*60</f>
        <v>250</v>
      </c>
      <c r="J27" s="21" t="n">
        <f aca="false">200/I27*60</f>
        <v>48</v>
      </c>
      <c r="K27" s="21" t="n">
        <f aca="false">J27/2</f>
        <v>24</v>
      </c>
      <c r="L27" s="5"/>
      <c r="M27" s="5"/>
      <c r="N27" s="28"/>
      <c r="O27" s="5"/>
    </row>
    <row r="28" customFormat="false" ht="15.75" hidden="false" customHeight="false" outlineLevel="0" collapsed="false">
      <c r="B28" s="29" t="n">
        <v>16</v>
      </c>
      <c r="C28" s="30" t="n">
        <f aca="false">$C27+200</f>
        <v>3200</v>
      </c>
      <c r="D28" s="31"/>
      <c r="E28" s="32"/>
      <c r="F28" s="33" t="e">
        <f aca="false">3600/(D28*(1000/E6))</f>
        <v>#DIV/0!</v>
      </c>
      <c r="G28" s="35"/>
      <c r="H28" s="21" t="n">
        <v>15.5</v>
      </c>
      <c r="I28" s="21" t="n">
        <f aca="false">H28/3.6*60</f>
        <v>258.333333333333</v>
      </c>
      <c r="J28" s="21" t="n">
        <f aca="false">200/I28*60</f>
        <v>46.4516129032258</v>
      </c>
      <c r="K28" s="21" t="n">
        <f aca="false">J28/2</f>
        <v>23.2258064516129</v>
      </c>
      <c r="M28" s="9"/>
      <c r="N28" s="36"/>
      <c r="O28" s="37"/>
    </row>
    <row r="29" customFormat="false" ht="15.75" hidden="false" customHeight="false" outlineLevel="0" collapsed="false">
      <c r="B29" s="29" t="n">
        <v>17</v>
      </c>
      <c r="C29" s="30" t="n">
        <f aca="false">$C28+200</f>
        <v>3400</v>
      </c>
      <c r="D29" s="38"/>
      <c r="E29" s="39"/>
      <c r="F29" s="33" t="e">
        <f aca="false">3600/(D29*(1000/E6))</f>
        <v>#DIV/0!</v>
      </c>
      <c r="G29" s="35"/>
      <c r="H29" s="21" t="n">
        <v>16</v>
      </c>
      <c r="I29" s="21" t="n">
        <f aca="false">H29/3.6*60</f>
        <v>266.666666666667</v>
      </c>
      <c r="J29" s="21" t="n">
        <f aca="false">200/I29*60</f>
        <v>45</v>
      </c>
      <c r="K29" s="21" t="n">
        <f aca="false">J29/2</f>
        <v>22.5</v>
      </c>
      <c r="N29" s="22"/>
    </row>
    <row r="30" customFormat="false" ht="16.5" hidden="false" customHeight="false" outlineLevel="0" collapsed="false">
      <c r="B30" s="40" t="n">
        <v>18</v>
      </c>
      <c r="C30" s="41" t="n">
        <f aca="false">$C29+200</f>
        <v>3600</v>
      </c>
      <c r="D30" s="42"/>
      <c r="E30" s="42"/>
      <c r="F30" s="43" t="e">
        <f aca="false">3600/(D30*(1000/E6))</f>
        <v>#DIV/0!</v>
      </c>
      <c r="G30" s="35"/>
      <c r="H30" s="21" t="n">
        <v>16.5</v>
      </c>
      <c r="I30" s="21" t="n">
        <f aca="false">H30/3.6*60</f>
        <v>275</v>
      </c>
      <c r="J30" s="21" t="n">
        <f aca="false">200/I30*60</f>
        <v>43.6363636363636</v>
      </c>
      <c r="K30" s="21" t="n">
        <f aca="false">J30/2</f>
        <v>21.8181818181818</v>
      </c>
      <c r="M30" s="9"/>
      <c r="N30" s="44"/>
      <c r="O30" s="5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21" t="n">
        <v>17</v>
      </c>
      <c r="I31" s="21" t="n">
        <f aca="false">H31/3.6*60</f>
        <v>283.333333333333</v>
      </c>
      <c r="J31" s="21" t="n">
        <f aca="false">200/I31*60</f>
        <v>42.3529411764706</v>
      </c>
      <c r="K31" s="21" t="n">
        <f aca="false">J31/2</f>
        <v>21.1764705882353</v>
      </c>
      <c r="N31" s="45"/>
    </row>
    <row r="32" customFormat="false" ht="15.75" hidden="false" customHeight="false" outlineLevel="0" collapsed="false">
      <c r="B32" s="5"/>
      <c r="C32" s="5"/>
      <c r="D32" s="5"/>
      <c r="E32" s="5"/>
      <c r="F32" s="5"/>
      <c r="G32" s="5"/>
      <c r="H32" s="21" t="n">
        <v>17.5</v>
      </c>
      <c r="I32" s="21" t="n">
        <f aca="false">H32/3.6*60</f>
        <v>291.666666666667</v>
      </c>
      <c r="J32" s="21" t="n">
        <f aca="false">200/I32*60</f>
        <v>41.1428571428572</v>
      </c>
      <c r="K32" s="21" t="n">
        <f aca="false">J32/2</f>
        <v>20.5714285714286</v>
      </c>
      <c r="N32" s="45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21" t="n">
        <v>18</v>
      </c>
      <c r="I33" s="21" t="n">
        <f aca="false">H33/3.6*60</f>
        <v>300</v>
      </c>
      <c r="J33" s="21" t="n">
        <f aca="false">200/I33*60</f>
        <v>40</v>
      </c>
      <c r="K33" s="21" t="n">
        <f aca="false">J33/2</f>
        <v>20</v>
      </c>
      <c r="N33" s="4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21" t="n">
        <v>18.5</v>
      </c>
      <c r="I34" s="21" t="n">
        <f aca="false">H34/3.6*60</f>
        <v>308.333333333333</v>
      </c>
      <c r="J34" s="21" t="n">
        <f aca="false">200/I34*60</f>
        <v>38.9189189189189</v>
      </c>
      <c r="K34" s="21" t="n">
        <f aca="false">J34/2</f>
        <v>19.4594594594595</v>
      </c>
      <c r="N34" s="4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21" t="n">
        <v>19</v>
      </c>
      <c r="I35" s="21" t="n">
        <f aca="false">H35/3.6*60</f>
        <v>316.666666666667</v>
      </c>
      <c r="J35" s="21" t="n">
        <f aca="false">200/I35*60</f>
        <v>37.8947368421053</v>
      </c>
      <c r="K35" s="21" t="n">
        <f aca="false">J35/2</f>
        <v>18.9473684210526</v>
      </c>
      <c r="N35" s="45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21" t="n">
        <v>19.5</v>
      </c>
      <c r="I36" s="21" t="n">
        <f aca="false">H36/3.6*60</f>
        <v>325</v>
      </c>
      <c r="J36" s="21" t="n">
        <f aca="false">200/I36*60</f>
        <v>36.9230769230769</v>
      </c>
      <c r="K36" s="21" t="n">
        <f aca="false">J36/2</f>
        <v>18.4615384615385</v>
      </c>
      <c r="N36" s="4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21" t="n">
        <v>20</v>
      </c>
      <c r="I37" s="21" t="n">
        <f aca="false">H37/3.6*60</f>
        <v>333.333333333333</v>
      </c>
      <c r="J37" s="21" t="n">
        <f aca="false">200/I37*60</f>
        <v>36</v>
      </c>
      <c r="K37" s="21" t="n">
        <f aca="false">J37/2</f>
        <v>18</v>
      </c>
      <c r="N37" s="45"/>
    </row>
    <row r="38" customFormat="false" ht="15.75" hidden="false" customHeight="false" outlineLevel="0" collapsed="false">
      <c r="B38" s="5"/>
      <c r="C38" s="5"/>
      <c r="D38" s="5"/>
      <c r="E38" s="5"/>
      <c r="F38" s="5"/>
      <c r="G38" s="5"/>
      <c r="H38" s="21" t="n">
        <v>20.5</v>
      </c>
      <c r="I38" s="21" t="n">
        <f aca="false">H38/3.6*60</f>
        <v>341.666666666667</v>
      </c>
      <c r="J38" s="21" t="n">
        <f aca="false">200/I38*60</f>
        <v>35.1219512195122</v>
      </c>
      <c r="K38" s="21" t="n">
        <f aca="false">J38/2</f>
        <v>17.5609756097561</v>
      </c>
      <c r="N38" s="45"/>
    </row>
    <row r="39" customFormat="false" ht="15.75" hidden="false" customHeight="false" outlineLevel="0" collapsed="false">
      <c r="B39" s="5"/>
      <c r="C39" s="5"/>
      <c r="D39" s="5"/>
      <c r="E39" s="5"/>
      <c r="F39" s="5"/>
      <c r="G39" s="5"/>
      <c r="H39" s="21" t="n">
        <v>21</v>
      </c>
      <c r="I39" s="21" t="n">
        <f aca="false">H39/3.6*60</f>
        <v>350</v>
      </c>
      <c r="J39" s="21" t="n">
        <f aca="false">200/I39*60</f>
        <v>34.2857142857143</v>
      </c>
      <c r="K39" s="21" t="n">
        <f aca="false">J39/2</f>
        <v>17.1428571428571</v>
      </c>
      <c r="N39" s="45"/>
    </row>
    <row r="40" customFormat="false" ht="15.75" hidden="false" customHeight="false" outlineLevel="0" collapsed="false">
      <c r="B40" s="5"/>
      <c r="C40" s="5"/>
      <c r="D40" s="5"/>
      <c r="E40" s="5"/>
      <c r="F40" s="5"/>
      <c r="G40" s="5"/>
      <c r="H40" s="21" t="n">
        <v>21.5</v>
      </c>
      <c r="I40" s="21" t="n">
        <f aca="false">H40/3.6*60</f>
        <v>358.333333333333</v>
      </c>
      <c r="J40" s="21" t="n">
        <f aca="false">200/I40*60</f>
        <v>33.4883720930233</v>
      </c>
      <c r="K40" s="21" t="n">
        <f aca="false">J40/2</f>
        <v>16.7441860465116</v>
      </c>
      <c r="N40" s="45"/>
    </row>
    <row r="41" customFormat="false" ht="15.75" hidden="false" customHeight="false" outlineLevel="0" collapsed="false">
      <c r="B41" s="5"/>
      <c r="D41" s="5"/>
      <c r="E41" s="5"/>
      <c r="F41" s="5"/>
      <c r="G41" s="5"/>
      <c r="H41" s="21" t="n">
        <v>22</v>
      </c>
      <c r="I41" s="21" t="n">
        <f aca="false">H41/3.6*60</f>
        <v>366.666666666667</v>
      </c>
      <c r="J41" s="21" t="n">
        <f aca="false">200/I41*60</f>
        <v>32.7272727272727</v>
      </c>
      <c r="K41" s="21" t="n">
        <f aca="false">J41/2</f>
        <v>16.3636363636364</v>
      </c>
      <c r="N41" s="45"/>
    </row>
    <row r="42" customFormat="false" ht="15.75" hidden="false" customHeight="false" outlineLevel="0" collapsed="false">
      <c r="B42" s="5"/>
      <c r="C42" s="11"/>
      <c r="D42" s="5"/>
      <c r="E42" s="5"/>
      <c r="F42" s="5"/>
      <c r="G42" s="5"/>
      <c r="H42" s="0"/>
      <c r="I42" s="0"/>
      <c r="J42" s="0"/>
      <c r="K42" s="0"/>
      <c r="N42" s="45"/>
    </row>
    <row r="43" customFormat="false" ht="15.75" hidden="false" customHeight="false" outlineLevel="0" collapsed="false">
      <c r="B43" s="5"/>
      <c r="C43" s="11" t="s">
        <v>19</v>
      </c>
      <c r="D43" s="5"/>
      <c r="E43" s="5"/>
      <c r="F43" s="5"/>
      <c r="G43" s="5"/>
      <c r="H43" s="0"/>
      <c r="I43" s="0"/>
      <c r="J43" s="0"/>
      <c r="K43" s="0"/>
      <c r="N43" s="4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</row>
    <row r="80" customFormat="false" ht="15.75" hidden="false" customHeight="false" outlineLevel="0" collapsed="false">
      <c r="C80" s="11" t="s">
        <v>20</v>
      </c>
    </row>
    <row r="82" customFormat="false" ht="15.75" hidden="false" customHeight="false" outlineLevel="0" collapsed="false">
      <c r="C82" s="5"/>
      <c r="D82" s="46" t="s">
        <v>21</v>
      </c>
      <c r="E82" s="47" t="n">
        <v>10</v>
      </c>
      <c r="F82" s="5" t="s">
        <v>11</v>
      </c>
      <c r="H82" s="46"/>
      <c r="I82" s="48"/>
      <c r="J82" s="5"/>
    </row>
    <row r="83" customFormat="false" ht="15.75" hidden="false" customHeight="false" outlineLevel="0" collapsed="false">
      <c r="C83" s="5"/>
      <c r="D83" s="46"/>
      <c r="E83" s="49" t="n">
        <f aca="false">E82*1000/60</f>
        <v>166.666666666667</v>
      </c>
      <c r="F83" s="5" t="s">
        <v>12</v>
      </c>
      <c r="H83" s="46"/>
      <c r="I83" s="9" t="s">
        <v>22</v>
      </c>
      <c r="J83" s="50" t="n">
        <f aca="false">12*E83</f>
        <v>2000</v>
      </c>
      <c r="K83" s="5" t="s">
        <v>3</v>
      </c>
    </row>
    <row r="84" customFormat="false" ht="15.75" hidden="false" customHeight="false" outlineLevel="0" collapsed="false">
      <c r="C84" s="5"/>
      <c r="D84" s="46"/>
      <c r="E84" s="51"/>
      <c r="F84" s="52"/>
      <c r="G84" s="45"/>
      <c r="H84" s="53"/>
      <c r="I84" s="54"/>
      <c r="J84" s="52"/>
      <c r="K84" s="45"/>
      <c r="L84" s="45"/>
      <c r="M84" s="45"/>
      <c r="N84" s="55"/>
      <c r="O84" s="22"/>
      <c r="P84" s="45"/>
    </row>
    <row r="85" customFormat="false" ht="15.75" hidden="false" customHeight="false" outlineLevel="0" collapsed="false">
      <c r="C85" s="11" t="s">
        <v>23</v>
      </c>
      <c r="D85" s="46"/>
      <c r="E85" s="51"/>
      <c r="F85" s="52"/>
      <c r="G85" s="45"/>
      <c r="H85" s="53"/>
      <c r="I85" s="54"/>
      <c r="J85" s="52"/>
      <c r="K85" s="45"/>
      <c r="L85" s="45"/>
      <c r="M85" s="45"/>
      <c r="N85" s="55"/>
      <c r="O85" s="22"/>
      <c r="P85" s="45"/>
    </row>
    <row r="86" customFormat="false" ht="9" hidden="false" customHeight="true" outlineLevel="0" collapsed="false">
      <c r="C86" s="11"/>
      <c r="D86" s="46"/>
      <c r="E86" s="51"/>
      <c r="F86" s="52"/>
      <c r="G86" s="45"/>
      <c r="H86" s="53"/>
      <c r="I86" s="54"/>
      <c r="J86" s="52"/>
      <c r="K86" s="45"/>
      <c r="L86" s="45"/>
      <c r="M86" s="45"/>
      <c r="N86" s="55"/>
      <c r="O86" s="22"/>
      <c r="P86" s="45"/>
    </row>
    <row r="87" customFormat="false" ht="15.75" hidden="false" customHeight="false" outlineLevel="0" collapsed="false">
      <c r="C87" s="5"/>
      <c r="D87" s="56" t="s">
        <v>24</v>
      </c>
      <c r="E87" s="57" t="n">
        <f aca="false">(J83-504.9)/44.73</f>
        <v>33.4249944109099</v>
      </c>
      <c r="F87" s="5" t="s">
        <v>25</v>
      </c>
      <c r="G87" s="45"/>
      <c r="H87" s="9" t="s">
        <v>26</v>
      </c>
      <c r="I87" s="58" t="s">
        <v>27</v>
      </c>
      <c r="J87" s="52"/>
      <c r="K87" s="45"/>
      <c r="L87" s="45"/>
      <c r="M87" s="45"/>
      <c r="N87" s="55"/>
      <c r="O87" s="22"/>
      <c r="P87" s="45"/>
    </row>
    <row r="88" customFormat="false" ht="9" hidden="false" customHeight="true" outlineLevel="0" collapsed="false">
      <c r="C88" s="5"/>
      <c r="D88" s="46"/>
      <c r="E88" s="51"/>
      <c r="F88" s="52"/>
      <c r="G88" s="45"/>
      <c r="H88" s="53"/>
      <c r="I88" s="54"/>
      <c r="J88" s="52"/>
      <c r="K88" s="45"/>
      <c r="L88" s="45"/>
      <c r="M88" s="45"/>
      <c r="N88" s="55"/>
      <c r="O88" s="22"/>
      <c r="P88" s="45"/>
    </row>
    <row r="89" customFormat="false" ht="15.75" hidden="false" customHeight="false" outlineLevel="0" collapsed="false">
      <c r="B89" s="59" t="s">
        <v>28</v>
      </c>
      <c r="D89" s="46"/>
      <c r="E89" s="51"/>
      <c r="F89" s="52"/>
      <c r="G89" s="45"/>
      <c r="H89" s="53"/>
      <c r="I89" s="48"/>
      <c r="J89" s="5"/>
    </row>
    <row r="90" customFormat="false" ht="12.75" hidden="false" customHeight="false" outlineLevel="0" collapsed="false">
      <c r="B90" s="60" t="s">
        <v>29</v>
      </c>
      <c r="F90" s="0"/>
      <c r="G90" s="0"/>
      <c r="H90" s="0"/>
      <c r="I90" s="0"/>
    </row>
    <row r="91" customFormat="false" ht="12.75" hidden="false" customHeight="false" outlineLevel="0" collapsed="false">
      <c r="B91" s="61" t="s">
        <v>30</v>
      </c>
      <c r="F91" s="0"/>
      <c r="G91" s="0"/>
      <c r="H91" s="0"/>
      <c r="I91" s="0"/>
    </row>
    <row r="92" customFormat="false" ht="12.75" hidden="false" customHeight="false" outlineLevel="0" collapsed="false">
      <c r="B92" s="61" t="s">
        <v>31</v>
      </c>
      <c r="F92" s="0"/>
      <c r="G92" s="0"/>
      <c r="H92" s="0"/>
      <c r="I92" s="0"/>
    </row>
    <row r="93" customFormat="false" ht="12.75" hidden="false" customHeight="false" outlineLevel="0" collapsed="false">
      <c r="B93" s="62" t="s">
        <v>32</v>
      </c>
      <c r="F93" s="0"/>
      <c r="G93" s="0"/>
      <c r="H93" s="0"/>
      <c r="I93" s="0"/>
    </row>
    <row r="94" customFormat="false" ht="12.75" hidden="false" customHeight="false" outlineLevel="0" collapsed="false">
      <c r="B94" s="62" t="s">
        <v>33</v>
      </c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ports Coach 2001                                  &amp;CPage &amp;P&amp;RVersion 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10.56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1" min="10" style="1" width="10.56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48.75" hidden="false" customHeight="true" outlineLevel="0" collapsed="false"/>
    <row r="2" customFormat="false" ht="13.5" hidden="false" customHeight="true" outlineLevel="0" collapsed="false">
      <c r="B2" s="2"/>
      <c r="C2" s="3"/>
      <c r="E2" s="4" t="s">
        <v>0</v>
      </c>
      <c r="G2" s="5"/>
      <c r="H2" s="5"/>
      <c r="I2" s="6"/>
      <c r="J2" s="6"/>
    </row>
    <row r="3" customFormat="false" ht="13.5" hidden="false" customHeight="true" outlineLevel="0" collapsed="false">
      <c r="B3" s="2"/>
      <c r="C3" s="3"/>
      <c r="E3" s="4"/>
      <c r="G3" s="5"/>
      <c r="H3" s="5"/>
      <c r="I3" s="6"/>
      <c r="J3" s="6"/>
    </row>
    <row r="4" customFormat="false" ht="20.25" hidden="false" customHeight="true" outlineLevel="0" collapsed="false">
      <c r="B4" s="2"/>
      <c r="C4" s="3"/>
      <c r="D4" s="7"/>
      <c r="E4" s="8" t="s">
        <v>34</v>
      </c>
      <c r="I4" s="6"/>
      <c r="J4" s="6"/>
    </row>
    <row r="5" customFormat="false" ht="9.75" hidden="false" customHeight="true" outlineLevel="0" collapsed="false">
      <c r="J5" s="5"/>
      <c r="L5" s="5"/>
    </row>
    <row r="6" customFormat="false" ht="15.75" hidden="false" customHeight="true" outlineLevel="0" collapsed="false">
      <c r="D6" s="9" t="s">
        <v>2</v>
      </c>
      <c r="E6" s="10" t="n">
        <v>20</v>
      </c>
      <c r="F6" s="5" t="s">
        <v>3</v>
      </c>
      <c r="J6" s="5"/>
      <c r="L6" s="5"/>
    </row>
    <row r="7" customFormat="false" ht="9.75" hidden="false" customHeight="true" outlineLevel="0" collapsed="false">
      <c r="J7" s="5"/>
      <c r="L7" s="5"/>
    </row>
    <row r="8" customFormat="false" ht="15.75" hidden="false" customHeight="false" outlineLevel="0" collapsed="false">
      <c r="B8" s="11" t="s">
        <v>4</v>
      </c>
      <c r="D8" s="5"/>
      <c r="E8" s="5"/>
      <c r="F8" s="5"/>
      <c r="G8" s="5"/>
      <c r="H8" s="11" t="s">
        <v>5</v>
      </c>
      <c r="L8" s="11"/>
    </row>
    <row r="9" customFormat="false" ht="8.25" hidden="false" customHeight="true" outlineLevel="0" collapsed="false"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B10" s="12" t="s">
        <v>6</v>
      </c>
      <c r="C10" s="13" t="s">
        <v>7</v>
      </c>
      <c r="D10" s="13" t="s">
        <v>10</v>
      </c>
      <c r="E10" s="63" t="s">
        <v>9</v>
      </c>
      <c r="F10" s="64" t="s">
        <v>8</v>
      </c>
      <c r="G10" s="5"/>
      <c r="H10" s="65" t="s">
        <v>11</v>
      </c>
      <c r="I10" s="66" t="s">
        <v>12</v>
      </c>
      <c r="J10" s="66" t="s">
        <v>35</v>
      </c>
      <c r="K10" s="66"/>
      <c r="M10" s="9"/>
      <c r="N10" s="17"/>
      <c r="O10" s="5"/>
    </row>
    <row r="11" customFormat="false" ht="16.5" hidden="false" customHeight="false" outlineLevel="0" collapsed="false">
      <c r="B11" s="67"/>
      <c r="C11" s="68" t="s">
        <v>15</v>
      </c>
      <c r="D11" s="68" t="s">
        <v>18</v>
      </c>
      <c r="E11" s="69" t="s">
        <v>17</v>
      </c>
      <c r="F11" s="70" t="s">
        <v>16</v>
      </c>
      <c r="H11" s="71" t="n">
        <v>7</v>
      </c>
      <c r="I11" s="71" t="n">
        <f aca="false">H11/3.6*60</f>
        <v>116.666666666667</v>
      </c>
      <c r="J11" s="71" t="n">
        <f aca="false">20/I11*60</f>
        <v>10.2857142857143</v>
      </c>
      <c r="K11" s="71"/>
      <c r="N11" s="22"/>
    </row>
    <row r="12" customFormat="false" ht="15.75" hidden="false" customHeight="false" outlineLevel="0" collapsed="false">
      <c r="B12" s="23"/>
      <c r="C12" s="24" t="n">
        <v>0</v>
      </c>
      <c r="D12" s="72" t="s">
        <v>36</v>
      </c>
      <c r="E12" s="26"/>
      <c r="F12" s="73"/>
      <c r="H12" s="71" t="n">
        <v>7.5</v>
      </c>
      <c r="I12" s="71" t="n">
        <f aca="false">H12/3.6*60</f>
        <v>125</v>
      </c>
      <c r="J12" s="71" t="n">
        <f aca="false">20/I12*60</f>
        <v>9.6</v>
      </c>
      <c r="K12" s="71"/>
      <c r="N12" s="28"/>
    </row>
    <row r="13" customFormat="false" ht="15.75" hidden="false" customHeight="false" outlineLevel="0" collapsed="false">
      <c r="B13" s="29" t="n">
        <v>1</v>
      </c>
      <c r="C13" s="30" t="n">
        <v>20</v>
      </c>
      <c r="D13" s="74"/>
      <c r="E13" s="32"/>
      <c r="F13" s="75" t="e">
        <f aca="false">E6/(D13/3.6)</f>
        <v>#DIV/0!</v>
      </c>
      <c r="H13" s="71" t="n">
        <v>8</v>
      </c>
      <c r="I13" s="71" t="n">
        <f aca="false">H13/3.6*60</f>
        <v>133.333333333333</v>
      </c>
      <c r="J13" s="71" t="n">
        <f aca="false">20/I13*60</f>
        <v>9</v>
      </c>
      <c r="K13" s="71"/>
      <c r="M13" s="9"/>
      <c r="N13" s="17"/>
      <c r="O13" s="5"/>
    </row>
    <row r="14" customFormat="false" ht="15.75" hidden="false" customHeight="false" outlineLevel="0" collapsed="false">
      <c r="B14" s="29" t="n">
        <v>2</v>
      </c>
      <c r="C14" s="30" t="n">
        <f aca="false">$C13+20</f>
        <v>40</v>
      </c>
      <c r="D14" s="76" t="n">
        <f aca="false">D13+0.5</f>
        <v>0.5</v>
      </c>
      <c r="E14" s="32"/>
      <c r="F14" s="75" t="e">
        <f aca="false">F13+E6/(D14/3.6)</f>
        <v>#DIV/0!</v>
      </c>
      <c r="H14" s="71" t="n">
        <v>8.8</v>
      </c>
      <c r="I14" s="71" t="n">
        <f aca="false">H14/3.6*60</f>
        <v>146.666666666667</v>
      </c>
      <c r="J14" s="71" t="n">
        <f aca="false">20/I14*60</f>
        <v>8.18181818181818</v>
      </c>
      <c r="K14" s="71"/>
      <c r="M14" s="9"/>
      <c r="N14" s="17"/>
      <c r="O14" s="5"/>
    </row>
    <row r="15" customFormat="false" ht="15.75" hidden="false" customHeight="false" outlineLevel="0" collapsed="false">
      <c r="B15" s="29" t="n">
        <v>3</v>
      </c>
      <c r="C15" s="30" t="n">
        <f aca="false">$C14+20</f>
        <v>60</v>
      </c>
      <c r="D15" s="76" t="n">
        <f aca="false">D14+0.5</f>
        <v>1</v>
      </c>
      <c r="E15" s="32"/>
      <c r="F15" s="75" t="e">
        <f aca="false">F14+E6/(D15/3.6)</f>
        <v>#DIV/0!</v>
      </c>
      <c r="H15" s="71" t="n">
        <v>9</v>
      </c>
      <c r="I15" s="71" t="n">
        <f aca="false">H15/3.6*60</f>
        <v>150</v>
      </c>
      <c r="J15" s="71" t="n">
        <f aca="false">20/I15*60</f>
        <v>8</v>
      </c>
      <c r="K15" s="71"/>
      <c r="O15" s="5"/>
    </row>
    <row r="16" customFormat="false" ht="15.75" hidden="false" customHeight="false" outlineLevel="0" collapsed="false">
      <c r="B16" s="29" t="n">
        <v>4</v>
      </c>
      <c r="C16" s="30" t="n">
        <f aca="false">$C15+20</f>
        <v>80</v>
      </c>
      <c r="D16" s="76" t="n">
        <f aca="false">D15+0.5</f>
        <v>1.5</v>
      </c>
      <c r="E16" s="32"/>
      <c r="F16" s="75" t="e">
        <f aca="false">F15+E6/(D16/3.6)</f>
        <v>#DIV/0!</v>
      </c>
      <c r="H16" s="71" t="n">
        <v>9.5</v>
      </c>
      <c r="I16" s="71" t="n">
        <f aca="false">H16/3.6*60</f>
        <v>158.333333333333</v>
      </c>
      <c r="J16" s="71" t="n">
        <f aca="false">20/I16*60</f>
        <v>7.57894736842105</v>
      </c>
      <c r="K16" s="71"/>
    </row>
    <row r="17" customFormat="false" ht="15.75" hidden="false" customHeight="false" outlineLevel="0" collapsed="false">
      <c r="B17" s="29" t="n">
        <v>5</v>
      </c>
      <c r="C17" s="30" t="n">
        <f aca="false">$C16+20</f>
        <v>100</v>
      </c>
      <c r="D17" s="76" t="n">
        <f aca="false">D16+0.5</f>
        <v>2</v>
      </c>
      <c r="E17" s="32"/>
      <c r="F17" s="75" t="e">
        <f aca="false">F16+E6/(D17/3.6)</f>
        <v>#DIV/0!</v>
      </c>
      <c r="H17" s="71" t="n">
        <v>10</v>
      </c>
      <c r="I17" s="71" t="n">
        <f aca="false">H17/3.6*60</f>
        <v>166.666666666667</v>
      </c>
      <c r="J17" s="71" t="n">
        <f aca="false">20/I17*60</f>
        <v>7.2</v>
      </c>
      <c r="K17" s="71"/>
      <c r="N17" s="5"/>
      <c r="O17" s="5"/>
    </row>
    <row r="18" customFormat="false" ht="15.75" hidden="false" customHeight="false" outlineLevel="0" collapsed="false">
      <c r="B18" s="29" t="n">
        <v>6</v>
      </c>
      <c r="C18" s="30" t="n">
        <f aca="false">$C17+20</f>
        <v>120</v>
      </c>
      <c r="D18" s="76" t="n">
        <f aca="false">D17+0.5</f>
        <v>2.5</v>
      </c>
      <c r="E18" s="32"/>
      <c r="F18" s="75" t="e">
        <f aca="false">F17+E6/(D18/3.6)</f>
        <v>#DIV/0!</v>
      </c>
      <c r="H18" s="71" t="n">
        <v>10.5</v>
      </c>
      <c r="I18" s="71" t="n">
        <f aca="false">H18/3.6*60</f>
        <v>175</v>
      </c>
      <c r="J18" s="71" t="n">
        <f aca="false">20/I18*60</f>
        <v>6.85714285714286</v>
      </c>
      <c r="K18" s="71"/>
      <c r="N18" s="5"/>
      <c r="O18" s="5"/>
    </row>
    <row r="19" customFormat="false" ht="15.75" hidden="false" customHeight="false" outlineLevel="0" collapsed="false">
      <c r="B19" s="29" t="n">
        <v>7</v>
      </c>
      <c r="C19" s="30" t="n">
        <f aca="false">$C18+20</f>
        <v>140</v>
      </c>
      <c r="D19" s="76" t="n">
        <f aca="false">D18+0.5</f>
        <v>3</v>
      </c>
      <c r="E19" s="32"/>
      <c r="F19" s="75" t="e">
        <f aca="false">F18+E6/(D19/3.6)</f>
        <v>#DIV/0!</v>
      </c>
      <c r="H19" s="71" t="n">
        <v>11</v>
      </c>
      <c r="I19" s="71" t="n">
        <f aca="false">H19/3.6*60</f>
        <v>183.333333333333</v>
      </c>
      <c r="J19" s="71" t="n">
        <f aca="false">20/I19*60</f>
        <v>6.54545454545455</v>
      </c>
      <c r="K19" s="71"/>
      <c r="O19" s="5"/>
    </row>
    <row r="20" customFormat="false" ht="15.75" hidden="false" customHeight="false" outlineLevel="0" collapsed="false">
      <c r="B20" s="29" t="n">
        <v>8</v>
      </c>
      <c r="C20" s="30" t="n">
        <f aca="false">$C19+20</f>
        <v>160</v>
      </c>
      <c r="D20" s="76" t="n">
        <f aca="false">D19+0.5</f>
        <v>3.5</v>
      </c>
      <c r="E20" s="32"/>
      <c r="F20" s="75" t="e">
        <f aca="false">F19+E6/(D20/3.6)</f>
        <v>#DIV/0!</v>
      </c>
      <c r="H20" s="71" t="n">
        <v>11.5</v>
      </c>
      <c r="I20" s="71" t="n">
        <f aca="false">H20/3.6*60</f>
        <v>191.666666666667</v>
      </c>
      <c r="J20" s="71" t="n">
        <f aca="false">20/I20*60</f>
        <v>6.26086956521739</v>
      </c>
      <c r="K20" s="71"/>
    </row>
    <row r="21" customFormat="false" ht="15.75" hidden="false" customHeight="false" outlineLevel="0" collapsed="false">
      <c r="B21" s="29" t="n">
        <v>9</v>
      </c>
      <c r="C21" s="30" t="n">
        <f aca="false">$C20+20</f>
        <v>180</v>
      </c>
      <c r="D21" s="76" t="n">
        <f aca="false">D20+0.5</f>
        <v>4</v>
      </c>
      <c r="E21" s="32"/>
      <c r="F21" s="75" t="e">
        <f aca="false">F20+E6/(D21/3.6)</f>
        <v>#DIV/0!</v>
      </c>
      <c r="H21" s="71" t="n">
        <v>12</v>
      </c>
      <c r="I21" s="71" t="n">
        <f aca="false">H21/3.6*60</f>
        <v>200</v>
      </c>
      <c r="J21" s="71" t="n">
        <f aca="false">20/I21*60</f>
        <v>6</v>
      </c>
      <c r="K21" s="71"/>
    </row>
    <row r="22" customFormat="false" ht="15.75" hidden="false" customHeight="false" outlineLevel="0" collapsed="false">
      <c r="B22" s="29" t="n">
        <v>10</v>
      </c>
      <c r="C22" s="30" t="n">
        <f aca="false">$C21+20</f>
        <v>200</v>
      </c>
      <c r="D22" s="76" t="n">
        <f aca="false">D21+0.5</f>
        <v>4.5</v>
      </c>
      <c r="E22" s="32"/>
      <c r="F22" s="75" t="e">
        <f aca="false">F21+E6/(D22/3.6)</f>
        <v>#DIV/0!</v>
      </c>
      <c r="H22" s="71" t="n">
        <v>12.5</v>
      </c>
      <c r="I22" s="71" t="n">
        <f aca="false">H22/3.6*60</f>
        <v>208.333333333333</v>
      </c>
      <c r="J22" s="71" t="n">
        <f aca="false">20/I22*60</f>
        <v>5.76</v>
      </c>
      <c r="K22" s="71"/>
    </row>
    <row r="23" customFormat="false" ht="15.75" hidden="false" customHeight="false" outlineLevel="0" collapsed="false">
      <c r="B23" s="29" t="n">
        <v>11</v>
      </c>
      <c r="C23" s="30" t="n">
        <f aca="false">$C22+20</f>
        <v>220</v>
      </c>
      <c r="D23" s="76" t="n">
        <f aca="false">D22+0.5</f>
        <v>5</v>
      </c>
      <c r="E23" s="32"/>
      <c r="F23" s="75" t="e">
        <f aca="false">F22+E6/(D23/3.6)</f>
        <v>#DIV/0!</v>
      </c>
      <c r="G23" s="35"/>
      <c r="H23" s="71" t="n">
        <v>13</v>
      </c>
      <c r="I23" s="71" t="n">
        <f aca="false">H23/3.6*60</f>
        <v>216.666666666667</v>
      </c>
      <c r="J23" s="71" t="n">
        <f aca="false">20/I23*60</f>
        <v>5.53846153846154</v>
      </c>
      <c r="K23" s="71"/>
    </row>
    <row r="24" customFormat="false" ht="15.75" hidden="false" customHeight="false" outlineLevel="0" collapsed="false">
      <c r="B24" s="29" t="n">
        <v>12</v>
      </c>
      <c r="C24" s="30" t="n">
        <f aca="false">$C23+20</f>
        <v>240</v>
      </c>
      <c r="D24" s="76" t="n">
        <f aca="false">D23+0.5</f>
        <v>5.5</v>
      </c>
      <c r="E24" s="32"/>
      <c r="F24" s="75" t="e">
        <f aca="false">F23+E6/(D24/3.6)</f>
        <v>#DIV/0!</v>
      </c>
      <c r="G24" s="35"/>
      <c r="H24" s="71" t="n">
        <v>13.5</v>
      </c>
      <c r="I24" s="71" t="n">
        <f aca="false">H24/3.6*60</f>
        <v>225</v>
      </c>
      <c r="J24" s="71" t="n">
        <f aca="false">20/I24*60</f>
        <v>5.33333333333333</v>
      </c>
      <c r="K24" s="71"/>
      <c r="M24" s="11"/>
    </row>
    <row r="25" customFormat="false" ht="15.75" hidden="false" customHeight="false" outlineLevel="0" collapsed="false">
      <c r="B25" s="29" t="n">
        <v>13</v>
      </c>
      <c r="C25" s="30" t="n">
        <f aca="false">$C24+20</f>
        <v>260</v>
      </c>
      <c r="D25" s="76" t="n">
        <f aca="false">D24+0.5</f>
        <v>6</v>
      </c>
      <c r="E25" s="32"/>
      <c r="F25" s="75" t="e">
        <f aca="false">F24+E6/(D25/3.6)</f>
        <v>#DIV/0!</v>
      </c>
      <c r="G25" s="35"/>
      <c r="H25" s="71" t="n">
        <v>14</v>
      </c>
      <c r="I25" s="71" t="n">
        <f aca="false">H25/3.6*60</f>
        <v>233.333333333333</v>
      </c>
      <c r="J25" s="71" t="n">
        <f aca="false">20/I25*60</f>
        <v>5.14285714285714</v>
      </c>
      <c r="K25" s="71"/>
      <c r="O25" s="5"/>
    </row>
    <row r="26" customFormat="false" ht="15.75" hidden="false" customHeight="false" outlineLevel="0" collapsed="false">
      <c r="B26" s="29" t="n">
        <v>14</v>
      </c>
      <c r="C26" s="30" t="n">
        <f aca="false">$C25+20</f>
        <v>280</v>
      </c>
      <c r="D26" s="76" t="n">
        <f aca="false">D25+0.5</f>
        <v>6.5</v>
      </c>
      <c r="E26" s="32"/>
      <c r="F26" s="75" t="e">
        <f aca="false">F25+E6/(D26/3.6)</f>
        <v>#DIV/0!</v>
      </c>
      <c r="G26" s="35"/>
      <c r="H26" s="71" t="n">
        <v>14.5</v>
      </c>
      <c r="I26" s="71" t="n">
        <f aca="false">H26/3.6*60</f>
        <v>241.666666666667</v>
      </c>
      <c r="J26" s="71" t="n">
        <f aca="false">20/I26*60</f>
        <v>4.96551724137931</v>
      </c>
      <c r="K26" s="71"/>
      <c r="M26" s="9"/>
      <c r="N26" s="36"/>
      <c r="O26" s="37"/>
    </row>
    <row r="27" customFormat="false" ht="15.75" hidden="false" customHeight="false" outlineLevel="0" collapsed="false">
      <c r="B27" s="29" t="n">
        <v>15</v>
      </c>
      <c r="C27" s="30" t="n">
        <f aca="false">$C26+20</f>
        <v>300</v>
      </c>
      <c r="D27" s="76" t="n">
        <f aca="false">D26+0.5</f>
        <v>7</v>
      </c>
      <c r="E27" s="32"/>
      <c r="F27" s="75" t="e">
        <f aca="false">F26+E6/(D27/3.6)</f>
        <v>#DIV/0!</v>
      </c>
      <c r="G27" s="35"/>
      <c r="H27" s="71" t="n">
        <v>15</v>
      </c>
      <c r="I27" s="71" t="n">
        <f aca="false">H27/3.6*60</f>
        <v>250</v>
      </c>
      <c r="J27" s="71" t="n">
        <f aca="false">20/I27*60</f>
        <v>4.8</v>
      </c>
      <c r="K27" s="71"/>
      <c r="M27" s="5"/>
      <c r="N27" s="28"/>
      <c r="O27" s="5"/>
    </row>
    <row r="28" customFormat="false" ht="15.75" hidden="false" customHeight="false" outlineLevel="0" collapsed="false">
      <c r="B28" s="29" t="n">
        <v>16</v>
      </c>
      <c r="C28" s="30" t="n">
        <f aca="false">$C27+20</f>
        <v>320</v>
      </c>
      <c r="D28" s="76" t="n">
        <f aca="false">D27+0.5</f>
        <v>7.5</v>
      </c>
      <c r="E28" s="32"/>
      <c r="F28" s="75" t="e">
        <f aca="false">F27+E6/(D28/3.6)</f>
        <v>#DIV/0!</v>
      </c>
      <c r="G28" s="35"/>
      <c r="H28" s="71" t="n">
        <v>15.5</v>
      </c>
      <c r="I28" s="71" t="n">
        <f aca="false">H28/3.6*60</f>
        <v>258.333333333333</v>
      </c>
      <c r="J28" s="71" t="n">
        <f aca="false">20/I28*60</f>
        <v>4.64516129032258</v>
      </c>
      <c r="K28" s="71"/>
      <c r="M28" s="9"/>
      <c r="N28" s="36"/>
      <c r="O28" s="37"/>
    </row>
    <row r="29" customFormat="false" ht="15.75" hidden="false" customHeight="false" outlineLevel="0" collapsed="false">
      <c r="B29" s="29" t="n">
        <v>17</v>
      </c>
      <c r="C29" s="30" t="n">
        <f aca="false">$C28+20</f>
        <v>340</v>
      </c>
      <c r="D29" s="76" t="n">
        <f aca="false">D28+0.5</f>
        <v>8</v>
      </c>
      <c r="E29" s="39"/>
      <c r="F29" s="75" t="e">
        <f aca="false">F28+E6/(D29/3.6)</f>
        <v>#DIV/0!</v>
      </c>
      <c r="G29" s="35"/>
      <c r="H29" s="71" t="n">
        <v>16</v>
      </c>
      <c r="I29" s="71" t="n">
        <f aca="false">H29/3.6*60</f>
        <v>266.666666666667</v>
      </c>
      <c r="J29" s="71" t="n">
        <f aca="false">20/I29*60</f>
        <v>4.5</v>
      </c>
      <c r="K29" s="71"/>
      <c r="N29" s="22"/>
    </row>
    <row r="30" customFormat="false" ht="15.75" hidden="false" customHeight="false" outlineLevel="0" collapsed="false">
      <c r="B30" s="29" t="n">
        <v>18</v>
      </c>
      <c r="C30" s="30" t="n">
        <f aca="false">$C29+20</f>
        <v>360</v>
      </c>
      <c r="D30" s="76" t="n">
        <f aca="false">D29+0.5</f>
        <v>8.5</v>
      </c>
      <c r="E30" s="39"/>
      <c r="F30" s="75" t="e">
        <f aca="false">F29+E6/(D30/3.6)</f>
        <v>#DIV/0!</v>
      </c>
      <c r="G30" s="35"/>
      <c r="H30" s="71" t="n">
        <v>16.5</v>
      </c>
      <c r="I30" s="71" t="n">
        <f aca="false">H30/3.6*60</f>
        <v>275</v>
      </c>
      <c r="J30" s="71" t="n">
        <f aca="false">20/I30*60</f>
        <v>4.36363636363636</v>
      </c>
      <c r="K30" s="71"/>
      <c r="M30" s="9"/>
      <c r="N30" s="44"/>
      <c r="O30" s="5"/>
    </row>
    <row r="31" customFormat="false" ht="15.75" hidden="false" customHeight="false" outlineLevel="0" collapsed="false">
      <c r="B31" s="29" t="n">
        <v>19</v>
      </c>
      <c r="C31" s="30" t="n">
        <f aca="false">$C30+20</f>
        <v>380</v>
      </c>
      <c r="D31" s="76" t="n">
        <f aca="false">D30+0.5</f>
        <v>9</v>
      </c>
      <c r="E31" s="39"/>
      <c r="F31" s="75" t="e">
        <f aca="false">F30+E6/(D31/3.6)</f>
        <v>#DIV/0!</v>
      </c>
      <c r="G31" s="5"/>
      <c r="H31" s="71" t="n">
        <v>17</v>
      </c>
      <c r="I31" s="71" t="n">
        <f aca="false">H31/3.6*60</f>
        <v>283.333333333333</v>
      </c>
      <c r="J31" s="71" t="n">
        <f aca="false">20/I31*60</f>
        <v>4.23529411764706</v>
      </c>
      <c r="K31" s="71"/>
      <c r="N31" s="45"/>
    </row>
    <row r="32" customFormat="false" ht="15.75" hidden="false" customHeight="false" outlineLevel="0" collapsed="false">
      <c r="B32" s="29" t="n">
        <v>20</v>
      </c>
      <c r="C32" s="30" t="n">
        <f aca="false">$C31+20</f>
        <v>400</v>
      </c>
      <c r="D32" s="76" t="n">
        <f aca="false">D31+0.5</f>
        <v>9.5</v>
      </c>
      <c r="E32" s="39"/>
      <c r="F32" s="75" t="e">
        <f aca="false">F31+E6/(D32/3.6)</f>
        <v>#DIV/0!</v>
      </c>
      <c r="G32" s="5"/>
      <c r="H32" s="71" t="n">
        <v>17.5</v>
      </c>
      <c r="I32" s="71" t="n">
        <f aca="false">H32/3.6*60</f>
        <v>291.666666666667</v>
      </c>
      <c r="J32" s="71" t="n">
        <f aca="false">20/I32*60</f>
        <v>4.11428571428572</v>
      </c>
      <c r="K32" s="71"/>
      <c r="N32" s="45"/>
    </row>
    <row r="33" customFormat="false" ht="15.75" hidden="false" customHeight="false" outlineLevel="0" collapsed="false">
      <c r="B33" s="29" t="n">
        <v>21</v>
      </c>
      <c r="C33" s="30" t="n">
        <f aca="false">$C32+20</f>
        <v>420</v>
      </c>
      <c r="D33" s="76" t="n">
        <f aca="false">D32+0.5</f>
        <v>10</v>
      </c>
      <c r="E33" s="39"/>
      <c r="F33" s="75" t="e">
        <f aca="false">F32+E6/(D33/3.6)</f>
        <v>#DIV/0!</v>
      </c>
      <c r="G33" s="5"/>
      <c r="H33" s="71" t="n">
        <v>18</v>
      </c>
      <c r="I33" s="71" t="n">
        <f aca="false">H33/3.6*60</f>
        <v>300</v>
      </c>
      <c r="J33" s="71" t="n">
        <f aca="false">20/I33*60</f>
        <v>4</v>
      </c>
      <c r="K33" s="71"/>
      <c r="N33" s="45"/>
    </row>
    <row r="34" customFormat="false" ht="15.75" hidden="false" customHeight="false" outlineLevel="0" collapsed="false">
      <c r="B34" s="29" t="n">
        <v>22</v>
      </c>
      <c r="C34" s="30" t="n">
        <f aca="false">$C33+20</f>
        <v>440</v>
      </c>
      <c r="D34" s="76" t="n">
        <f aca="false">D33+0.5</f>
        <v>10.5</v>
      </c>
      <c r="E34" s="39"/>
      <c r="F34" s="75" t="e">
        <f aca="false">F33+E6/(D34/3.6)</f>
        <v>#DIV/0!</v>
      </c>
      <c r="G34" s="5"/>
      <c r="H34" s="71" t="n">
        <v>18.5</v>
      </c>
      <c r="I34" s="71" t="n">
        <f aca="false">H34/3.6*60</f>
        <v>308.333333333333</v>
      </c>
      <c r="J34" s="71" t="n">
        <f aca="false">20/I34*60</f>
        <v>3.89189189189189</v>
      </c>
      <c r="K34" s="71"/>
      <c r="N34" s="45"/>
    </row>
    <row r="35" customFormat="false" ht="15.75" hidden="false" customHeight="false" outlineLevel="0" collapsed="false">
      <c r="B35" s="29" t="n">
        <v>23</v>
      </c>
      <c r="C35" s="30" t="n">
        <f aca="false">$C34+20</f>
        <v>460</v>
      </c>
      <c r="D35" s="76" t="n">
        <f aca="false">D34+0.5</f>
        <v>11</v>
      </c>
      <c r="E35" s="39"/>
      <c r="F35" s="75" t="e">
        <f aca="false">F34+E6/(D35/3.6)</f>
        <v>#DIV/0!</v>
      </c>
      <c r="G35" s="5"/>
      <c r="H35" s="71" t="n">
        <v>19</v>
      </c>
      <c r="I35" s="71" t="n">
        <f aca="false">H35/3.6*60</f>
        <v>316.666666666667</v>
      </c>
      <c r="J35" s="71" t="n">
        <f aca="false">20/I35*60</f>
        <v>3.78947368421053</v>
      </c>
      <c r="K35" s="71"/>
      <c r="N35" s="45"/>
    </row>
    <row r="36" customFormat="false" ht="15.75" hidden="false" customHeight="false" outlineLevel="0" collapsed="false">
      <c r="B36" s="29" t="n">
        <v>24</v>
      </c>
      <c r="C36" s="30" t="n">
        <f aca="false">$C35+20</f>
        <v>480</v>
      </c>
      <c r="D36" s="76" t="n">
        <f aca="false">D35+0.5</f>
        <v>11.5</v>
      </c>
      <c r="E36" s="39"/>
      <c r="F36" s="75" t="e">
        <f aca="false">F35+E6/(D36/3.6)</f>
        <v>#DIV/0!</v>
      </c>
      <c r="G36" s="5"/>
      <c r="H36" s="71" t="n">
        <v>19.5</v>
      </c>
      <c r="I36" s="71" t="n">
        <f aca="false">H36/3.6*60</f>
        <v>325</v>
      </c>
      <c r="J36" s="71" t="n">
        <f aca="false">20/I36*60</f>
        <v>3.69230769230769</v>
      </c>
      <c r="K36" s="71"/>
      <c r="N36" s="45"/>
    </row>
    <row r="37" customFormat="false" ht="15.75" hidden="false" customHeight="false" outlineLevel="0" collapsed="false">
      <c r="B37" s="29" t="n">
        <v>25</v>
      </c>
      <c r="C37" s="30" t="n">
        <f aca="false">$C36+20</f>
        <v>500</v>
      </c>
      <c r="D37" s="76" t="n">
        <f aca="false">D36+0.5</f>
        <v>12</v>
      </c>
      <c r="E37" s="39"/>
      <c r="F37" s="75" t="e">
        <f aca="false">F36+E6/(D37/3.6)</f>
        <v>#DIV/0!</v>
      </c>
      <c r="G37" s="5"/>
      <c r="H37" s="71" t="n">
        <v>20</v>
      </c>
      <c r="I37" s="71" t="n">
        <f aca="false">H37/3.6*60</f>
        <v>333.333333333333</v>
      </c>
      <c r="J37" s="71" t="n">
        <f aca="false">20/I37*60</f>
        <v>3.6</v>
      </c>
      <c r="K37" s="71"/>
      <c r="N37" s="45"/>
    </row>
    <row r="38" customFormat="false" ht="15.75" hidden="false" customHeight="false" outlineLevel="0" collapsed="false">
      <c r="B38" s="29" t="n">
        <v>26</v>
      </c>
      <c r="C38" s="30" t="n">
        <f aca="false">$C37+20</f>
        <v>520</v>
      </c>
      <c r="D38" s="76" t="n">
        <f aca="false">D37+0.5</f>
        <v>12.5</v>
      </c>
      <c r="E38" s="39"/>
      <c r="F38" s="75" t="e">
        <f aca="false">F37+E6/(D38/3.6)</f>
        <v>#DIV/0!</v>
      </c>
      <c r="G38" s="5"/>
      <c r="H38" s="71" t="n">
        <v>20.5</v>
      </c>
      <c r="I38" s="71" t="n">
        <f aca="false">H38/3.6*60</f>
        <v>341.666666666667</v>
      </c>
      <c r="J38" s="71" t="n">
        <f aca="false">20/I38*60</f>
        <v>3.51219512195122</v>
      </c>
      <c r="K38" s="71"/>
      <c r="N38" s="45"/>
    </row>
    <row r="39" customFormat="false" ht="15.75" hidden="false" customHeight="false" outlineLevel="0" collapsed="false">
      <c r="B39" s="29" t="n">
        <v>27</v>
      </c>
      <c r="C39" s="30" t="n">
        <f aca="false">$C38+20</f>
        <v>540</v>
      </c>
      <c r="D39" s="76" t="n">
        <f aca="false">D38+0.5</f>
        <v>13</v>
      </c>
      <c r="E39" s="39"/>
      <c r="F39" s="75" t="e">
        <f aca="false">F38+E6/(D39/3.6)</f>
        <v>#DIV/0!</v>
      </c>
      <c r="G39" s="5"/>
      <c r="H39" s="71" t="n">
        <v>21</v>
      </c>
      <c r="I39" s="71" t="n">
        <f aca="false">H39/3.6*60</f>
        <v>350</v>
      </c>
      <c r="J39" s="71" t="n">
        <f aca="false">20/I39*60</f>
        <v>3.42857142857143</v>
      </c>
      <c r="K39" s="71"/>
      <c r="N39" s="45"/>
    </row>
    <row r="40" customFormat="false" ht="15.75" hidden="false" customHeight="false" outlineLevel="0" collapsed="false">
      <c r="B40" s="29" t="n">
        <v>28</v>
      </c>
      <c r="C40" s="30" t="n">
        <f aca="false">$C39+20</f>
        <v>560</v>
      </c>
      <c r="D40" s="76" t="n">
        <f aca="false">D39+0.5</f>
        <v>13.5</v>
      </c>
      <c r="E40" s="39"/>
      <c r="F40" s="75" t="e">
        <f aca="false">F39+E6/(D40/3.6)</f>
        <v>#DIV/0!</v>
      </c>
      <c r="G40" s="5"/>
      <c r="H40" s="71" t="n">
        <v>21.5</v>
      </c>
      <c r="I40" s="71" t="n">
        <f aca="false">H40/3.6*60</f>
        <v>358.333333333333</v>
      </c>
      <c r="J40" s="71" t="n">
        <f aca="false">20/I40*60</f>
        <v>3.34883720930233</v>
      </c>
      <c r="K40" s="71"/>
      <c r="N40" s="45"/>
    </row>
    <row r="41" customFormat="false" ht="16.5" hidden="false" customHeight="false" outlineLevel="0" collapsed="false">
      <c r="B41" s="40" t="n">
        <v>29</v>
      </c>
      <c r="C41" s="41" t="n">
        <f aca="false">$C40+20</f>
        <v>580</v>
      </c>
      <c r="D41" s="77" t="n">
        <f aca="false">D40+0.5</f>
        <v>14</v>
      </c>
      <c r="E41" s="42"/>
      <c r="F41" s="78" t="e">
        <f aca="false">F40+E6/(D41/3.6)</f>
        <v>#DIV/0!</v>
      </c>
      <c r="G41" s="5"/>
      <c r="H41" s="71" t="n">
        <v>22</v>
      </c>
      <c r="I41" s="71" t="n">
        <f aca="false">H41/3.6*60</f>
        <v>366.666666666667</v>
      </c>
      <c r="J41" s="71" t="n">
        <f aca="false">20/I41*60</f>
        <v>3.27272727272727</v>
      </c>
      <c r="K41" s="71"/>
      <c r="N41" s="45"/>
    </row>
    <row r="42" customFormat="false" ht="15.75" hidden="false" customHeight="false" outlineLevel="0" collapsed="false">
      <c r="B42" s="5"/>
      <c r="C42" s="11"/>
      <c r="D42" s="5"/>
      <c r="E42" s="5"/>
      <c r="F42" s="5"/>
      <c r="G42" s="5"/>
      <c r="N42" s="45"/>
    </row>
    <row r="43" customFormat="false" ht="15.75" hidden="false" customHeight="false" outlineLevel="0" collapsed="false">
      <c r="B43" s="5"/>
      <c r="C43" s="11" t="s">
        <v>19</v>
      </c>
      <c r="D43" s="5"/>
      <c r="E43" s="5"/>
      <c r="F43" s="5"/>
      <c r="G43" s="5"/>
      <c r="N43" s="4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</row>
    <row r="80" customFormat="false" ht="15.75" hidden="false" customHeight="false" outlineLevel="0" collapsed="false">
      <c r="C80" s="11" t="s">
        <v>20</v>
      </c>
    </row>
    <row r="82" customFormat="false" ht="15.75" hidden="false" customHeight="false" outlineLevel="0" collapsed="false">
      <c r="C82" s="5"/>
      <c r="D82" s="46" t="s">
        <v>21</v>
      </c>
      <c r="E82" s="47" t="n">
        <v>8.5</v>
      </c>
      <c r="F82" s="5" t="s">
        <v>11</v>
      </c>
      <c r="H82" s="46"/>
      <c r="I82" s="17"/>
      <c r="J82" s="5"/>
    </row>
    <row r="83" customFormat="false" ht="15.75" hidden="false" customHeight="false" outlineLevel="0" collapsed="false">
      <c r="C83" s="5"/>
      <c r="D83" s="46"/>
      <c r="E83" s="49" t="n">
        <f aca="false">E82*1000/60</f>
        <v>141.666666666667</v>
      </c>
      <c r="F83" s="5" t="s">
        <v>12</v>
      </c>
      <c r="H83" s="46"/>
      <c r="I83" s="9" t="s">
        <v>22</v>
      </c>
      <c r="J83" s="50" t="n">
        <f aca="false">12*E83</f>
        <v>1700</v>
      </c>
      <c r="K83" s="5" t="s">
        <v>3</v>
      </c>
    </row>
    <row r="84" customFormat="false" ht="15.75" hidden="false" customHeight="false" outlineLevel="0" collapsed="false">
      <c r="C84" s="5"/>
      <c r="D84" s="46"/>
      <c r="E84" s="79"/>
      <c r="F84" s="52"/>
      <c r="G84" s="45"/>
      <c r="H84" s="53"/>
      <c r="I84" s="80"/>
      <c r="J84" s="52"/>
      <c r="K84" s="45"/>
      <c r="L84" s="45"/>
      <c r="M84" s="45"/>
      <c r="N84" s="55"/>
      <c r="O84" s="22"/>
      <c r="P84" s="45"/>
    </row>
    <row r="85" customFormat="false" ht="15.75" hidden="false" customHeight="false" outlineLevel="0" collapsed="false">
      <c r="C85" s="11" t="s">
        <v>23</v>
      </c>
      <c r="D85" s="46"/>
      <c r="E85" s="79"/>
      <c r="F85" s="52"/>
      <c r="G85" s="45"/>
      <c r="H85" s="53"/>
      <c r="I85" s="80"/>
      <c r="J85" s="52"/>
      <c r="K85" s="45"/>
      <c r="L85" s="45"/>
      <c r="M85" s="45"/>
      <c r="N85" s="55"/>
      <c r="O85" s="22"/>
      <c r="P85" s="45"/>
    </row>
    <row r="86" customFormat="false" ht="9" hidden="false" customHeight="true" outlineLevel="0" collapsed="false">
      <c r="C86" s="11"/>
      <c r="D86" s="46"/>
      <c r="E86" s="79"/>
      <c r="F86" s="52"/>
      <c r="G86" s="45"/>
      <c r="H86" s="53"/>
      <c r="I86" s="80"/>
      <c r="J86" s="52"/>
      <c r="K86" s="45"/>
      <c r="L86" s="45"/>
      <c r="M86" s="45"/>
      <c r="N86" s="55"/>
      <c r="O86" s="22"/>
      <c r="P86" s="45"/>
    </row>
    <row r="87" customFormat="false" ht="15.75" hidden="false" customHeight="false" outlineLevel="0" collapsed="false">
      <c r="C87" s="5"/>
      <c r="D87" s="9" t="s">
        <v>24</v>
      </c>
      <c r="E87" s="81" t="n">
        <f aca="false">(J83-504.9)/44.73</f>
        <v>26.7180862955511</v>
      </c>
      <c r="F87" s="5" t="s">
        <v>25</v>
      </c>
      <c r="G87" s="45"/>
      <c r="H87" s="9" t="s">
        <v>26</v>
      </c>
      <c r="I87" s="5" t="s">
        <v>27</v>
      </c>
      <c r="J87" s="52"/>
      <c r="K87" s="45"/>
      <c r="L87" s="45"/>
      <c r="M87" s="45"/>
      <c r="N87" s="55"/>
      <c r="O87" s="22"/>
      <c r="P87" s="45"/>
    </row>
    <row r="88" customFormat="false" ht="9" hidden="false" customHeight="true" outlineLevel="0" collapsed="false">
      <c r="C88" s="5"/>
      <c r="D88" s="46"/>
      <c r="E88" s="79"/>
      <c r="F88" s="52"/>
      <c r="G88" s="45"/>
      <c r="H88" s="53"/>
      <c r="I88" s="80"/>
      <c r="J88" s="52"/>
      <c r="K88" s="45"/>
      <c r="L88" s="45"/>
      <c r="M88" s="45"/>
      <c r="N88" s="55"/>
      <c r="O88" s="22"/>
      <c r="P88" s="45"/>
    </row>
    <row r="89" customFormat="false" ht="15.75" hidden="false" customHeight="false" outlineLevel="0" collapsed="false">
      <c r="B89" s="59" t="s">
        <v>28</v>
      </c>
      <c r="C89" s="5"/>
      <c r="D89" s="46"/>
      <c r="E89" s="79"/>
      <c r="F89" s="52"/>
      <c r="G89" s="45"/>
      <c r="H89" s="53"/>
      <c r="I89" s="17"/>
      <c r="J89" s="5"/>
    </row>
    <row r="90" customFormat="false" ht="12.75" hidden="false" customHeight="false" outlineLevel="0" collapsed="false">
      <c r="B90" s="60" t="s">
        <v>29</v>
      </c>
    </row>
    <row r="91" customFormat="false" ht="12.75" hidden="false" customHeight="false" outlineLevel="0" collapsed="false">
      <c r="B91" s="61" t="s">
        <v>30</v>
      </c>
    </row>
    <row r="92" customFormat="false" ht="12.75" hidden="false" customHeight="false" outlineLevel="0" collapsed="false">
      <c r="B92" s="61" t="s">
        <v>31</v>
      </c>
    </row>
    <row r="93" customFormat="false" ht="12.75" hidden="false" customHeight="false" outlineLevel="0" collapsed="false">
      <c r="B93" s="62" t="s">
        <v>32</v>
      </c>
    </row>
    <row r="94" customFormat="false" ht="12.75" hidden="false" customHeight="false" outlineLevel="0" collapsed="false">
      <c r="B94" s="62" t="s">
        <v>3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ports Coach 2001                                  &amp;CPage &amp;P&amp;RVersion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7:50:18Z</dcterms:created>
  <dc:creator>Brian Mackenzie</dc:creator>
  <dc:description/>
  <dc:language>en-US</dc:language>
  <cp:lastModifiedBy>albert</cp:lastModifiedBy>
  <cp:lastPrinted>2001-06-06T13:41:54Z</cp:lastPrinted>
  <dcterms:modified xsi:type="dcterms:W3CDTF">2009-08-14T21:54:28Z</dcterms:modified>
  <cp:revision>0</cp:revision>
  <dc:subject/>
  <dc:title/>
</cp:coreProperties>
</file>