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13.wmf" ContentType="image/x-wmf"/>
  <Override PartName="/xl/media/image1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31.wmf" ContentType="image/x-wmf"/>
  <Override PartName="/xl/media/image68.wmf" ContentType="image/x-wmf"/>
  <Override PartName="/xl/media/image66.wmf" ContentType="image/x-wmf"/>
  <Override PartName="/xl/media/image79.wmf" ContentType="image/x-wmf"/>
  <Override PartName="/xl/media/image67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81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82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83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7.wmf" ContentType="image/x-wmf"/>
  <Override PartName="/xl/media/image19.wmf" ContentType="image/x-wmf"/>
  <Override PartName="/xl/media/image84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tart" sheetId="1" state="visible" r:id="rId2"/>
    <sheet name="Instructies" sheetId="2" state="visible" r:id="rId3"/>
    <sheet name="Hoofdmenu" sheetId="3" state="visible" r:id="rId4"/>
    <sheet name="Datum" sheetId="4" state="visible" r:id="rId5"/>
    <sheet name="Deelnemers" sheetId="5" state="visible" r:id="rId6"/>
    <sheet name="1tem20" sheetId="6" state="visible" r:id="rId7"/>
    <sheet name="21tem40" sheetId="7" state="visible" r:id="rId8"/>
    <sheet name="41tem60" sheetId="8" state="visible" r:id="rId9"/>
    <sheet name="61tem80" sheetId="9" state="visible" r:id="rId10"/>
    <sheet name="81tem100" sheetId="10" state="visible" r:id="rId11"/>
    <sheet name="101tem120" sheetId="11" state="visible" r:id="rId12"/>
    <sheet name="121tem140" sheetId="12" state="visible" r:id="rId13"/>
    <sheet name="141tem160" sheetId="13" state="visible" r:id="rId14"/>
    <sheet name="Eindrang Korpsen" sheetId="14" state="visible" r:id="rId15"/>
    <sheet name="Eindrang Ind." sheetId="15" state="visible" r:id="rId16"/>
    <sheet name="Series" sheetId="16" state="visible" r:id="rId17"/>
    <sheet name="Module1" sheetId="17" state="hidden" r:id="rId18"/>
    <sheet name="Module2" sheetId="18" state="hidden" r:id="rId19"/>
    <sheet name="Module3" sheetId="19" state="hidden" r:id="rId20"/>
    <sheet name="Module4" sheetId="20" state="hidden" r:id="rId21"/>
    <sheet name="Module5" sheetId="21" state="hidden" r:id="rId22"/>
    <sheet name="Module6" sheetId="22" state="hidden" r:id="rId23"/>
    <sheet name="Module7" sheetId="23" state="hidden" r:id="rId24"/>
    <sheet name="Module8" sheetId="24" state="hidden" r:id="rId25"/>
    <sheet name="Module9" sheetId="25" state="hidden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162">
  <si>
    <t xml:space="preserve">Streekcompetitie</t>
  </si>
  <si>
    <t xml:space="preserve">Score Registratie Programma</t>
  </si>
  <si>
    <t xml:space="preserve">3+2</t>
  </si>
  <si>
    <t xml:space="preserve">Thijsse Schietsport Advies</t>
  </si>
  <si>
    <t xml:space="preserve">Versie 2006-3</t>
  </si>
  <si>
    <t xml:space="preserve">Streekcompetitie Score Registratie Programma: 3+2</t>
  </si>
  <si>
    <t xml:space="preserve">Gebruikers Instructies</t>
  </si>
  <si>
    <t xml:space="preserve">Datum, tijd:</t>
  </si>
  <si>
    <t xml:space="preserve">Instructies</t>
  </si>
  <si>
    <t xml:space="preserve">Onderstaand zijn instructies voor het gebruik voor het</t>
  </si>
  <si>
    <t xml:space="preserve">"Streekcompetitie Score Programma 3+2"</t>
  </si>
  <si>
    <t xml:space="preserve">Opslaan</t>
  </si>
  <si>
    <t xml:space="preserve">U zult de wedstrijdgegevens voor latere referentie willen opslaan.</t>
  </si>
  <si>
    <t xml:space="preserve">Wees er zeker van dat u, voor het begin van het invoeren van de gegevens, het bestand opslaat</t>
  </si>
  <si>
    <t xml:space="preserve">door gebruik van:</t>
  </si>
  <si>
    <t xml:space="preserve">"File", "Save As" en geef het bestand een unieke naam.</t>
  </si>
  <si>
    <t xml:space="preserve">Dit voorkomt het overschrijven van het originele bestand. Hierdoor kunt u het</t>
  </si>
  <si>
    <t xml:space="preserve">originele programma steeds opnieuw gebruiken voor volgende wedstrijden.</t>
  </si>
  <si>
    <t xml:space="preserve">Invullen of wijzigen</t>
  </si>
  <si>
    <t xml:space="preserve">Alleen de GEEL GEKLEURDE cellen invullen of wijzigen!</t>
  </si>
  <si>
    <t xml:space="preserve">Om het gebruik van een schotmaat aan te geven de score onderstrepen met een "underline"</t>
  </si>
  <si>
    <t xml:space="preserve">Bepalen Eindrangschikking Individueel: 'Overall'</t>
  </si>
  <si>
    <t xml:space="preserve">Voor het bepalen van de individuele eindrangschikking kunt u het gewenste tabblad en</t>
  </si>
  <si>
    <t xml:space="preserve">het gekleurde gebied selecteren en dan klikken op:</t>
  </si>
  <si>
    <t xml:space="preserve">Pulldown menu "Data" en kies "Sort", Klik op: "No Header Row",</t>
  </si>
  <si>
    <t xml:space="preserve">Kies bij "Sort By" 'Kolom B' en "Descending",</t>
  </si>
  <si>
    <t xml:space="preserve">en klik op "OK".</t>
  </si>
  <si>
    <t xml:space="preserve">Of:</t>
  </si>
  <si>
    <t xml:space="preserve">druk gelijktijdig op "Crtl+I"</t>
  </si>
  <si>
    <t xml:space="preserve">Bepalen Eindrangschikking Individueel: 'per Klasse'</t>
  </si>
  <si>
    <t xml:space="preserve">Kies bij "Sort By" 'Kolom D' en "Descending",</t>
  </si>
  <si>
    <t xml:space="preserve">Daarna bij "Then By" 'kolom B' en "Descending", en klik op "OK".</t>
  </si>
  <si>
    <t xml:space="preserve">druk gelijktijdig op "Crtl+J"</t>
  </si>
  <si>
    <t xml:space="preserve">Bepalen Eindrangschikking Korpsen: 'Ovearall'</t>
  </si>
  <si>
    <t xml:space="preserve">Voor het bepalen van de eindrangschikking voor korpsen kunt u het gewenste tabblad en</t>
  </si>
  <si>
    <t xml:space="preserve">druk gelijktijdig op "Crtl+K"</t>
  </si>
  <si>
    <t xml:space="preserve">Bepalen Eindrangschikking Korpsen: 'per Klasse'</t>
  </si>
  <si>
    <t xml:space="preserve">Voor het bepalen van de eindrangschikking voor korpsen per klasse kunt u het gewenste tabblad</t>
  </si>
  <si>
    <t xml:space="preserve">en deel van het gekleurde gebied selecteren en dan klikken op:</t>
  </si>
  <si>
    <t xml:space="preserve">Kies bij "Sort By" 'Kolom F' en "Descending",</t>
  </si>
  <si>
    <t xml:space="preserve">druk gelijktijdig op "Crtl+L"</t>
  </si>
  <si>
    <t xml:space="preserve">Printen</t>
  </si>
  <si>
    <t xml:space="preserve">Het programma is ontworpen voor de invoering van de gegevens van 160 deelnemers.</t>
  </si>
  <si>
    <t xml:space="preserve">Voor het printen van de afzonderlijke scorebriefjes, de korpsrangschikking of de</t>
  </si>
  <si>
    <t xml:space="preserve">individuele eindrangschikking, kunt u het gewenste deel selecteren en dan klikken op:</t>
  </si>
  <si>
    <t xml:space="preserve">"File", "Print", klik dan op de "Selection" button van de "Print options".  Klik daarna op "OK".</t>
  </si>
  <si>
    <t xml:space="preserve">Aanpassen van het Startnummer</t>
  </si>
  <si>
    <t xml:space="preserve">Het startnummer kan naar eigen inzicht op het tabblad "Deelnemers"gewijzigd worden.</t>
  </si>
  <si>
    <t xml:space="preserve">Daarvoor moet dan wel eerst de beveiliging van het tabblad "Deelnemers"</t>
  </si>
  <si>
    <t xml:space="preserve">opgeheven worden. De individuele en korps scorebriefjes worden automatisch aangepast.</t>
  </si>
  <si>
    <t xml:space="preserve">Bijvoorbeeld:</t>
  </si>
  <si>
    <t xml:space="preserve">In plaats van 1 tot 150, kan men ook met serie-baannummer werken: 1_01, 2_03 enz.</t>
  </si>
  <si>
    <t xml:space="preserve">(Gebruik een 'underscore' als scheidingsteken).</t>
  </si>
  <si>
    <t xml:space="preserve">Ontwerp en programering: Thijsse Schietsport Advies 2005</t>
  </si>
  <si>
    <t xml:space="preserve">Versie: 2006-3</t>
  </si>
  <si>
    <t xml:space="preserve">Streekcompetitie Score Programma: 3+2</t>
  </si>
  <si>
    <t xml:space="preserve">Hoofdmenu</t>
  </si>
  <si>
    <t xml:space="preserve">Deze applicatie is voor gebruik met Microsoft Excel</t>
  </si>
  <si>
    <t xml:space="preserve">en is geschreven door Thijsse Schietsport Advies.</t>
  </si>
  <si>
    <t xml:space="preserve">Voor verdere informatie, zie Instructies.</t>
  </si>
  <si>
    <t xml:space="preserve">Versie 2006-3, oktober 2006</t>
  </si>
  <si>
    <t xml:space="preserve">Streekcompetitie 2006/2007, SV De Vrijheid - Haarlem</t>
  </si>
  <si>
    <t xml:space="preserve">Datum:</t>
  </si>
  <si>
    <t xml:space="preserve">00-00-2006</t>
  </si>
  <si>
    <t xml:space="preserve">Afstand:</t>
  </si>
  <si>
    <t xml:space="preserve">12m</t>
  </si>
  <si>
    <t xml:space="preserve">Discipline:</t>
  </si>
  <si>
    <t xml:space="preserve">KKG-knielend</t>
  </si>
  <si>
    <t xml:space="preserve">Datum registratie blad</t>
  </si>
  <si>
    <t xml:space="preserve">alleen de geel gekleurde cellen invullen of wijzigen</t>
  </si>
  <si>
    <t xml:space="preserve">Kaartnummer</t>
  </si>
  <si>
    <t xml:space="preserve">naam/licentienummer</t>
  </si>
  <si>
    <t xml:space="preserve">Verenigingsnaam</t>
  </si>
  <si>
    <t xml:space="preserve">ver.nr.</t>
  </si>
  <si>
    <t xml:space="preserve">korps</t>
  </si>
  <si>
    <t xml:space="preserve">klasse</t>
  </si>
  <si>
    <t xml:space="preserve">adres</t>
  </si>
  <si>
    <t xml:space="preserve">telefoonnummer</t>
  </si>
  <si>
    <t xml:space="preserve">emailadres</t>
  </si>
  <si>
    <t xml:space="preserve">Nr.</t>
  </si>
  <si>
    <t xml:space="preserve">Kaartnr.</t>
  </si>
  <si>
    <t xml:space="preserve">Naam/Licentie nr.</t>
  </si>
  <si>
    <t xml:space="preserve">Vereniging</t>
  </si>
  <si>
    <t xml:space="preserve">Ver.Nr.</t>
  </si>
  <si>
    <t xml:space="preserve">Krps</t>
  </si>
  <si>
    <t xml:space="preserve">Klsse</t>
  </si>
  <si>
    <t xml:space="preserve">Score</t>
  </si>
  <si>
    <t xml:space="preserve">Krpsttl</t>
  </si>
  <si>
    <t xml:space="preserve">Rang</t>
  </si>
  <si>
    <t xml:space="preserve">Adres</t>
  </si>
  <si>
    <t xml:space="preserve">Tel. Nr.</t>
  </si>
  <si>
    <t xml:space="preserve">E-mail</t>
  </si>
  <si>
    <t xml:space="preserve">Ontwerp en programering: Thijsse Schietsport Advies</t>
  </si>
  <si>
    <t xml:space="preserve">Ind</t>
  </si>
  <si>
    <t xml:space="preserve">Startnr:</t>
  </si>
  <si>
    <t xml:space="preserve">Krtnr:</t>
  </si>
  <si>
    <t xml:space="preserve">Korps:</t>
  </si>
  <si>
    <t xml:space="preserve">Ver:</t>
  </si>
  <si>
    <t xml:space="preserve">Kaartnr:</t>
  </si>
  <si>
    <t xml:space="preserve">Klasse:</t>
  </si>
  <si>
    <t xml:space="preserve">Ver.nr:</t>
  </si>
  <si>
    <t xml:space="preserve">Naam/Lic.nr.:</t>
  </si>
  <si>
    <t xml:space="preserve">Punten</t>
  </si>
  <si>
    <t xml:space="preserve">Serie</t>
  </si>
  <si>
    <t xml:space="preserve">Totaal</t>
  </si>
  <si>
    <t xml:space="preserve">Puntenaftrek</t>
  </si>
  <si>
    <t xml:space="preserve">Korpsttl.</t>
  </si>
  <si>
    <t xml:space="preserve">Vereniging:</t>
  </si>
  <si>
    <t xml:space="preserve">Opm:</t>
  </si>
  <si>
    <t xml:space="preserve">Korpsttl. is beste 3 van 5 scores</t>
  </si>
  <si>
    <t xml:space="preserve">Acc. Telbureau:</t>
  </si>
  <si>
    <t xml:space="preserve">Acc. Korpsleider:</t>
  </si>
  <si>
    <t xml:space="preserve">Opm.1:</t>
  </si>
  <si>
    <t xml:space="preserve">Wedstrijd gestaakt</t>
  </si>
  <si>
    <t xml:space="preserve">Opm.2:</t>
  </si>
  <si>
    <t xml:space="preserve">Buiten mededinging</t>
  </si>
  <si>
    <t xml:space="preserve">Opm.3:</t>
  </si>
  <si>
    <t xml:space="preserve">Gediskwalificeerd</t>
  </si>
  <si>
    <t xml:space="preserve">Opm.4:</t>
  </si>
  <si>
    <t xml:space="preserve">Puntenaftrek wegens:</t>
  </si>
  <si>
    <t xml:space="preserve">Opm.5:</t>
  </si>
  <si>
    <t xml:space="preserve">score registratieblad 1 tem 20</t>
  </si>
  <si>
    <t xml:space="preserve">score registratieblad 21 tem 40</t>
  </si>
  <si>
    <t xml:space="preserve">score registratieblad 41 tem 60</t>
  </si>
  <si>
    <t xml:space="preserve">Ontwerp en progranmmering: Thijsse Schietsport Advies</t>
  </si>
  <si>
    <t xml:space="preserve">score registratieblad 61 tem 80</t>
  </si>
  <si>
    <t xml:space="preserve">score registratieblad 81 tem 100</t>
  </si>
  <si>
    <t xml:space="preserve">score registratieblad 101 tem 120</t>
  </si>
  <si>
    <t xml:space="preserve">score registratieblad 121 tem 140</t>
  </si>
  <si>
    <t xml:space="preserve">score registratieblad 141 tem 160</t>
  </si>
  <si>
    <t xml:space="preserve">Korps</t>
  </si>
  <si>
    <t xml:space="preserve">Ver. nr.</t>
  </si>
  <si>
    <t xml:space="preserve">Klasse</t>
  </si>
  <si>
    <t xml:space="preserve">Eindrangschikking Korpsen</t>
  </si>
  <si>
    <t xml:space="preserve">Eindrangschikking Individueel</t>
  </si>
  <si>
    <t xml:space="preserve">Invullen: Startnummer &amp; naam</t>
  </si>
  <si>
    <t xml:space="preserve">Tijd</t>
  </si>
  <si>
    <t xml:space="preserve">Serie 1</t>
  </si>
  <si>
    <t xml:space="preserve">  .       -       .  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erie 8</t>
  </si>
  <si>
    <t xml:space="preserve">Serie 9</t>
  </si>
  <si>
    <t xml:space="preserve">Serie 10</t>
  </si>
  <si>
    <t xml:space="preserve">Serie 11</t>
  </si>
  <si>
    <t xml:space="preserve">Serie 12</t>
  </si>
  <si>
    <t xml:space="preserve">Serie 13</t>
  </si>
  <si>
    <t xml:space="preserve">Serie 14</t>
  </si>
  <si>
    <t xml:space="preserve">Serie 15</t>
  </si>
  <si>
    <t xml:space="preserve">Serie 16</t>
  </si>
  <si>
    <t xml:space="preserve">Serie 17</t>
  </si>
  <si>
    <t xml:space="preserve">Serie 18</t>
  </si>
  <si>
    <t xml:space="preserve">Serie 19</t>
  </si>
  <si>
    <t xml:space="preserve">Serie 20</t>
  </si>
  <si>
    <t xml:space="preserve">Serie 21</t>
  </si>
  <si>
    <t xml:space="preserve">Serie 22</t>
  </si>
  <si>
    <t xml:space="preserve">Serie 23</t>
  </si>
  <si>
    <t xml:space="preserve">Serie 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[$-409]d\-mmm"/>
    <numFmt numFmtId="168" formatCode="General"/>
    <numFmt numFmtId="169" formatCode="m/d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sz val="9"/>
      <color rgb="FF0000FF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60.wmf"/><Relationship Id="rId5" Type="http://schemas.openxmlformats.org/officeDocument/2006/relationships/image" Target="../media/image61.wmf"/><Relationship Id="rId6" Type="http://schemas.openxmlformats.org/officeDocument/2006/relationships/image" Target="../media/image62.wmf"/><Relationship Id="rId7" Type="http://schemas.openxmlformats.org/officeDocument/2006/relationships/image" Target="../media/image63.wmf"/><Relationship Id="rId8" Type="http://schemas.openxmlformats.org/officeDocument/2006/relationships/image" Target="../media/image64.wmf"/><Relationship Id="rId9" Type="http://schemas.openxmlformats.org/officeDocument/2006/relationships/image" Target="../media/image65.wmf"/><Relationship Id="rId10" Type="http://schemas.openxmlformats.org/officeDocument/2006/relationships/image" Target="../media/image66.wmf"/><Relationship Id="rId11" Type="http://schemas.openxmlformats.org/officeDocument/2006/relationships/image" Target="../media/image67.wmf"/><Relationship Id="rId12" Type="http://schemas.openxmlformats.org/officeDocument/2006/relationships/image" Target="../media/image68.wmf"/><Relationship Id="rId13" Type="http://schemas.openxmlformats.org/officeDocument/2006/relationships/image" Target="../media/image69.wmf"/><Relationship Id="rId14" Type="http://schemas.openxmlformats.org/officeDocument/2006/relationships/image" Target="../media/image7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60.wmf"/><Relationship Id="rId5" Type="http://schemas.openxmlformats.org/officeDocument/2006/relationships/image" Target="../media/image61.wmf"/><Relationship Id="rId6" Type="http://schemas.openxmlformats.org/officeDocument/2006/relationships/image" Target="../media/image62.wmf"/><Relationship Id="rId7" Type="http://schemas.openxmlformats.org/officeDocument/2006/relationships/image" Target="../media/image63.wmf"/><Relationship Id="rId8" Type="http://schemas.openxmlformats.org/officeDocument/2006/relationships/image" Target="../media/image64.wmf"/><Relationship Id="rId9" Type="http://schemas.openxmlformats.org/officeDocument/2006/relationships/image" Target="../media/image65.wmf"/><Relationship Id="rId10" Type="http://schemas.openxmlformats.org/officeDocument/2006/relationships/image" Target="../media/image66.wmf"/><Relationship Id="rId11" Type="http://schemas.openxmlformats.org/officeDocument/2006/relationships/image" Target="../media/image67.wmf"/><Relationship Id="rId12" Type="http://schemas.openxmlformats.org/officeDocument/2006/relationships/image" Target="../media/image68.wmf"/><Relationship Id="rId13" Type="http://schemas.openxmlformats.org/officeDocument/2006/relationships/image" Target="../media/image69.wmf"/><Relationship Id="rId14" Type="http://schemas.openxmlformats.org/officeDocument/2006/relationships/image" Target="../media/image7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60.wmf"/><Relationship Id="rId5" Type="http://schemas.openxmlformats.org/officeDocument/2006/relationships/image" Target="../media/image61.wmf"/><Relationship Id="rId6" Type="http://schemas.openxmlformats.org/officeDocument/2006/relationships/image" Target="../media/image62.wmf"/><Relationship Id="rId7" Type="http://schemas.openxmlformats.org/officeDocument/2006/relationships/image" Target="../media/image63.wmf"/><Relationship Id="rId8" Type="http://schemas.openxmlformats.org/officeDocument/2006/relationships/image" Target="../media/image64.wmf"/><Relationship Id="rId9" Type="http://schemas.openxmlformats.org/officeDocument/2006/relationships/image" Target="../media/image65.wmf"/><Relationship Id="rId10" Type="http://schemas.openxmlformats.org/officeDocument/2006/relationships/image" Target="../media/image66.wmf"/><Relationship Id="rId11" Type="http://schemas.openxmlformats.org/officeDocument/2006/relationships/image" Target="../media/image67.wmf"/><Relationship Id="rId12" Type="http://schemas.openxmlformats.org/officeDocument/2006/relationships/image" Target="../media/image68.wmf"/><Relationship Id="rId13" Type="http://schemas.openxmlformats.org/officeDocument/2006/relationships/image" Target="../media/image69.wmf"/><Relationship Id="rId14" Type="http://schemas.openxmlformats.org/officeDocument/2006/relationships/image" Target="../media/image7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60.wmf"/><Relationship Id="rId5" Type="http://schemas.openxmlformats.org/officeDocument/2006/relationships/image" Target="../media/image61.wmf"/><Relationship Id="rId6" Type="http://schemas.openxmlformats.org/officeDocument/2006/relationships/image" Target="../media/image62.wmf"/><Relationship Id="rId7" Type="http://schemas.openxmlformats.org/officeDocument/2006/relationships/image" Target="../media/image63.wmf"/><Relationship Id="rId8" Type="http://schemas.openxmlformats.org/officeDocument/2006/relationships/image" Target="../media/image64.wmf"/><Relationship Id="rId9" Type="http://schemas.openxmlformats.org/officeDocument/2006/relationships/image" Target="../media/image65.wmf"/><Relationship Id="rId10" Type="http://schemas.openxmlformats.org/officeDocument/2006/relationships/image" Target="../media/image66.wmf"/><Relationship Id="rId11" Type="http://schemas.openxmlformats.org/officeDocument/2006/relationships/image" Target="../media/image67.wmf"/><Relationship Id="rId12" Type="http://schemas.openxmlformats.org/officeDocument/2006/relationships/image" Target="../media/image68.wmf"/><Relationship Id="rId13" Type="http://schemas.openxmlformats.org/officeDocument/2006/relationships/image" Target="../media/image69.wmf"/><Relationship Id="rId14" Type="http://schemas.openxmlformats.org/officeDocument/2006/relationships/image" Target="../media/image7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1.wmf"/><Relationship Id="rId2" Type="http://schemas.openxmlformats.org/officeDocument/2006/relationships/image" Target="../media/image72.wmf"/><Relationship Id="rId3" Type="http://schemas.openxmlformats.org/officeDocument/2006/relationships/image" Target="../media/image7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<Relationship Id="rId3" Type="http://schemas.openxmlformats.org/officeDocument/2006/relationships/image" Target="../media/image76.wmf"/><Relationship Id="rId4" Type="http://schemas.openxmlformats.org/officeDocument/2006/relationships/image" Target="../media/image77.wmf"/><Relationship Id="rId5" Type="http://schemas.openxmlformats.org/officeDocument/2006/relationships/image" Target="../media/image78.wmf"/><Relationship Id="rId6" Type="http://schemas.openxmlformats.org/officeDocument/2006/relationships/image" Target="../media/image79.wmf"/><Relationship Id="rId7" Type="http://schemas.openxmlformats.org/officeDocument/2006/relationships/image" Target="../media/image80.wmf"/><Relationship Id="rId8" Type="http://schemas.openxmlformats.org/officeDocument/2006/relationships/image" Target="../media/image81.wmf"/><Relationship Id="rId9" Type="http://schemas.openxmlformats.org/officeDocument/2006/relationships/image" Target="../media/image82.wmf"/><Relationship Id="rId10" Type="http://schemas.openxmlformats.org/officeDocument/2006/relationships/image" Target="../media/image8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4.wmf"/><Relationship Id="rId2" Type="http://schemas.openxmlformats.org/officeDocument/2006/relationships/image" Target="../media/image8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12.wmf"/><Relationship Id="rId10" Type="http://schemas.openxmlformats.org/officeDocument/2006/relationships/image" Target="../media/image13.wmf"/><Relationship Id="rId11" Type="http://schemas.openxmlformats.org/officeDocument/2006/relationships/image" Target="../media/image14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image" Target="../media/image25.wmf"/><Relationship Id="rId7" Type="http://schemas.openxmlformats.org/officeDocument/2006/relationships/image" Target="../media/image26.wmf"/><Relationship Id="rId8" Type="http://schemas.openxmlformats.org/officeDocument/2006/relationships/image" Target="../media/image27.wmf"/><Relationship Id="rId9" Type="http://schemas.openxmlformats.org/officeDocument/2006/relationships/image" Target="../media/image27.wmf"/><Relationship Id="rId10" Type="http://schemas.openxmlformats.org/officeDocument/2006/relationships/image" Target="../media/image27.wmf"/><Relationship Id="rId11" Type="http://schemas.openxmlformats.org/officeDocument/2006/relationships/image" Target="../media/image27.wmf"/><Relationship Id="rId12" Type="http://schemas.openxmlformats.org/officeDocument/2006/relationships/image" Target="../media/image27.wmf"/><Relationship Id="rId13" Type="http://schemas.openxmlformats.org/officeDocument/2006/relationships/image" Target="../media/image27.wmf"/><Relationship Id="rId14" Type="http://schemas.openxmlformats.org/officeDocument/2006/relationships/image" Target="../media/image27.wmf"/><Relationship Id="rId15" Type="http://schemas.openxmlformats.org/officeDocument/2006/relationships/image" Target="../media/image27.wmf"/><Relationship Id="rId16" Type="http://schemas.openxmlformats.org/officeDocument/2006/relationships/image" Target="../media/image27.wmf"/><Relationship Id="rId17" Type="http://schemas.openxmlformats.org/officeDocument/2006/relationships/image" Target="../media/image27.wmf"/><Relationship Id="rId18" Type="http://schemas.openxmlformats.org/officeDocument/2006/relationships/image" Target="../media/image27.wmf"/><Relationship Id="rId19" Type="http://schemas.openxmlformats.org/officeDocument/2006/relationships/image" Target="../media/image27.wmf"/><Relationship Id="rId20" Type="http://schemas.openxmlformats.org/officeDocument/2006/relationships/image" Target="../media/image27.wmf"/><Relationship Id="rId21" Type="http://schemas.openxmlformats.org/officeDocument/2006/relationships/image" Target="../media/image27.wmf"/><Relationship Id="rId22" Type="http://schemas.openxmlformats.org/officeDocument/2006/relationships/image" Target="../media/image27.wmf"/><Relationship Id="rId23" Type="http://schemas.openxmlformats.org/officeDocument/2006/relationships/image" Target="../media/image27.wmf"/><Relationship Id="rId24" Type="http://schemas.openxmlformats.org/officeDocument/2006/relationships/image" Target="../media/image27.wmf"/><Relationship Id="rId25" Type="http://schemas.openxmlformats.org/officeDocument/2006/relationships/image" Target="../media/image27.wmf"/><Relationship Id="rId26" Type="http://schemas.openxmlformats.org/officeDocument/2006/relationships/image" Target="../media/image27.wmf"/><Relationship Id="rId27" Type="http://schemas.openxmlformats.org/officeDocument/2006/relationships/image" Target="../media/image27.wmf"/><Relationship Id="rId28" Type="http://schemas.openxmlformats.org/officeDocument/2006/relationships/image" Target="../media/image27.wmf"/><Relationship Id="rId29" Type="http://schemas.openxmlformats.org/officeDocument/2006/relationships/image" Target="../media/image27.wmf"/><Relationship Id="rId30" Type="http://schemas.openxmlformats.org/officeDocument/2006/relationships/image" Target="../media/image27.wmf"/><Relationship Id="rId31" Type="http://schemas.openxmlformats.org/officeDocument/2006/relationships/image" Target="../media/image27.wmf"/><Relationship Id="rId32" Type="http://schemas.openxmlformats.org/officeDocument/2006/relationships/image" Target="../media/image27.wmf"/><Relationship Id="rId33" Type="http://schemas.openxmlformats.org/officeDocument/2006/relationships/image" Target="../media/image27.wmf"/><Relationship Id="rId34" Type="http://schemas.openxmlformats.org/officeDocument/2006/relationships/image" Target="../media/image27.wmf"/><Relationship Id="rId35" Type="http://schemas.openxmlformats.org/officeDocument/2006/relationships/image" Target="../media/image27.wmf"/><Relationship Id="rId36" Type="http://schemas.openxmlformats.org/officeDocument/2006/relationships/image" Target="../media/image27.wmf"/><Relationship Id="rId37" Type="http://schemas.openxmlformats.org/officeDocument/2006/relationships/image" Target="../media/image27.wmf"/><Relationship Id="rId38" Type="http://schemas.openxmlformats.org/officeDocument/2006/relationships/image" Target="../media/image27.wmf"/><Relationship Id="rId39" Type="http://schemas.openxmlformats.org/officeDocument/2006/relationships/image" Target="../media/image27.wmf"/><Relationship Id="rId40" Type="http://schemas.openxmlformats.org/officeDocument/2006/relationships/image" Target="../media/image2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1.wmf"/><Relationship Id="rId4" Type="http://schemas.openxmlformats.org/officeDocument/2006/relationships/image" Target="../media/image32.wmf"/><Relationship Id="rId5" Type="http://schemas.openxmlformats.org/officeDocument/2006/relationships/image" Target="../media/image33.wmf"/><Relationship Id="rId6" Type="http://schemas.openxmlformats.org/officeDocument/2006/relationships/image" Target="../media/image34.wmf"/><Relationship Id="rId7" Type="http://schemas.openxmlformats.org/officeDocument/2006/relationships/image" Target="../media/image35.wmf"/><Relationship Id="rId8" Type="http://schemas.openxmlformats.org/officeDocument/2006/relationships/image" Target="../media/image36.wmf"/><Relationship Id="rId9" Type="http://schemas.openxmlformats.org/officeDocument/2006/relationships/image" Target="../media/image37.wmf"/><Relationship Id="rId10" Type="http://schemas.openxmlformats.org/officeDocument/2006/relationships/image" Target="../media/image38.wmf"/><Relationship Id="rId11" Type="http://schemas.openxmlformats.org/officeDocument/2006/relationships/image" Target="../media/image39.wmf"/><Relationship Id="rId12" Type="http://schemas.openxmlformats.org/officeDocument/2006/relationships/image" Target="../media/image40.wmf"/><Relationship Id="rId13" Type="http://schemas.openxmlformats.org/officeDocument/2006/relationships/image" Target="../media/image41.wmf"/><Relationship Id="rId14" Type="http://schemas.openxmlformats.org/officeDocument/2006/relationships/image" Target="../media/image4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4.wmf"/><Relationship Id="rId3" Type="http://schemas.openxmlformats.org/officeDocument/2006/relationships/image" Target="../media/image45.wmf"/><Relationship Id="rId4" Type="http://schemas.openxmlformats.org/officeDocument/2006/relationships/image" Target="../media/image46.wmf"/><Relationship Id="rId5" Type="http://schemas.openxmlformats.org/officeDocument/2006/relationships/image" Target="../media/image47.wmf"/><Relationship Id="rId6" Type="http://schemas.openxmlformats.org/officeDocument/2006/relationships/image" Target="../media/image48.wmf"/><Relationship Id="rId7" Type="http://schemas.openxmlformats.org/officeDocument/2006/relationships/image" Target="../media/image49.wmf"/><Relationship Id="rId8" Type="http://schemas.openxmlformats.org/officeDocument/2006/relationships/image" Target="../media/image50.wmf"/><Relationship Id="rId9" Type="http://schemas.openxmlformats.org/officeDocument/2006/relationships/image" Target="../media/image51.wmf"/><Relationship Id="rId10" Type="http://schemas.openxmlformats.org/officeDocument/2006/relationships/image" Target="../media/image52.wmf"/><Relationship Id="rId11" Type="http://schemas.openxmlformats.org/officeDocument/2006/relationships/image" Target="../media/image53.wmf"/><Relationship Id="rId12" Type="http://schemas.openxmlformats.org/officeDocument/2006/relationships/image" Target="../media/image54.wmf"/><Relationship Id="rId13" Type="http://schemas.openxmlformats.org/officeDocument/2006/relationships/image" Target="../media/image55.wmf"/><Relationship Id="rId14" Type="http://schemas.openxmlformats.org/officeDocument/2006/relationships/image" Target="../media/image5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60.wmf"/><Relationship Id="rId5" Type="http://schemas.openxmlformats.org/officeDocument/2006/relationships/image" Target="../media/image61.wmf"/><Relationship Id="rId6" Type="http://schemas.openxmlformats.org/officeDocument/2006/relationships/image" Target="../media/image62.wmf"/><Relationship Id="rId7" Type="http://schemas.openxmlformats.org/officeDocument/2006/relationships/image" Target="../media/image63.wmf"/><Relationship Id="rId8" Type="http://schemas.openxmlformats.org/officeDocument/2006/relationships/image" Target="../media/image64.wmf"/><Relationship Id="rId9" Type="http://schemas.openxmlformats.org/officeDocument/2006/relationships/image" Target="../media/image65.wmf"/><Relationship Id="rId10" Type="http://schemas.openxmlformats.org/officeDocument/2006/relationships/image" Target="../media/image66.wmf"/><Relationship Id="rId11" Type="http://schemas.openxmlformats.org/officeDocument/2006/relationships/image" Target="../media/image67.wmf"/><Relationship Id="rId12" Type="http://schemas.openxmlformats.org/officeDocument/2006/relationships/image" Target="../media/image68.wmf"/><Relationship Id="rId13" Type="http://schemas.openxmlformats.org/officeDocument/2006/relationships/image" Target="../media/image69.wmf"/><Relationship Id="rId14" Type="http://schemas.openxmlformats.org/officeDocument/2006/relationships/image" Target="../media/image7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60.wmf"/><Relationship Id="rId5" Type="http://schemas.openxmlformats.org/officeDocument/2006/relationships/image" Target="../media/image61.wmf"/><Relationship Id="rId6" Type="http://schemas.openxmlformats.org/officeDocument/2006/relationships/image" Target="../media/image62.wmf"/><Relationship Id="rId7" Type="http://schemas.openxmlformats.org/officeDocument/2006/relationships/image" Target="../media/image63.wmf"/><Relationship Id="rId8" Type="http://schemas.openxmlformats.org/officeDocument/2006/relationships/image" Target="../media/image64.wmf"/><Relationship Id="rId9" Type="http://schemas.openxmlformats.org/officeDocument/2006/relationships/image" Target="../media/image65.wmf"/><Relationship Id="rId10" Type="http://schemas.openxmlformats.org/officeDocument/2006/relationships/image" Target="../media/image66.wmf"/><Relationship Id="rId11" Type="http://schemas.openxmlformats.org/officeDocument/2006/relationships/image" Target="../media/image67.wmf"/><Relationship Id="rId12" Type="http://schemas.openxmlformats.org/officeDocument/2006/relationships/image" Target="../media/image68.wmf"/><Relationship Id="rId13" Type="http://schemas.openxmlformats.org/officeDocument/2006/relationships/image" Target="../media/image69.wmf"/><Relationship Id="rId14" Type="http://schemas.openxmlformats.org/officeDocument/2006/relationships/image" Target="../media/image7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4</xdr:row>
      <xdr:rowOff>9360</xdr:rowOff>
    </xdr:from>
    <xdr:to>
      <xdr:col>4</xdr:col>
      <xdr:colOff>181800</xdr:colOff>
      <xdr:row>16</xdr:row>
      <xdr:rowOff>972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502920" y="2476440"/>
          <a:ext cx="2254320" cy="324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</xdr:row>
      <xdr:rowOff>85680</xdr:rowOff>
    </xdr:from>
    <xdr:to>
      <xdr:col>13</xdr:col>
      <xdr:colOff>1098000</xdr:colOff>
      <xdr:row>6</xdr:row>
      <xdr:rowOff>28800</xdr:rowOff>
    </xdr:to>
    <xdr:pic>
      <xdr:nvPicPr>
        <xdr:cNvPr id="115" name="CommandButton1" descr=""/>
        <xdr:cNvPicPr/>
      </xdr:nvPicPr>
      <xdr:blipFill>
        <a:blip r:embed="rId1"/>
        <a:stretch/>
      </xdr:blipFill>
      <xdr:spPr>
        <a:xfrm>
          <a:off x="6242760" y="5904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6</xdr:row>
      <xdr:rowOff>104400</xdr:rowOff>
    </xdr:from>
    <xdr:to>
      <xdr:col>13</xdr:col>
      <xdr:colOff>1098000</xdr:colOff>
      <xdr:row>9</xdr:row>
      <xdr:rowOff>28800</xdr:rowOff>
    </xdr:to>
    <xdr:pic>
      <xdr:nvPicPr>
        <xdr:cNvPr id="116" name="CommandButton9" descr=""/>
        <xdr:cNvPicPr/>
      </xdr:nvPicPr>
      <xdr:blipFill>
        <a:blip r:embed="rId2"/>
        <a:stretch/>
      </xdr:blipFill>
      <xdr:spPr>
        <a:xfrm>
          <a:off x="6242760" y="1104480"/>
          <a:ext cx="866160" cy="438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0</xdr:row>
      <xdr:rowOff>75960</xdr:rowOff>
    </xdr:from>
    <xdr:to>
      <xdr:col>13</xdr:col>
      <xdr:colOff>1077480</xdr:colOff>
      <xdr:row>3</xdr:row>
      <xdr:rowOff>9360</xdr:rowOff>
    </xdr:to>
    <xdr:pic>
      <xdr:nvPicPr>
        <xdr:cNvPr id="117" name="CommandButton2" descr=""/>
        <xdr:cNvPicPr/>
      </xdr:nvPicPr>
      <xdr:blipFill>
        <a:blip r:embed="rId3"/>
        <a:stretch/>
      </xdr:blipFill>
      <xdr:spPr>
        <a:xfrm>
          <a:off x="6221880" y="7596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50</xdr:row>
      <xdr:rowOff>75960</xdr:rowOff>
    </xdr:from>
    <xdr:to>
      <xdr:col>13</xdr:col>
      <xdr:colOff>1077480</xdr:colOff>
      <xdr:row>53</xdr:row>
      <xdr:rowOff>9720</xdr:rowOff>
    </xdr:to>
    <xdr:pic>
      <xdr:nvPicPr>
        <xdr:cNvPr id="118" name="CommandButton2" descr=""/>
        <xdr:cNvPicPr/>
      </xdr:nvPicPr>
      <xdr:blipFill>
        <a:blip r:embed="rId4"/>
        <a:stretch/>
      </xdr:blipFill>
      <xdr:spPr>
        <a:xfrm>
          <a:off x="6221880" y="849600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3</xdr:row>
      <xdr:rowOff>124200</xdr:rowOff>
    </xdr:from>
    <xdr:to>
      <xdr:col>13</xdr:col>
      <xdr:colOff>1098000</xdr:colOff>
      <xdr:row>56</xdr:row>
      <xdr:rowOff>66960</xdr:rowOff>
    </xdr:to>
    <xdr:pic>
      <xdr:nvPicPr>
        <xdr:cNvPr id="119" name="CommandButton1" descr=""/>
        <xdr:cNvPicPr/>
      </xdr:nvPicPr>
      <xdr:blipFill>
        <a:blip r:embed="rId5"/>
        <a:stretch/>
      </xdr:blipFill>
      <xdr:spPr>
        <a:xfrm>
          <a:off x="6242760" y="904896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7</xdr:row>
      <xdr:rowOff>0</xdr:rowOff>
    </xdr:from>
    <xdr:to>
      <xdr:col>13</xdr:col>
      <xdr:colOff>1098000</xdr:colOff>
      <xdr:row>59</xdr:row>
      <xdr:rowOff>104400</xdr:rowOff>
    </xdr:to>
    <xdr:pic>
      <xdr:nvPicPr>
        <xdr:cNvPr id="120" name="CommandButton9" descr=""/>
        <xdr:cNvPicPr/>
      </xdr:nvPicPr>
      <xdr:blipFill>
        <a:blip r:embed="rId6"/>
        <a:stretch/>
      </xdr:blipFill>
      <xdr:spPr>
        <a:xfrm>
          <a:off x="6242760" y="9591840"/>
          <a:ext cx="8661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00</xdr:row>
      <xdr:rowOff>75960</xdr:rowOff>
    </xdr:from>
    <xdr:to>
      <xdr:col>13</xdr:col>
      <xdr:colOff>1077480</xdr:colOff>
      <xdr:row>103</xdr:row>
      <xdr:rowOff>9360</xdr:rowOff>
    </xdr:to>
    <xdr:pic>
      <xdr:nvPicPr>
        <xdr:cNvPr id="121" name="CommandButton2" descr=""/>
        <xdr:cNvPicPr/>
      </xdr:nvPicPr>
      <xdr:blipFill>
        <a:blip r:embed="rId7"/>
        <a:stretch/>
      </xdr:blipFill>
      <xdr:spPr>
        <a:xfrm>
          <a:off x="6221880" y="1691604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03</xdr:row>
      <xdr:rowOff>123840</xdr:rowOff>
    </xdr:from>
    <xdr:to>
      <xdr:col>13</xdr:col>
      <xdr:colOff>1098000</xdr:colOff>
      <xdr:row>106</xdr:row>
      <xdr:rowOff>66960</xdr:rowOff>
    </xdr:to>
    <xdr:pic>
      <xdr:nvPicPr>
        <xdr:cNvPr id="122" name="CommandButton1" descr=""/>
        <xdr:cNvPicPr/>
      </xdr:nvPicPr>
      <xdr:blipFill>
        <a:blip r:embed="rId8"/>
        <a:stretch/>
      </xdr:blipFill>
      <xdr:spPr>
        <a:xfrm>
          <a:off x="6242760" y="1746900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07</xdr:row>
      <xdr:rowOff>0</xdr:rowOff>
    </xdr:from>
    <xdr:to>
      <xdr:col>13</xdr:col>
      <xdr:colOff>1118880</xdr:colOff>
      <xdr:row>109</xdr:row>
      <xdr:rowOff>104400</xdr:rowOff>
    </xdr:to>
    <xdr:pic>
      <xdr:nvPicPr>
        <xdr:cNvPr id="123" name="CommandButton9" descr=""/>
        <xdr:cNvPicPr/>
      </xdr:nvPicPr>
      <xdr:blipFill>
        <a:blip r:embed="rId9"/>
        <a:stretch/>
      </xdr:blipFill>
      <xdr:spPr>
        <a:xfrm>
          <a:off x="6252840" y="18011880"/>
          <a:ext cx="8769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50</xdr:row>
      <xdr:rowOff>75600</xdr:rowOff>
    </xdr:from>
    <xdr:to>
      <xdr:col>13</xdr:col>
      <xdr:colOff>1077480</xdr:colOff>
      <xdr:row>153</xdr:row>
      <xdr:rowOff>9360</xdr:rowOff>
    </xdr:to>
    <xdr:pic>
      <xdr:nvPicPr>
        <xdr:cNvPr id="124" name="CommandButton2" descr=""/>
        <xdr:cNvPicPr/>
      </xdr:nvPicPr>
      <xdr:blipFill>
        <a:blip r:embed="rId10"/>
        <a:stretch/>
      </xdr:blipFill>
      <xdr:spPr>
        <a:xfrm>
          <a:off x="6221880" y="2533608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53</xdr:row>
      <xdr:rowOff>123840</xdr:rowOff>
    </xdr:from>
    <xdr:to>
      <xdr:col>13</xdr:col>
      <xdr:colOff>1098000</xdr:colOff>
      <xdr:row>156</xdr:row>
      <xdr:rowOff>66960</xdr:rowOff>
    </xdr:to>
    <xdr:pic>
      <xdr:nvPicPr>
        <xdr:cNvPr id="125" name="CommandButton1" descr=""/>
        <xdr:cNvPicPr/>
      </xdr:nvPicPr>
      <xdr:blipFill>
        <a:blip r:embed="rId11"/>
        <a:stretch/>
      </xdr:blipFill>
      <xdr:spPr>
        <a:xfrm>
          <a:off x="6242760" y="2588904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60</xdr:row>
      <xdr:rowOff>66240</xdr:rowOff>
    </xdr:from>
    <xdr:to>
      <xdr:col>13</xdr:col>
      <xdr:colOff>1098000</xdr:colOff>
      <xdr:row>162</xdr:row>
      <xdr:rowOff>171360</xdr:rowOff>
    </xdr:to>
    <xdr:pic>
      <xdr:nvPicPr>
        <xdr:cNvPr id="126" name="CommandButton6" descr=""/>
        <xdr:cNvPicPr/>
      </xdr:nvPicPr>
      <xdr:blipFill>
        <a:blip r:embed="rId12"/>
        <a:stretch/>
      </xdr:blipFill>
      <xdr:spPr>
        <a:xfrm>
          <a:off x="6242760" y="270126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10</xdr:row>
      <xdr:rowOff>38160</xdr:rowOff>
    </xdr:from>
    <xdr:to>
      <xdr:col>13</xdr:col>
      <xdr:colOff>1108440</xdr:colOff>
      <xdr:row>112</xdr:row>
      <xdr:rowOff>142560</xdr:rowOff>
    </xdr:to>
    <xdr:pic>
      <xdr:nvPicPr>
        <xdr:cNvPr id="127" name="CommandButton6" descr=""/>
        <xdr:cNvPicPr/>
      </xdr:nvPicPr>
      <xdr:blipFill>
        <a:blip r:embed="rId13"/>
        <a:stretch/>
      </xdr:blipFill>
      <xdr:spPr>
        <a:xfrm>
          <a:off x="6252840" y="1856412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60</xdr:row>
      <xdr:rowOff>9720</xdr:rowOff>
    </xdr:from>
    <xdr:to>
      <xdr:col>13</xdr:col>
      <xdr:colOff>1108440</xdr:colOff>
      <xdr:row>62</xdr:row>
      <xdr:rowOff>114480</xdr:rowOff>
    </xdr:to>
    <xdr:pic>
      <xdr:nvPicPr>
        <xdr:cNvPr id="128" name="CommandButton6" descr=""/>
        <xdr:cNvPicPr/>
      </xdr:nvPicPr>
      <xdr:blipFill>
        <a:blip r:embed="rId14"/>
        <a:stretch/>
      </xdr:blipFill>
      <xdr:spPr>
        <a:xfrm>
          <a:off x="6252840" y="1011564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</xdr:row>
      <xdr:rowOff>85680</xdr:rowOff>
    </xdr:from>
    <xdr:to>
      <xdr:col>13</xdr:col>
      <xdr:colOff>1098000</xdr:colOff>
      <xdr:row>6</xdr:row>
      <xdr:rowOff>28800</xdr:rowOff>
    </xdr:to>
    <xdr:pic>
      <xdr:nvPicPr>
        <xdr:cNvPr id="129" name="CommandButton1" descr=""/>
        <xdr:cNvPicPr/>
      </xdr:nvPicPr>
      <xdr:blipFill>
        <a:blip r:embed="rId1"/>
        <a:stretch/>
      </xdr:blipFill>
      <xdr:spPr>
        <a:xfrm>
          <a:off x="6242760" y="5904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6</xdr:row>
      <xdr:rowOff>104400</xdr:rowOff>
    </xdr:from>
    <xdr:to>
      <xdr:col>13</xdr:col>
      <xdr:colOff>1098000</xdr:colOff>
      <xdr:row>9</xdr:row>
      <xdr:rowOff>28800</xdr:rowOff>
    </xdr:to>
    <xdr:pic>
      <xdr:nvPicPr>
        <xdr:cNvPr id="130" name="CommandButton9" descr=""/>
        <xdr:cNvPicPr/>
      </xdr:nvPicPr>
      <xdr:blipFill>
        <a:blip r:embed="rId2"/>
        <a:stretch/>
      </xdr:blipFill>
      <xdr:spPr>
        <a:xfrm>
          <a:off x="6242760" y="1104480"/>
          <a:ext cx="866160" cy="438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0</xdr:row>
      <xdr:rowOff>75960</xdr:rowOff>
    </xdr:from>
    <xdr:to>
      <xdr:col>13</xdr:col>
      <xdr:colOff>1077480</xdr:colOff>
      <xdr:row>3</xdr:row>
      <xdr:rowOff>9360</xdr:rowOff>
    </xdr:to>
    <xdr:pic>
      <xdr:nvPicPr>
        <xdr:cNvPr id="131" name="CommandButton2" descr=""/>
        <xdr:cNvPicPr/>
      </xdr:nvPicPr>
      <xdr:blipFill>
        <a:blip r:embed="rId3"/>
        <a:stretch/>
      </xdr:blipFill>
      <xdr:spPr>
        <a:xfrm>
          <a:off x="6221880" y="7596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50</xdr:row>
      <xdr:rowOff>75960</xdr:rowOff>
    </xdr:from>
    <xdr:to>
      <xdr:col>13</xdr:col>
      <xdr:colOff>1077480</xdr:colOff>
      <xdr:row>53</xdr:row>
      <xdr:rowOff>9720</xdr:rowOff>
    </xdr:to>
    <xdr:pic>
      <xdr:nvPicPr>
        <xdr:cNvPr id="132" name="CommandButton2" descr=""/>
        <xdr:cNvPicPr/>
      </xdr:nvPicPr>
      <xdr:blipFill>
        <a:blip r:embed="rId4"/>
        <a:stretch/>
      </xdr:blipFill>
      <xdr:spPr>
        <a:xfrm>
          <a:off x="6221880" y="849600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3</xdr:row>
      <xdr:rowOff>124200</xdr:rowOff>
    </xdr:from>
    <xdr:to>
      <xdr:col>13</xdr:col>
      <xdr:colOff>1098000</xdr:colOff>
      <xdr:row>56</xdr:row>
      <xdr:rowOff>66960</xdr:rowOff>
    </xdr:to>
    <xdr:pic>
      <xdr:nvPicPr>
        <xdr:cNvPr id="133" name="CommandButton1" descr=""/>
        <xdr:cNvPicPr/>
      </xdr:nvPicPr>
      <xdr:blipFill>
        <a:blip r:embed="rId5"/>
        <a:stretch/>
      </xdr:blipFill>
      <xdr:spPr>
        <a:xfrm>
          <a:off x="6242760" y="904896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7</xdr:row>
      <xdr:rowOff>0</xdr:rowOff>
    </xdr:from>
    <xdr:to>
      <xdr:col>13</xdr:col>
      <xdr:colOff>1098000</xdr:colOff>
      <xdr:row>59</xdr:row>
      <xdr:rowOff>104400</xdr:rowOff>
    </xdr:to>
    <xdr:pic>
      <xdr:nvPicPr>
        <xdr:cNvPr id="134" name="CommandButton9" descr=""/>
        <xdr:cNvPicPr/>
      </xdr:nvPicPr>
      <xdr:blipFill>
        <a:blip r:embed="rId6"/>
        <a:stretch/>
      </xdr:blipFill>
      <xdr:spPr>
        <a:xfrm>
          <a:off x="6242760" y="9591840"/>
          <a:ext cx="8661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00</xdr:row>
      <xdr:rowOff>75960</xdr:rowOff>
    </xdr:from>
    <xdr:to>
      <xdr:col>13</xdr:col>
      <xdr:colOff>1077480</xdr:colOff>
      <xdr:row>103</xdr:row>
      <xdr:rowOff>9360</xdr:rowOff>
    </xdr:to>
    <xdr:pic>
      <xdr:nvPicPr>
        <xdr:cNvPr id="135" name="CommandButton2" descr=""/>
        <xdr:cNvPicPr/>
      </xdr:nvPicPr>
      <xdr:blipFill>
        <a:blip r:embed="rId7"/>
        <a:stretch/>
      </xdr:blipFill>
      <xdr:spPr>
        <a:xfrm>
          <a:off x="6221880" y="1691604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03</xdr:row>
      <xdr:rowOff>123840</xdr:rowOff>
    </xdr:from>
    <xdr:to>
      <xdr:col>13</xdr:col>
      <xdr:colOff>1098000</xdr:colOff>
      <xdr:row>106</xdr:row>
      <xdr:rowOff>66960</xdr:rowOff>
    </xdr:to>
    <xdr:pic>
      <xdr:nvPicPr>
        <xdr:cNvPr id="136" name="CommandButton1" descr=""/>
        <xdr:cNvPicPr/>
      </xdr:nvPicPr>
      <xdr:blipFill>
        <a:blip r:embed="rId8"/>
        <a:stretch/>
      </xdr:blipFill>
      <xdr:spPr>
        <a:xfrm>
          <a:off x="6242760" y="1746900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07</xdr:row>
      <xdr:rowOff>0</xdr:rowOff>
    </xdr:from>
    <xdr:to>
      <xdr:col>13</xdr:col>
      <xdr:colOff>1118880</xdr:colOff>
      <xdr:row>109</xdr:row>
      <xdr:rowOff>104400</xdr:rowOff>
    </xdr:to>
    <xdr:pic>
      <xdr:nvPicPr>
        <xdr:cNvPr id="137" name="CommandButton9" descr=""/>
        <xdr:cNvPicPr/>
      </xdr:nvPicPr>
      <xdr:blipFill>
        <a:blip r:embed="rId9"/>
        <a:stretch/>
      </xdr:blipFill>
      <xdr:spPr>
        <a:xfrm>
          <a:off x="6252840" y="18011880"/>
          <a:ext cx="8769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50</xdr:row>
      <xdr:rowOff>75600</xdr:rowOff>
    </xdr:from>
    <xdr:to>
      <xdr:col>13</xdr:col>
      <xdr:colOff>1077480</xdr:colOff>
      <xdr:row>153</xdr:row>
      <xdr:rowOff>9360</xdr:rowOff>
    </xdr:to>
    <xdr:pic>
      <xdr:nvPicPr>
        <xdr:cNvPr id="138" name="CommandButton2" descr=""/>
        <xdr:cNvPicPr/>
      </xdr:nvPicPr>
      <xdr:blipFill>
        <a:blip r:embed="rId10"/>
        <a:stretch/>
      </xdr:blipFill>
      <xdr:spPr>
        <a:xfrm>
          <a:off x="6221880" y="2533608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53</xdr:row>
      <xdr:rowOff>123840</xdr:rowOff>
    </xdr:from>
    <xdr:to>
      <xdr:col>13</xdr:col>
      <xdr:colOff>1098000</xdr:colOff>
      <xdr:row>156</xdr:row>
      <xdr:rowOff>66960</xdr:rowOff>
    </xdr:to>
    <xdr:pic>
      <xdr:nvPicPr>
        <xdr:cNvPr id="139" name="CommandButton1" descr=""/>
        <xdr:cNvPicPr/>
      </xdr:nvPicPr>
      <xdr:blipFill>
        <a:blip r:embed="rId11"/>
        <a:stretch/>
      </xdr:blipFill>
      <xdr:spPr>
        <a:xfrm>
          <a:off x="6242760" y="2588904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60</xdr:row>
      <xdr:rowOff>66240</xdr:rowOff>
    </xdr:from>
    <xdr:to>
      <xdr:col>13</xdr:col>
      <xdr:colOff>1098000</xdr:colOff>
      <xdr:row>162</xdr:row>
      <xdr:rowOff>171360</xdr:rowOff>
    </xdr:to>
    <xdr:pic>
      <xdr:nvPicPr>
        <xdr:cNvPr id="140" name="CommandButton6" descr=""/>
        <xdr:cNvPicPr/>
      </xdr:nvPicPr>
      <xdr:blipFill>
        <a:blip r:embed="rId12"/>
        <a:stretch/>
      </xdr:blipFill>
      <xdr:spPr>
        <a:xfrm>
          <a:off x="6242760" y="270126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10</xdr:row>
      <xdr:rowOff>38160</xdr:rowOff>
    </xdr:from>
    <xdr:to>
      <xdr:col>13</xdr:col>
      <xdr:colOff>1108440</xdr:colOff>
      <xdr:row>112</xdr:row>
      <xdr:rowOff>142560</xdr:rowOff>
    </xdr:to>
    <xdr:pic>
      <xdr:nvPicPr>
        <xdr:cNvPr id="141" name="CommandButton6" descr=""/>
        <xdr:cNvPicPr/>
      </xdr:nvPicPr>
      <xdr:blipFill>
        <a:blip r:embed="rId13"/>
        <a:stretch/>
      </xdr:blipFill>
      <xdr:spPr>
        <a:xfrm>
          <a:off x="6252840" y="1856412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60</xdr:row>
      <xdr:rowOff>9720</xdr:rowOff>
    </xdr:from>
    <xdr:to>
      <xdr:col>13</xdr:col>
      <xdr:colOff>1108440</xdr:colOff>
      <xdr:row>62</xdr:row>
      <xdr:rowOff>114480</xdr:rowOff>
    </xdr:to>
    <xdr:pic>
      <xdr:nvPicPr>
        <xdr:cNvPr id="142" name="CommandButton6" descr=""/>
        <xdr:cNvPicPr/>
      </xdr:nvPicPr>
      <xdr:blipFill>
        <a:blip r:embed="rId14"/>
        <a:stretch/>
      </xdr:blipFill>
      <xdr:spPr>
        <a:xfrm>
          <a:off x="6252840" y="1011564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</xdr:row>
      <xdr:rowOff>85680</xdr:rowOff>
    </xdr:from>
    <xdr:to>
      <xdr:col>13</xdr:col>
      <xdr:colOff>1098000</xdr:colOff>
      <xdr:row>6</xdr:row>
      <xdr:rowOff>28800</xdr:rowOff>
    </xdr:to>
    <xdr:pic>
      <xdr:nvPicPr>
        <xdr:cNvPr id="143" name="CommandButton1" descr=""/>
        <xdr:cNvPicPr/>
      </xdr:nvPicPr>
      <xdr:blipFill>
        <a:blip r:embed="rId1"/>
        <a:stretch/>
      </xdr:blipFill>
      <xdr:spPr>
        <a:xfrm>
          <a:off x="6242760" y="5904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6</xdr:row>
      <xdr:rowOff>104400</xdr:rowOff>
    </xdr:from>
    <xdr:to>
      <xdr:col>13</xdr:col>
      <xdr:colOff>1098000</xdr:colOff>
      <xdr:row>9</xdr:row>
      <xdr:rowOff>28800</xdr:rowOff>
    </xdr:to>
    <xdr:pic>
      <xdr:nvPicPr>
        <xdr:cNvPr id="144" name="CommandButton9" descr=""/>
        <xdr:cNvPicPr/>
      </xdr:nvPicPr>
      <xdr:blipFill>
        <a:blip r:embed="rId2"/>
        <a:stretch/>
      </xdr:blipFill>
      <xdr:spPr>
        <a:xfrm>
          <a:off x="6242760" y="1104480"/>
          <a:ext cx="866160" cy="438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0</xdr:row>
      <xdr:rowOff>75960</xdr:rowOff>
    </xdr:from>
    <xdr:to>
      <xdr:col>13</xdr:col>
      <xdr:colOff>1077480</xdr:colOff>
      <xdr:row>3</xdr:row>
      <xdr:rowOff>9360</xdr:rowOff>
    </xdr:to>
    <xdr:pic>
      <xdr:nvPicPr>
        <xdr:cNvPr id="145" name="CommandButton2" descr=""/>
        <xdr:cNvPicPr/>
      </xdr:nvPicPr>
      <xdr:blipFill>
        <a:blip r:embed="rId3"/>
        <a:stretch/>
      </xdr:blipFill>
      <xdr:spPr>
        <a:xfrm>
          <a:off x="6221880" y="7596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50</xdr:row>
      <xdr:rowOff>75960</xdr:rowOff>
    </xdr:from>
    <xdr:to>
      <xdr:col>13</xdr:col>
      <xdr:colOff>1077480</xdr:colOff>
      <xdr:row>53</xdr:row>
      <xdr:rowOff>9720</xdr:rowOff>
    </xdr:to>
    <xdr:pic>
      <xdr:nvPicPr>
        <xdr:cNvPr id="146" name="CommandButton2" descr=""/>
        <xdr:cNvPicPr/>
      </xdr:nvPicPr>
      <xdr:blipFill>
        <a:blip r:embed="rId4"/>
        <a:stretch/>
      </xdr:blipFill>
      <xdr:spPr>
        <a:xfrm>
          <a:off x="6221880" y="849600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3</xdr:row>
      <xdr:rowOff>124200</xdr:rowOff>
    </xdr:from>
    <xdr:to>
      <xdr:col>13</xdr:col>
      <xdr:colOff>1098000</xdr:colOff>
      <xdr:row>56</xdr:row>
      <xdr:rowOff>66960</xdr:rowOff>
    </xdr:to>
    <xdr:pic>
      <xdr:nvPicPr>
        <xdr:cNvPr id="147" name="CommandButton1" descr=""/>
        <xdr:cNvPicPr/>
      </xdr:nvPicPr>
      <xdr:blipFill>
        <a:blip r:embed="rId5"/>
        <a:stretch/>
      </xdr:blipFill>
      <xdr:spPr>
        <a:xfrm>
          <a:off x="6242760" y="904896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7</xdr:row>
      <xdr:rowOff>0</xdr:rowOff>
    </xdr:from>
    <xdr:to>
      <xdr:col>13</xdr:col>
      <xdr:colOff>1098000</xdr:colOff>
      <xdr:row>59</xdr:row>
      <xdr:rowOff>104400</xdr:rowOff>
    </xdr:to>
    <xdr:pic>
      <xdr:nvPicPr>
        <xdr:cNvPr id="148" name="CommandButton9" descr=""/>
        <xdr:cNvPicPr/>
      </xdr:nvPicPr>
      <xdr:blipFill>
        <a:blip r:embed="rId6"/>
        <a:stretch/>
      </xdr:blipFill>
      <xdr:spPr>
        <a:xfrm>
          <a:off x="6242760" y="9591840"/>
          <a:ext cx="8661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00</xdr:row>
      <xdr:rowOff>75960</xdr:rowOff>
    </xdr:from>
    <xdr:to>
      <xdr:col>13</xdr:col>
      <xdr:colOff>1077480</xdr:colOff>
      <xdr:row>103</xdr:row>
      <xdr:rowOff>9360</xdr:rowOff>
    </xdr:to>
    <xdr:pic>
      <xdr:nvPicPr>
        <xdr:cNvPr id="149" name="CommandButton2" descr=""/>
        <xdr:cNvPicPr/>
      </xdr:nvPicPr>
      <xdr:blipFill>
        <a:blip r:embed="rId7"/>
        <a:stretch/>
      </xdr:blipFill>
      <xdr:spPr>
        <a:xfrm>
          <a:off x="6221880" y="1691604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03</xdr:row>
      <xdr:rowOff>123840</xdr:rowOff>
    </xdr:from>
    <xdr:to>
      <xdr:col>13</xdr:col>
      <xdr:colOff>1098000</xdr:colOff>
      <xdr:row>106</xdr:row>
      <xdr:rowOff>66960</xdr:rowOff>
    </xdr:to>
    <xdr:pic>
      <xdr:nvPicPr>
        <xdr:cNvPr id="150" name="CommandButton1" descr=""/>
        <xdr:cNvPicPr/>
      </xdr:nvPicPr>
      <xdr:blipFill>
        <a:blip r:embed="rId8"/>
        <a:stretch/>
      </xdr:blipFill>
      <xdr:spPr>
        <a:xfrm>
          <a:off x="6242760" y="1746900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07</xdr:row>
      <xdr:rowOff>0</xdr:rowOff>
    </xdr:from>
    <xdr:to>
      <xdr:col>13</xdr:col>
      <xdr:colOff>1118880</xdr:colOff>
      <xdr:row>109</xdr:row>
      <xdr:rowOff>104400</xdr:rowOff>
    </xdr:to>
    <xdr:pic>
      <xdr:nvPicPr>
        <xdr:cNvPr id="151" name="CommandButton9" descr=""/>
        <xdr:cNvPicPr/>
      </xdr:nvPicPr>
      <xdr:blipFill>
        <a:blip r:embed="rId9"/>
        <a:stretch/>
      </xdr:blipFill>
      <xdr:spPr>
        <a:xfrm>
          <a:off x="6252840" y="18011880"/>
          <a:ext cx="8769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50</xdr:row>
      <xdr:rowOff>75600</xdr:rowOff>
    </xdr:from>
    <xdr:to>
      <xdr:col>13</xdr:col>
      <xdr:colOff>1077480</xdr:colOff>
      <xdr:row>153</xdr:row>
      <xdr:rowOff>9360</xdr:rowOff>
    </xdr:to>
    <xdr:pic>
      <xdr:nvPicPr>
        <xdr:cNvPr id="152" name="CommandButton2" descr=""/>
        <xdr:cNvPicPr/>
      </xdr:nvPicPr>
      <xdr:blipFill>
        <a:blip r:embed="rId10"/>
        <a:stretch/>
      </xdr:blipFill>
      <xdr:spPr>
        <a:xfrm>
          <a:off x="6221880" y="2533608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53</xdr:row>
      <xdr:rowOff>123840</xdr:rowOff>
    </xdr:from>
    <xdr:to>
      <xdr:col>13</xdr:col>
      <xdr:colOff>1098000</xdr:colOff>
      <xdr:row>156</xdr:row>
      <xdr:rowOff>66960</xdr:rowOff>
    </xdr:to>
    <xdr:pic>
      <xdr:nvPicPr>
        <xdr:cNvPr id="153" name="CommandButton1" descr=""/>
        <xdr:cNvPicPr/>
      </xdr:nvPicPr>
      <xdr:blipFill>
        <a:blip r:embed="rId11"/>
        <a:stretch/>
      </xdr:blipFill>
      <xdr:spPr>
        <a:xfrm>
          <a:off x="6242760" y="2588904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60</xdr:row>
      <xdr:rowOff>66240</xdr:rowOff>
    </xdr:from>
    <xdr:to>
      <xdr:col>13</xdr:col>
      <xdr:colOff>1098000</xdr:colOff>
      <xdr:row>162</xdr:row>
      <xdr:rowOff>171360</xdr:rowOff>
    </xdr:to>
    <xdr:pic>
      <xdr:nvPicPr>
        <xdr:cNvPr id="154" name="CommandButton6" descr=""/>
        <xdr:cNvPicPr/>
      </xdr:nvPicPr>
      <xdr:blipFill>
        <a:blip r:embed="rId12"/>
        <a:stretch/>
      </xdr:blipFill>
      <xdr:spPr>
        <a:xfrm>
          <a:off x="6242760" y="270126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10</xdr:row>
      <xdr:rowOff>38160</xdr:rowOff>
    </xdr:from>
    <xdr:to>
      <xdr:col>13</xdr:col>
      <xdr:colOff>1108440</xdr:colOff>
      <xdr:row>112</xdr:row>
      <xdr:rowOff>142560</xdr:rowOff>
    </xdr:to>
    <xdr:pic>
      <xdr:nvPicPr>
        <xdr:cNvPr id="155" name="CommandButton6" descr=""/>
        <xdr:cNvPicPr/>
      </xdr:nvPicPr>
      <xdr:blipFill>
        <a:blip r:embed="rId13"/>
        <a:stretch/>
      </xdr:blipFill>
      <xdr:spPr>
        <a:xfrm>
          <a:off x="6252840" y="1856412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60</xdr:row>
      <xdr:rowOff>9720</xdr:rowOff>
    </xdr:from>
    <xdr:to>
      <xdr:col>13</xdr:col>
      <xdr:colOff>1108440</xdr:colOff>
      <xdr:row>62</xdr:row>
      <xdr:rowOff>114480</xdr:rowOff>
    </xdr:to>
    <xdr:pic>
      <xdr:nvPicPr>
        <xdr:cNvPr id="156" name="CommandButton6" descr=""/>
        <xdr:cNvPicPr/>
      </xdr:nvPicPr>
      <xdr:blipFill>
        <a:blip r:embed="rId14"/>
        <a:stretch/>
      </xdr:blipFill>
      <xdr:spPr>
        <a:xfrm>
          <a:off x="6252840" y="1011564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</xdr:row>
      <xdr:rowOff>85680</xdr:rowOff>
    </xdr:from>
    <xdr:to>
      <xdr:col>13</xdr:col>
      <xdr:colOff>1098000</xdr:colOff>
      <xdr:row>6</xdr:row>
      <xdr:rowOff>28800</xdr:rowOff>
    </xdr:to>
    <xdr:pic>
      <xdr:nvPicPr>
        <xdr:cNvPr id="157" name="CommandButton1" descr=""/>
        <xdr:cNvPicPr/>
      </xdr:nvPicPr>
      <xdr:blipFill>
        <a:blip r:embed="rId1"/>
        <a:stretch/>
      </xdr:blipFill>
      <xdr:spPr>
        <a:xfrm>
          <a:off x="6242760" y="5904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6</xdr:row>
      <xdr:rowOff>104400</xdr:rowOff>
    </xdr:from>
    <xdr:to>
      <xdr:col>13</xdr:col>
      <xdr:colOff>1098000</xdr:colOff>
      <xdr:row>9</xdr:row>
      <xdr:rowOff>28800</xdr:rowOff>
    </xdr:to>
    <xdr:pic>
      <xdr:nvPicPr>
        <xdr:cNvPr id="158" name="CommandButton9" descr=""/>
        <xdr:cNvPicPr/>
      </xdr:nvPicPr>
      <xdr:blipFill>
        <a:blip r:embed="rId2"/>
        <a:stretch/>
      </xdr:blipFill>
      <xdr:spPr>
        <a:xfrm>
          <a:off x="6242760" y="1104480"/>
          <a:ext cx="866160" cy="438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0</xdr:row>
      <xdr:rowOff>75960</xdr:rowOff>
    </xdr:from>
    <xdr:to>
      <xdr:col>13</xdr:col>
      <xdr:colOff>1077480</xdr:colOff>
      <xdr:row>3</xdr:row>
      <xdr:rowOff>9360</xdr:rowOff>
    </xdr:to>
    <xdr:pic>
      <xdr:nvPicPr>
        <xdr:cNvPr id="159" name="CommandButton2" descr=""/>
        <xdr:cNvPicPr/>
      </xdr:nvPicPr>
      <xdr:blipFill>
        <a:blip r:embed="rId3"/>
        <a:stretch/>
      </xdr:blipFill>
      <xdr:spPr>
        <a:xfrm>
          <a:off x="6221880" y="7596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50</xdr:row>
      <xdr:rowOff>75960</xdr:rowOff>
    </xdr:from>
    <xdr:to>
      <xdr:col>13</xdr:col>
      <xdr:colOff>1077480</xdr:colOff>
      <xdr:row>53</xdr:row>
      <xdr:rowOff>9720</xdr:rowOff>
    </xdr:to>
    <xdr:pic>
      <xdr:nvPicPr>
        <xdr:cNvPr id="160" name="CommandButton2" descr=""/>
        <xdr:cNvPicPr/>
      </xdr:nvPicPr>
      <xdr:blipFill>
        <a:blip r:embed="rId4"/>
        <a:stretch/>
      </xdr:blipFill>
      <xdr:spPr>
        <a:xfrm>
          <a:off x="6221880" y="849600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3</xdr:row>
      <xdr:rowOff>124200</xdr:rowOff>
    </xdr:from>
    <xdr:to>
      <xdr:col>13</xdr:col>
      <xdr:colOff>1098000</xdr:colOff>
      <xdr:row>56</xdr:row>
      <xdr:rowOff>66960</xdr:rowOff>
    </xdr:to>
    <xdr:pic>
      <xdr:nvPicPr>
        <xdr:cNvPr id="161" name="CommandButton1" descr=""/>
        <xdr:cNvPicPr/>
      </xdr:nvPicPr>
      <xdr:blipFill>
        <a:blip r:embed="rId5"/>
        <a:stretch/>
      </xdr:blipFill>
      <xdr:spPr>
        <a:xfrm>
          <a:off x="6242760" y="904896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7</xdr:row>
      <xdr:rowOff>0</xdr:rowOff>
    </xdr:from>
    <xdr:to>
      <xdr:col>13</xdr:col>
      <xdr:colOff>1098000</xdr:colOff>
      <xdr:row>59</xdr:row>
      <xdr:rowOff>104400</xdr:rowOff>
    </xdr:to>
    <xdr:pic>
      <xdr:nvPicPr>
        <xdr:cNvPr id="162" name="CommandButton9" descr=""/>
        <xdr:cNvPicPr/>
      </xdr:nvPicPr>
      <xdr:blipFill>
        <a:blip r:embed="rId6"/>
        <a:stretch/>
      </xdr:blipFill>
      <xdr:spPr>
        <a:xfrm>
          <a:off x="6242760" y="9591840"/>
          <a:ext cx="8661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00</xdr:row>
      <xdr:rowOff>75960</xdr:rowOff>
    </xdr:from>
    <xdr:to>
      <xdr:col>13</xdr:col>
      <xdr:colOff>1077480</xdr:colOff>
      <xdr:row>103</xdr:row>
      <xdr:rowOff>9360</xdr:rowOff>
    </xdr:to>
    <xdr:pic>
      <xdr:nvPicPr>
        <xdr:cNvPr id="163" name="CommandButton2" descr=""/>
        <xdr:cNvPicPr/>
      </xdr:nvPicPr>
      <xdr:blipFill>
        <a:blip r:embed="rId7"/>
        <a:stretch/>
      </xdr:blipFill>
      <xdr:spPr>
        <a:xfrm>
          <a:off x="6221880" y="1691604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03</xdr:row>
      <xdr:rowOff>123840</xdr:rowOff>
    </xdr:from>
    <xdr:to>
      <xdr:col>13</xdr:col>
      <xdr:colOff>1098000</xdr:colOff>
      <xdr:row>106</xdr:row>
      <xdr:rowOff>66960</xdr:rowOff>
    </xdr:to>
    <xdr:pic>
      <xdr:nvPicPr>
        <xdr:cNvPr id="164" name="CommandButton1" descr=""/>
        <xdr:cNvPicPr/>
      </xdr:nvPicPr>
      <xdr:blipFill>
        <a:blip r:embed="rId8"/>
        <a:stretch/>
      </xdr:blipFill>
      <xdr:spPr>
        <a:xfrm>
          <a:off x="6242760" y="1746900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07</xdr:row>
      <xdr:rowOff>0</xdr:rowOff>
    </xdr:from>
    <xdr:to>
      <xdr:col>13</xdr:col>
      <xdr:colOff>1118880</xdr:colOff>
      <xdr:row>109</xdr:row>
      <xdr:rowOff>104400</xdr:rowOff>
    </xdr:to>
    <xdr:pic>
      <xdr:nvPicPr>
        <xdr:cNvPr id="165" name="CommandButton9" descr=""/>
        <xdr:cNvPicPr/>
      </xdr:nvPicPr>
      <xdr:blipFill>
        <a:blip r:embed="rId9"/>
        <a:stretch/>
      </xdr:blipFill>
      <xdr:spPr>
        <a:xfrm>
          <a:off x="6252840" y="18011880"/>
          <a:ext cx="8769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50</xdr:row>
      <xdr:rowOff>75600</xdr:rowOff>
    </xdr:from>
    <xdr:to>
      <xdr:col>13</xdr:col>
      <xdr:colOff>1077480</xdr:colOff>
      <xdr:row>153</xdr:row>
      <xdr:rowOff>9360</xdr:rowOff>
    </xdr:to>
    <xdr:pic>
      <xdr:nvPicPr>
        <xdr:cNvPr id="166" name="CommandButton2" descr=""/>
        <xdr:cNvPicPr/>
      </xdr:nvPicPr>
      <xdr:blipFill>
        <a:blip r:embed="rId10"/>
        <a:stretch/>
      </xdr:blipFill>
      <xdr:spPr>
        <a:xfrm>
          <a:off x="6221880" y="2533608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53</xdr:row>
      <xdr:rowOff>123840</xdr:rowOff>
    </xdr:from>
    <xdr:to>
      <xdr:col>13</xdr:col>
      <xdr:colOff>1098000</xdr:colOff>
      <xdr:row>156</xdr:row>
      <xdr:rowOff>66960</xdr:rowOff>
    </xdr:to>
    <xdr:pic>
      <xdr:nvPicPr>
        <xdr:cNvPr id="167" name="CommandButton1" descr=""/>
        <xdr:cNvPicPr/>
      </xdr:nvPicPr>
      <xdr:blipFill>
        <a:blip r:embed="rId11"/>
        <a:stretch/>
      </xdr:blipFill>
      <xdr:spPr>
        <a:xfrm>
          <a:off x="6242760" y="2588904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60</xdr:row>
      <xdr:rowOff>66240</xdr:rowOff>
    </xdr:from>
    <xdr:to>
      <xdr:col>13</xdr:col>
      <xdr:colOff>1098000</xdr:colOff>
      <xdr:row>162</xdr:row>
      <xdr:rowOff>171360</xdr:rowOff>
    </xdr:to>
    <xdr:pic>
      <xdr:nvPicPr>
        <xdr:cNvPr id="168" name="CommandButton6" descr=""/>
        <xdr:cNvPicPr/>
      </xdr:nvPicPr>
      <xdr:blipFill>
        <a:blip r:embed="rId12"/>
        <a:stretch/>
      </xdr:blipFill>
      <xdr:spPr>
        <a:xfrm>
          <a:off x="6242760" y="270126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10</xdr:row>
      <xdr:rowOff>38160</xdr:rowOff>
    </xdr:from>
    <xdr:to>
      <xdr:col>13</xdr:col>
      <xdr:colOff>1108440</xdr:colOff>
      <xdr:row>112</xdr:row>
      <xdr:rowOff>142560</xdr:rowOff>
    </xdr:to>
    <xdr:pic>
      <xdr:nvPicPr>
        <xdr:cNvPr id="169" name="CommandButton6" descr=""/>
        <xdr:cNvPicPr/>
      </xdr:nvPicPr>
      <xdr:blipFill>
        <a:blip r:embed="rId13"/>
        <a:stretch/>
      </xdr:blipFill>
      <xdr:spPr>
        <a:xfrm>
          <a:off x="6252840" y="1856412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60</xdr:row>
      <xdr:rowOff>9720</xdr:rowOff>
    </xdr:from>
    <xdr:to>
      <xdr:col>13</xdr:col>
      <xdr:colOff>1108440</xdr:colOff>
      <xdr:row>62</xdr:row>
      <xdr:rowOff>114480</xdr:rowOff>
    </xdr:to>
    <xdr:pic>
      <xdr:nvPicPr>
        <xdr:cNvPr id="170" name="CommandButton6" descr=""/>
        <xdr:cNvPicPr/>
      </xdr:nvPicPr>
      <xdr:blipFill>
        <a:blip r:embed="rId14"/>
        <a:stretch/>
      </xdr:blipFill>
      <xdr:spPr>
        <a:xfrm>
          <a:off x="6252840" y="1011564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8</xdr:col>
      <xdr:colOff>160200</xdr:colOff>
      <xdr:row>2</xdr:row>
      <xdr:rowOff>161640</xdr:rowOff>
    </xdr:to>
    <xdr:pic>
      <xdr:nvPicPr>
        <xdr:cNvPr id="171" name="CommandButton4" descr=""/>
        <xdr:cNvPicPr/>
      </xdr:nvPicPr>
      <xdr:blipFill>
        <a:blip r:embed="rId1"/>
        <a:stretch/>
      </xdr:blipFill>
      <xdr:spPr>
        <a:xfrm>
          <a:off x="5592960" y="47520"/>
          <a:ext cx="79848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7</xdr:col>
      <xdr:colOff>0</xdr:colOff>
      <xdr:row>3</xdr:row>
      <xdr:rowOff>86040</xdr:rowOff>
    </xdr:from>
    <xdr:to>
      <xdr:col>9</xdr:col>
      <xdr:colOff>180000</xdr:colOff>
      <xdr:row>6</xdr:row>
      <xdr:rowOff>37800</xdr:rowOff>
    </xdr:to>
    <xdr:pic>
      <xdr:nvPicPr>
        <xdr:cNvPr id="172" name="CommandButton1" descr=""/>
        <xdr:cNvPicPr/>
      </xdr:nvPicPr>
      <xdr:blipFill>
        <a:blip r:embed="rId2"/>
        <a:stretch/>
      </xdr:blipFill>
      <xdr:spPr>
        <a:xfrm>
          <a:off x="5592960" y="571680"/>
          <a:ext cx="145656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7</xdr:col>
      <xdr:colOff>10080</xdr:colOff>
      <xdr:row>6</xdr:row>
      <xdr:rowOff>123840</xdr:rowOff>
    </xdr:from>
    <xdr:to>
      <xdr:col>9</xdr:col>
      <xdr:colOff>190080</xdr:colOff>
      <xdr:row>9</xdr:row>
      <xdr:rowOff>75960</xdr:rowOff>
    </xdr:to>
    <xdr:pic>
      <xdr:nvPicPr>
        <xdr:cNvPr id="173" name="CommandButton2" descr=""/>
        <xdr:cNvPicPr/>
      </xdr:nvPicPr>
      <xdr:blipFill>
        <a:blip r:embed="rId3"/>
        <a:stretch/>
      </xdr:blipFill>
      <xdr:spPr>
        <a:xfrm>
          <a:off x="5603040" y="1095480"/>
          <a:ext cx="145656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7</xdr:col>
      <xdr:colOff>291960</xdr:colOff>
      <xdr:row>2</xdr:row>
      <xdr:rowOff>161640</xdr:rowOff>
    </xdr:to>
    <xdr:pic>
      <xdr:nvPicPr>
        <xdr:cNvPr id="174" name="CommandButton4" descr=""/>
        <xdr:cNvPicPr/>
      </xdr:nvPicPr>
      <xdr:blipFill>
        <a:blip r:embed="rId1"/>
        <a:stretch/>
      </xdr:blipFill>
      <xdr:spPr>
        <a:xfrm>
          <a:off x="6076800" y="47520"/>
          <a:ext cx="8053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0</xdr:colOff>
      <xdr:row>3</xdr:row>
      <xdr:rowOff>105120</xdr:rowOff>
    </xdr:from>
    <xdr:to>
      <xdr:col>8</xdr:col>
      <xdr:colOff>442800</xdr:colOff>
      <xdr:row>6</xdr:row>
      <xdr:rowOff>56880</xdr:rowOff>
    </xdr:to>
    <xdr:pic>
      <xdr:nvPicPr>
        <xdr:cNvPr id="175" name="CommandButton1" descr=""/>
        <xdr:cNvPicPr/>
      </xdr:nvPicPr>
      <xdr:blipFill>
        <a:blip r:embed="rId2"/>
        <a:stretch/>
      </xdr:blipFill>
      <xdr:spPr>
        <a:xfrm>
          <a:off x="6076800" y="590760"/>
          <a:ext cx="146916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10080</xdr:colOff>
      <xdr:row>6</xdr:row>
      <xdr:rowOff>152280</xdr:rowOff>
    </xdr:from>
    <xdr:to>
      <xdr:col>8</xdr:col>
      <xdr:colOff>453240</xdr:colOff>
      <xdr:row>9</xdr:row>
      <xdr:rowOff>105120</xdr:rowOff>
    </xdr:to>
    <xdr:pic>
      <xdr:nvPicPr>
        <xdr:cNvPr id="176" name="CommandButton2" descr=""/>
        <xdr:cNvPicPr/>
      </xdr:nvPicPr>
      <xdr:blipFill>
        <a:blip r:embed="rId3"/>
        <a:stretch/>
      </xdr:blipFill>
      <xdr:spPr>
        <a:xfrm>
          <a:off x="6086880" y="1123920"/>
          <a:ext cx="1469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30240</xdr:colOff>
      <xdr:row>10</xdr:row>
      <xdr:rowOff>9360</xdr:rowOff>
    </xdr:from>
    <xdr:to>
      <xdr:col>7</xdr:col>
      <xdr:colOff>322560</xdr:colOff>
      <xdr:row>12</xdr:row>
      <xdr:rowOff>123840</xdr:rowOff>
    </xdr:to>
    <xdr:pic>
      <xdr:nvPicPr>
        <xdr:cNvPr id="177" name="CommandButton6" descr=""/>
        <xdr:cNvPicPr/>
      </xdr:nvPicPr>
      <xdr:blipFill>
        <a:blip r:embed="rId4"/>
        <a:stretch/>
      </xdr:blipFill>
      <xdr:spPr>
        <a:xfrm>
          <a:off x="6107040" y="1628640"/>
          <a:ext cx="80568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30240</xdr:colOff>
      <xdr:row>13</xdr:row>
      <xdr:rowOff>28440</xdr:rowOff>
    </xdr:from>
    <xdr:to>
      <xdr:col>7</xdr:col>
      <xdr:colOff>322560</xdr:colOff>
      <xdr:row>15</xdr:row>
      <xdr:rowOff>142920</xdr:rowOff>
    </xdr:to>
    <xdr:pic>
      <xdr:nvPicPr>
        <xdr:cNvPr id="178" name="CommandButton8" descr=""/>
        <xdr:cNvPicPr/>
      </xdr:nvPicPr>
      <xdr:blipFill>
        <a:blip r:embed="rId5"/>
        <a:stretch/>
      </xdr:blipFill>
      <xdr:spPr>
        <a:xfrm>
          <a:off x="6107040" y="2133360"/>
          <a:ext cx="80568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0</xdr:colOff>
      <xdr:row>75</xdr:row>
      <xdr:rowOff>142920</xdr:rowOff>
    </xdr:from>
    <xdr:to>
      <xdr:col>7</xdr:col>
      <xdr:colOff>291960</xdr:colOff>
      <xdr:row>78</xdr:row>
      <xdr:rowOff>95400</xdr:rowOff>
    </xdr:to>
    <xdr:pic>
      <xdr:nvPicPr>
        <xdr:cNvPr id="179" name="CommandButton9" descr=""/>
        <xdr:cNvPicPr/>
      </xdr:nvPicPr>
      <xdr:blipFill>
        <a:blip r:embed="rId6"/>
        <a:stretch/>
      </xdr:blipFill>
      <xdr:spPr>
        <a:xfrm>
          <a:off x="6076800" y="12287160"/>
          <a:ext cx="8053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10080</xdr:colOff>
      <xdr:row>79</xdr:row>
      <xdr:rowOff>85680</xdr:rowOff>
    </xdr:from>
    <xdr:to>
      <xdr:col>7</xdr:col>
      <xdr:colOff>302040</xdr:colOff>
      <xdr:row>82</xdr:row>
      <xdr:rowOff>37800</xdr:rowOff>
    </xdr:to>
    <xdr:pic>
      <xdr:nvPicPr>
        <xdr:cNvPr id="180" name="CommandButton10" descr=""/>
        <xdr:cNvPicPr/>
      </xdr:nvPicPr>
      <xdr:blipFill>
        <a:blip r:embed="rId7"/>
        <a:stretch/>
      </xdr:blipFill>
      <xdr:spPr>
        <a:xfrm>
          <a:off x="6086880" y="12877920"/>
          <a:ext cx="80532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10080</xdr:colOff>
      <xdr:row>157</xdr:row>
      <xdr:rowOff>47520</xdr:rowOff>
    </xdr:from>
    <xdr:to>
      <xdr:col>7</xdr:col>
      <xdr:colOff>302040</xdr:colOff>
      <xdr:row>159</xdr:row>
      <xdr:rowOff>162000</xdr:rowOff>
    </xdr:to>
    <xdr:pic>
      <xdr:nvPicPr>
        <xdr:cNvPr id="181" name="CommandButton4" descr=""/>
        <xdr:cNvPicPr/>
      </xdr:nvPicPr>
      <xdr:blipFill>
        <a:blip r:embed="rId8"/>
        <a:stretch/>
      </xdr:blipFill>
      <xdr:spPr>
        <a:xfrm>
          <a:off x="6086880" y="25469640"/>
          <a:ext cx="8053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10080</xdr:colOff>
      <xdr:row>154</xdr:row>
      <xdr:rowOff>37800</xdr:rowOff>
    </xdr:from>
    <xdr:to>
      <xdr:col>7</xdr:col>
      <xdr:colOff>302040</xdr:colOff>
      <xdr:row>156</xdr:row>
      <xdr:rowOff>152280</xdr:rowOff>
    </xdr:to>
    <xdr:pic>
      <xdr:nvPicPr>
        <xdr:cNvPr id="182" name="CommandButton3" descr=""/>
        <xdr:cNvPicPr/>
      </xdr:nvPicPr>
      <xdr:blipFill>
        <a:blip r:embed="rId9"/>
        <a:stretch/>
      </xdr:blipFill>
      <xdr:spPr>
        <a:xfrm>
          <a:off x="6086880" y="24974280"/>
          <a:ext cx="8053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6</xdr:col>
      <xdr:colOff>0</xdr:colOff>
      <xdr:row>151</xdr:row>
      <xdr:rowOff>37800</xdr:rowOff>
    </xdr:from>
    <xdr:to>
      <xdr:col>7</xdr:col>
      <xdr:colOff>291960</xdr:colOff>
      <xdr:row>153</xdr:row>
      <xdr:rowOff>152640</xdr:rowOff>
    </xdr:to>
    <xdr:pic>
      <xdr:nvPicPr>
        <xdr:cNvPr id="183" name="CommandButton2" descr=""/>
        <xdr:cNvPicPr/>
      </xdr:nvPicPr>
      <xdr:blipFill>
        <a:blip r:embed="rId10"/>
        <a:stretch/>
      </xdr:blipFill>
      <xdr:spPr>
        <a:xfrm>
          <a:off x="6076800" y="24488640"/>
          <a:ext cx="8053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806760</xdr:colOff>
      <xdr:row>2</xdr:row>
      <xdr:rowOff>161640</xdr:rowOff>
    </xdr:to>
    <xdr:pic>
      <xdr:nvPicPr>
        <xdr:cNvPr id="184" name="CommandButton4" descr=""/>
        <xdr:cNvPicPr/>
      </xdr:nvPicPr>
      <xdr:blipFill>
        <a:blip r:embed="rId1"/>
        <a:stretch/>
      </xdr:blipFill>
      <xdr:spPr>
        <a:xfrm>
          <a:off x="638280" y="47520"/>
          <a:ext cx="8067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855000</xdr:colOff>
      <xdr:row>0</xdr:row>
      <xdr:rowOff>47520</xdr:rowOff>
    </xdr:from>
    <xdr:to>
      <xdr:col>13</xdr:col>
      <xdr:colOff>1662480</xdr:colOff>
      <xdr:row>2</xdr:row>
      <xdr:rowOff>161640</xdr:rowOff>
    </xdr:to>
    <xdr:pic>
      <xdr:nvPicPr>
        <xdr:cNvPr id="185" name="CommandButton4" descr=""/>
        <xdr:cNvPicPr/>
      </xdr:nvPicPr>
      <xdr:blipFill>
        <a:blip r:embed="rId2"/>
        <a:stretch/>
      </xdr:blipFill>
      <xdr:spPr>
        <a:xfrm>
          <a:off x="21259440" y="47520"/>
          <a:ext cx="80748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3</xdr:row>
      <xdr:rowOff>86040</xdr:rowOff>
    </xdr:from>
    <xdr:to>
      <xdr:col>5</xdr:col>
      <xdr:colOff>725760</xdr:colOff>
      <xdr:row>6</xdr:row>
      <xdr:rowOff>3780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2448720" y="676440"/>
          <a:ext cx="147348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3</xdr:col>
      <xdr:colOff>518400</xdr:colOff>
      <xdr:row>74</xdr:row>
      <xdr:rowOff>114480</xdr:rowOff>
    </xdr:from>
    <xdr:to>
      <xdr:col>5</xdr:col>
      <xdr:colOff>42480</xdr:colOff>
      <xdr:row>76</xdr:row>
      <xdr:rowOff>105120</xdr:rowOff>
    </xdr:to>
    <xdr:pic>
      <xdr:nvPicPr>
        <xdr:cNvPr id="2" name="CommandButton2" descr=""/>
        <xdr:cNvPicPr/>
      </xdr:nvPicPr>
      <xdr:blipFill>
        <a:blip r:embed="rId2"/>
        <a:stretch/>
      </xdr:blipFill>
      <xdr:spPr>
        <a:xfrm>
          <a:off x="2438640" y="12201840"/>
          <a:ext cx="800280" cy="314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628920</xdr:colOff>
      <xdr:row>5</xdr:row>
      <xdr:rowOff>142920</xdr:rowOff>
    </xdr:to>
    <xdr:pic>
      <xdr:nvPicPr>
        <xdr:cNvPr id="3" name="CommandButton2" descr=""/>
        <xdr:cNvPicPr/>
      </xdr:nvPicPr>
      <xdr:blipFill>
        <a:blip r:embed="rId1"/>
        <a:stretch/>
      </xdr:blipFill>
      <xdr:spPr>
        <a:xfrm>
          <a:off x="653760" y="581040"/>
          <a:ext cx="12571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3</xdr:col>
      <xdr:colOff>69840</xdr:colOff>
      <xdr:row>3</xdr:row>
      <xdr:rowOff>37800</xdr:rowOff>
    </xdr:from>
    <xdr:to>
      <xdr:col>5</xdr:col>
      <xdr:colOff>50760</xdr:colOff>
      <xdr:row>5</xdr:row>
      <xdr:rowOff>152640</xdr:rowOff>
    </xdr:to>
    <xdr:pic>
      <xdr:nvPicPr>
        <xdr:cNvPr id="4" name="CommandButton17" descr=""/>
        <xdr:cNvPicPr/>
      </xdr:nvPicPr>
      <xdr:blipFill>
        <a:blip r:embed="rId2"/>
        <a:stretch/>
      </xdr:blipFill>
      <xdr:spPr>
        <a:xfrm>
          <a:off x="1990080" y="590400"/>
          <a:ext cx="12571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130680</xdr:colOff>
      <xdr:row>3</xdr:row>
      <xdr:rowOff>28440</xdr:rowOff>
    </xdr:from>
    <xdr:to>
      <xdr:col>6</xdr:col>
      <xdr:colOff>765720</xdr:colOff>
      <xdr:row>5</xdr:row>
      <xdr:rowOff>142920</xdr:rowOff>
    </xdr:to>
    <xdr:pic>
      <xdr:nvPicPr>
        <xdr:cNvPr id="5" name="CommandButton1" descr=""/>
        <xdr:cNvPicPr/>
      </xdr:nvPicPr>
      <xdr:blipFill>
        <a:blip r:embed="rId3"/>
        <a:stretch/>
      </xdr:blipFill>
      <xdr:spPr>
        <a:xfrm>
          <a:off x="3327120" y="581040"/>
          <a:ext cx="126900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0</xdr:colOff>
      <xdr:row>17</xdr:row>
      <xdr:rowOff>37800</xdr:rowOff>
    </xdr:from>
    <xdr:to>
      <xdr:col>2</xdr:col>
      <xdr:colOff>618840</xdr:colOff>
      <xdr:row>19</xdr:row>
      <xdr:rowOff>152640</xdr:rowOff>
    </xdr:to>
    <xdr:pic>
      <xdr:nvPicPr>
        <xdr:cNvPr id="6" name="CommandButton12" descr=""/>
        <xdr:cNvPicPr/>
      </xdr:nvPicPr>
      <xdr:blipFill>
        <a:blip r:embed="rId4"/>
        <a:stretch/>
      </xdr:blipFill>
      <xdr:spPr>
        <a:xfrm>
          <a:off x="644040" y="2857320"/>
          <a:ext cx="12567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110880</xdr:colOff>
      <xdr:row>17</xdr:row>
      <xdr:rowOff>37800</xdr:rowOff>
    </xdr:from>
    <xdr:to>
      <xdr:col>6</xdr:col>
      <xdr:colOff>745200</xdr:colOff>
      <xdr:row>19</xdr:row>
      <xdr:rowOff>152640</xdr:rowOff>
    </xdr:to>
    <xdr:pic>
      <xdr:nvPicPr>
        <xdr:cNvPr id="7" name="CommandButton13" descr=""/>
        <xdr:cNvPicPr/>
      </xdr:nvPicPr>
      <xdr:blipFill>
        <a:blip r:embed="rId5"/>
        <a:stretch/>
      </xdr:blipFill>
      <xdr:spPr>
        <a:xfrm>
          <a:off x="3307320" y="2857320"/>
          <a:ext cx="126828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3</xdr:col>
      <xdr:colOff>269280</xdr:colOff>
      <xdr:row>17</xdr:row>
      <xdr:rowOff>47160</xdr:rowOff>
    </xdr:from>
    <xdr:to>
      <xdr:col>4</xdr:col>
      <xdr:colOff>429120</xdr:colOff>
      <xdr:row>19</xdr:row>
      <xdr:rowOff>162000</xdr:rowOff>
    </xdr:to>
    <xdr:pic>
      <xdr:nvPicPr>
        <xdr:cNvPr id="8" name="CommandButton14" descr=""/>
        <xdr:cNvPicPr/>
      </xdr:nvPicPr>
      <xdr:blipFill>
        <a:blip r:embed="rId6"/>
        <a:stretch/>
      </xdr:blipFill>
      <xdr:spPr>
        <a:xfrm>
          <a:off x="2189520" y="2866680"/>
          <a:ext cx="7981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379080</xdr:colOff>
      <xdr:row>8</xdr:row>
      <xdr:rowOff>95400</xdr:rowOff>
    </xdr:from>
    <xdr:to>
      <xdr:col>4</xdr:col>
      <xdr:colOff>50400</xdr:colOff>
      <xdr:row>10</xdr:row>
      <xdr:rowOff>162000</xdr:rowOff>
    </xdr:to>
    <xdr:pic>
      <xdr:nvPicPr>
        <xdr:cNvPr id="9" name="CommandButton4" descr=""/>
        <xdr:cNvPicPr/>
      </xdr:nvPicPr>
      <xdr:blipFill>
        <a:blip r:embed="rId7"/>
        <a:stretch/>
      </xdr:blipFill>
      <xdr:spPr>
        <a:xfrm>
          <a:off x="1661040" y="1457640"/>
          <a:ext cx="947880" cy="390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0</xdr:colOff>
      <xdr:row>8</xdr:row>
      <xdr:rowOff>95400</xdr:rowOff>
    </xdr:from>
    <xdr:to>
      <xdr:col>2</xdr:col>
      <xdr:colOff>309960</xdr:colOff>
      <xdr:row>10</xdr:row>
      <xdr:rowOff>162000</xdr:rowOff>
    </xdr:to>
    <xdr:pic>
      <xdr:nvPicPr>
        <xdr:cNvPr id="10" name="CommandButton5" descr=""/>
        <xdr:cNvPicPr/>
      </xdr:nvPicPr>
      <xdr:blipFill>
        <a:blip r:embed="rId8"/>
        <a:stretch/>
      </xdr:blipFill>
      <xdr:spPr>
        <a:xfrm>
          <a:off x="644040" y="1457640"/>
          <a:ext cx="947880" cy="390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19520</xdr:colOff>
      <xdr:row>8</xdr:row>
      <xdr:rowOff>104760</xdr:rowOff>
    </xdr:from>
    <xdr:to>
      <xdr:col>5</xdr:col>
      <xdr:colOff>433440</xdr:colOff>
      <xdr:row>11</xdr:row>
      <xdr:rowOff>9360</xdr:rowOff>
    </xdr:to>
    <xdr:pic>
      <xdr:nvPicPr>
        <xdr:cNvPr id="11" name="CommandButton6" descr=""/>
        <xdr:cNvPicPr/>
      </xdr:nvPicPr>
      <xdr:blipFill>
        <a:blip r:embed="rId9"/>
        <a:stretch/>
      </xdr:blipFill>
      <xdr:spPr>
        <a:xfrm>
          <a:off x="2678040" y="1467000"/>
          <a:ext cx="951840" cy="390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503280</xdr:colOff>
      <xdr:row>8</xdr:row>
      <xdr:rowOff>104760</xdr:rowOff>
    </xdr:from>
    <xdr:to>
      <xdr:col>7</xdr:col>
      <xdr:colOff>10440</xdr:colOff>
      <xdr:row>11</xdr:row>
      <xdr:rowOff>9360</xdr:rowOff>
    </xdr:to>
    <xdr:pic>
      <xdr:nvPicPr>
        <xdr:cNvPr id="12" name="CommandButton7" descr=""/>
        <xdr:cNvPicPr/>
      </xdr:nvPicPr>
      <xdr:blipFill>
        <a:blip r:embed="rId10"/>
        <a:stretch/>
      </xdr:blipFill>
      <xdr:spPr>
        <a:xfrm>
          <a:off x="3699720" y="1467000"/>
          <a:ext cx="915840" cy="390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329760</xdr:colOff>
      <xdr:row>14</xdr:row>
      <xdr:rowOff>86040</xdr:rowOff>
    </xdr:to>
    <xdr:pic>
      <xdr:nvPicPr>
        <xdr:cNvPr id="13" name="CommandButton8" descr=""/>
        <xdr:cNvPicPr/>
      </xdr:nvPicPr>
      <xdr:blipFill>
        <a:blip r:embed="rId11"/>
        <a:stretch/>
      </xdr:blipFill>
      <xdr:spPr>
        <a:xfrm>
          <a:off x="653760" y="2009880"/>
          <a:ext cx="957960" cy="409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503280</xdr:colOff>
      <xdr:row>12</xdr:row>
      <xdr:rowOff>0</xdr:rowOff>
    </xdr:from>
    <xdr:to>
      <xdr:col>6</xdr:col>
      <xdr:colOff>754920</xdr:colOff>
      <xdr:row>14</xdr:row>
      <xdr:rowOff>86040</xdr:rowOff>
    </xdr:to>
    <xdr:pic>
      <xdr:nvPicPr>
        <xdr:cNvPr id="14" name="CommandButton11" descr=""/>
        <xdr:cNvPicPr/>
      </xdr:nvPicPr>
      <xdr:blipFill>
        <a:blip r:embed="rId12"/>
        <a:stretch/>
      </xdr:blipFill>
      <xdr:spPr>
        <a:xfrm>
          <a:off x="3699720" y="2009880"/>
          <a:ext cx="885600" cy="409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389160</xdr:colOff>
      <xdr:row>12</xdr:row>
      <xdr:rowOff>0</xdr:rowOff>
    </xdr:from>
    <xdr:to>
      <xdr:col>4</xdr:col>
      <xdr:colOff>70200</xdr:colOff>
      <xdr:row>14</xdr:row>
      <xdr:rowOff>86040</xdr:rowOff>
    </xdr:to>
    <xdr:pic>
      <xdr:nvPicPr>
        <xdr:cNvPr id="15" name="CommandButton3" descr=""/>
        <xdr:cNvPicPr/>
      </xdr:nvPicPr>
      <xdr:blipFill>
        <a:blip r:embed="rId13"/>
        <a:stretch/>
      </xdr:blipFill>
      <xdr:spPr>
        <a:xfrm>
          <a:off x="1671120" y="2009880"/>
          <a:ext cx="957600" cy="409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29600</xdr:colOff>
      <xdr:row>12</xdr:row>
      <xdr:rowOff>9360</xdr:rowOff>
    </xdr:from>
    <xdr:to>
      <xdr:col>5</xdr:col>
      <xdr:colOff>453240</xdr:colOff>
      <xdr:row>14</xdr:row>
      <xdr:rowOff>95760</xdr:rowOff>
    </xdr:to>
    <xdr:pic>
      <xdr:nvPicPr>
        <xdr:cNvPr id="16" name="CommandButton9" descr=""/>
        <xdr:cNvPicPr/>
      </xdr:nvPicPr>
      <xdr:blipFill>
        <a:blip r:embed="rId14"/>
        <a:stretch/>
      </xdr:blipFill>
      <xdr:spPr>
        <a:xfrm>
          <a:off x="2688120" y="2019240"/>
          <a:ext cx="961560" cy="410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28440</xdr:rowOff>
    </xdr:from>
    <xdr:to>
      <xdr:col>1</xdr:col>
      <xdr:colOff>352080</xdr:colOff>
      <xdr:row>5</xdr:row>
      <xdr:rowOff>142920</xdr:rowOff>
    </xdr:to>
    <xdr:pic>
      <xdr:nvPicPr>
        <xdr:cNvPr id="17" name="CommandButton1" descr=""/>
        <xdr:cNvPicPr/>
      </xdr:nvPicPr>
      <xdr:blipFill>
        <a:blip r:embed="rId1"/>
        <a:stretch/>
      </xdr:blipFill>
      <xdr:spPr>
        <a:xfrm>
          <a:off x="110520" y="523800"/>
          <a:ext cx="8049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1</xdr:col>
      <xdr:colOff>352080</xdr:colOff>
      <xdr:row>3</xdr:row>
      <xdr:rowOff>28440</xdr:rowOff>
    </xdr:from>
    <xdr:to>
      <xdr:col>12</xdr:col>
      <xdr:colOff>815760</xdr:colOff>
      <xdr:row>5</xdr:row>
      <xdr:rowOff>142920</xdr:rowOff>
    </xdr:to>
    <xdr:pic>
      <xdr:nvPicPr>
        <xdr:cNvPr id="18" name="CommandButton2" descr=""/>
        <xdr:cNvPicPr/>
      </xdr:nvPicPr>
      <xdr:blipFill>
        <a:blip r:embed="rId2"/>
        <a:stretch/>
      </xdr:blipFill>
      <xdr:spPr>
        <a:xfrm>
          <a:off x="4934880" y="523800"/>
          <a:ext cx="93600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37800</xdr:rowOff>
    </xdr:from>
    <xdr:to>
      <xdr:col>10</xdr:col>
      <xdr:colOff>322200</xdr:colOff>
      <xdr:row>2</xdr:row>
      <xdr:rowOff>152280</xdr:rowOff>
    </xdr:to>
    <xdr:pic>
      <xdr:nvPicPr>
        <xdr:cNvPr id="19" name="CommandButton1" descr=""/>
        <xdr:cNvPicPr/>
      </xdr:nvPicPr>
      <xdr:blipFill>
        <a:blip r:embed="rId1"/>
        <a:stretch/>
      </xdr:blipFill>
      <xdr:spPr>
        <a:xfrm>
          <a:off x="7736040" y="37800"/>
          <a:ext cx="80424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70640</xdr:colOff>
      <xdr:row>5</xdr:row>
      <xdr:rowOff>105120</xdr:rowOff>
    </xdr:from>
    <xdr:to>
      <xdr:col>10</xdr:col>
      <xdr:colOff>322200</xdr:colOff>
      <xdr:row>8</xdr:row>
      <xdr:rowOff>56880</xdr:rowOff>
    </xdr:to>
    <xdr:pic>
      <xdr:nvPicPr>
        <xdr:cNvPr id="20" name="CommandButton6" descr=""/>
        <xdr:cNvPicPr/>
      </xdr:nvPicPr>
      <xdr:blipFill>
        <a:blip r:embed="rId2"/>
        <a:stretch/>
      </xdr:blipFill>
      <xdr:spPr>
        <a:xfrm>
          <a:off x="7736040" y="914760"/>
          <a:ext cx="804240" cy="43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50840</xdr:colOff>
      <xdr:row>75</xdr:row>
      <xdr:rowOff>105120</xdr:rowOff>
    </xdr:from>
    <xdr:to>
      <xdr:col>10</xdr:col>
      <xdr:colOff>302400</xdr:colOff>
      <xdr:row>78</xdr:row>
      <xdr:rowOff>56880</xdr:rowOff>
    </xdr:to>
    <xdr:pic>
      <xdr:nvPicPr>
        <xdr:cNvPr id="21" name="CommandButton9" descr=""/>
        <xdr:cNvPicPr/>
      </xdr:nvPicPr>
      <xdr:blipFill>
        <a:blip r:embed="rId3"/>
        <a:stretch/>
      </xdr:blipFill>
      <xdr:spPr>
        <a:xfrm>
          <a:off x="7716240" y="12249360"/>
          <a:ext cx="80424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60920</xdr:colOff>
      <xdr:row>80</xdr:row>
      <xdr:rowOff>28440</xdr:rowOff>
    </xdr:from>
    <xdr:to>
      <xdr:col>10</xdr:col>
      <xdr:colOff>312120</xdr:colOff>
      <xdr:row>82</xdr:row>
      <xdr:rowOff>142920</xdr:rowOff>
    </xdr:to>
    <xdr:pic>
      <xdr:nvPicPr>
        <xdr:cNvPr id="22" name="CommandButton10" descr=""/>
        <xdr:cNvPicPr/>
      </xdr:nvPicPr>
      <xdr:blipFill>
        <a:blip r:embed="rId4"/>
        <a:stretch/>
      </xdr:blipFill>
      <xdr:spPr>
        <a:xfrm>
          <a:off x="7726320" y="12982320"/>
          <a:ext cx="80388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60920</xdr:colOff>
      <xdr:row>145</xdr:row>
      <xdr:rowOff>142920</xdr:rowOff>
    </xdr:from>
    <xdr:to>
      <xdr:col>10</xdr:col>
      <xdr:colOff>312120</xdr:colOff>
      <xdr:row>148</xdr:row>
      <xdr:rowOff>95400</xdr:rowOff>
    </xdr:to>
    <xdr:pic>
      <xdr:nvPicPr>
        <xdr:cNvPr id="23" name="CommandButton2" descr=""/>
        <xdr:cNvPicPr/>
      </xdr:nvPicPr>
      <xdr:blipFill>
        <a:blip r:embed="rId5"/>
        <a:stretch/>
      </xdr:blipFill>
      <xdr:spPr>
        <a:xfrm>
          <a:off x="7726320" y="23622120"/>
          <a:ext cx="80388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70640</xdr:colOff>
      <xdr:row>150</xdr:row>
      <xdr:rowOff>114480</xdr:rowOff>
    </xdr:from>
    <xdr:to>
      <xdr:col>10</xdr:col>
      <xdr:colOff>322200</xdr:colOff>
      <xdr:row>153</xdr:row>
      <xdr:rowOff>66600</xdr:rowOff>
    </xdr:to>
    <xdr:pic>
      <xdr:nvPicPr>
        <xdr:cNvPr id="24" name="CommandButton3" descr=""/>
        <xdr:cNvPicPr/>
      </xdr:nvPicPr>
      <xdr:blipFill>
        <a:blip r:embed="rId6"/>
        <a:stretch/>
      </xdr:blipFill>
      <xdr:spPr>
        <a:xfrm>
          <a:off x="7736040" y="24403320"/>
          <a:ext cx="80424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81080</xdr:colOff>
      <xdr:row>156</xdr:row>
      <xdr:rowOff>28440</xdr:rowOff>
    </xdr:from>
    <xdr:to>
      <xdr:col>10</xdr:col>
      <xdr:colOff>332280</xdr:colOff>
      <xdr:row>158</xdr:row>
      <xdr:rowOff>142920</xdr:rowOff>
    </xdr:to>
    <xdr:pic>
      <xdr:nvPicPr>
        <xdr:cNvPr id="25" name="CommandButton4" descr=""/>
        <xdr:cNvPicPr/>
      </xdr:nvPicPr>
      <xdr:blipFill>
        <a:blip r:embed="rId7"/>
        <a:stretch/>
      </xdr:blipFill>
      <xdr:spPr>
        <a:xfrm>
          <a:off x="7746480" y="25288920"/>
          <a:ext cx="80388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0</xdr:row>
      <xdr:rowOff>9360</xdr:rowOff>
    </xdr:from>
    <xdr:to>
      <xdr:col>13</xdr:col>
      <xdr:colOff>382320</xdr:colOff>
      <xdr:row>0</xdr:row>
      <xdr:rowOff>162000</xdr:rowOff>
    </xdr:to>
    <xdr:pic>
      <xdr:nvPicPr>
        <xdr:cNvPr id="26" name="CommandButton11" descr=""/>
        <xdr:cNvPicPr/>
      </xdr:nvPicPr>
      <xdr:blipFill>
        <a:blip r:embed="rId8"/>
        <a:stretch/>
      </xdr:blipFill>
      <xdr:spPr>
        <a:xfrm>
          <a:off x="9293040" y="936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20</xdr:row>
      <xdr:rowOff>9360</xdr:rowOff>
    </xdr:from>
    <xdr:to>
      <xdr:col>13</xdr:col>
      <xdr:colOff>382320</xdr:colOff>
      <xdr:row>20</xdr:row>
      <xdr:rowOff>162000</xdr:rowOff>
    </xdr:to>
    <xdr:pic>
      <xdr:nvPicPr>
        <xdr:cNvPr id="27" name="CommandButton11" descr=""/>
        <xdr:cNvPicPr/>
      </xdr:nvPicPr>
      <xdr:blipFill>
        <a:blip r:embed="rId9"/>
        <a:stretch/>
      </xdr:blipFill>
      <xdr:spPr>
        <a:xfrm>
          <a:off x="9293040" y="324792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40</xdr:row>
      <xdr:rowOff>9360</xdr:rowOff>
    </xdr:from>
    <xdr:to>
      <xdr:col>13</xdr:col>
      <xdr:colOff>382320</xdr:colOff>
      <xdr:row>40</xdr:row>
      <xdr:rowOff>161640</xdr:rowOff>
    </xdr:to>
    <xdr:pic>
      <xdr:nvPicPr>
        <xdr:cNvPr id="28" name="CommandButton11" descr=""/>
        <xdr:cNvPicPr/>
      </xdr:nvPicPr>
      <xdr:blipFill>
        <a:blip r:embed="rId10"/>
        <a:stretch/>
      </xdr:blipFill>
      <xdr:spPr>
        <a:xfrm>
          <a:off x="9293040" y="648648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60</xdr:row>
      <xdr:rowOff>9360</xdr:rowOff>
    </xdr:from>
    <xdr:to>
      <xdr:col>13</xdr:col>
      <xdr:colOff>382320</xdr:colOff>
      <xdr:row>60</xdr:row>
      <xdr:rowOff>161640</xdr:rowOff>
    </xdr:to>
    <xdr:pic>
      <xdr:nvPicPr>
        <xdr:cNvPr id="29" name="CommandButton11" descr=""/>
        <xdr:cNvPicPr/>
      </xdr:nvPicPr>
      <xdr:blipFill>
        <a:blip r:embed="rId11"/>
        <a:stretch/>
      </xdr:blipFill>
      <xdr:spPr>
        <a:xfrm>
          <a:off x="9293040" y="972504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80</xdr:row>
      <xdr:rowOff>9720</xdr:rowOff>
    </xdr:from>
    <xdr:to>
      <xdr:col>13</xdr:col>
      <xdr:colOff>382320</xdr:colOff>
      <xdr:row>80</xdr:row>
      <xdr:rowOff>162000</xdr:rowOff>
    </xdr:to>
    <xdr:pic>
      <xdr:nvPicPr>
        <xdr:cNvPr id="30" name="CommandButton11" descr=""/>
        <xdr:cNvPicPr/>
      </xdr:nvPicPr>
      <xdr:blipFill>
        <a:blip r:embed="rId12"/>
        <a:stretch/>
      </xdr:blipFill>
      <xdr:spPr>
        <a:xfrm>
          <a:off x="9293040" y="1296360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00</xdr:row>
      <xdr:rowOff>9720</xdr:rowOff>
    </xdr:from>
    <xdr:to>
      <xdr:col>13</xdr:col>
      <xdr:colOff>382320</xdr:colOff>
      <xdr:row>100</xdr:row>
      <xdr:rowOff>162000</xdr:rowOff>
    </xdr:to>
    <xdr:pic>
      <xdr:nvPicPr>
        <xdr:cNvPr id="31" name="CommandButton11" descr=""/>
        <xdr:cNvPicPr/>
      </xdr:nvPicPr>
      <xdr:blipFill>
        <a:blip r:embed="rId13"/>
        <a:stretch/>
      </xdr:blipFill>
      <xdr:spPr>
        <a:xfrm>
          <a:off x="9293040" y="1620216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20</xdr:row>
      <xdr:rowOff>9360</xdr:rowOff>
    </xdr:from>
    <xdr:to>
      <xdr:col>13</xdr:col>
      <xdr:colOff>382320</xdr:colOff>
      <xdr:row>120</xdr:row>
      <xdr:rowOff>162000</xdr:rowOff>
    </xdr:to>
    <xdr:pic>
      <xdr:nvPicPr>
        <xdr:cNvPr id="32" name="CommandButton11" descr=""/>
        <xdr:cNvPicPr/>
      </xdr:nvPicPr>
      <xdr:blipFill>
        <a:blip r:embed="rId14"/>
        <a:stretch/>
      </xdr:blipFill>
      <xdr:spPr>
        <a:xfrm>
          <a:off x="9293040" y="1944036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40</xdr:row>
      <xdr:rowOff>9360</xdr:rowOff>
    </xdr:from>
    <xdr:to>
      <xdr:col>13</xdr:col>
      <xdr:colOff>382320</xdr:colOff>
      <xdr:row>140</xdr:row>
      <xdr:rowOff>162000</xdr:rowOff>
    </xdr:to>
    <xdr:pic>
      <xdr:nvPicPr>
        <xdr:cNvPr id="33" name="CommandButton11" descr=""/>
        <xdr:cNvPicPr/>
      </xdr:nvPicPr>
      <xdr:blipFill>
        <a:blip r:embed="rId15"/>
        <a:stretch/>
      </xdr:blipFill>
      <xdr:spPr>
        <a:xfrm>
          <a:off x="9293040" y="2267892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5</xdr:row>
      <xdr:rowOff>9360</xdr:rowOff>
    </xdr:from>
    <xdr:to>
      <xdr:col>13</xdr:col>
      <xdr:colOff>382320</xdr:colOff>
      <xdr:row>5</xdr:row>
      <xdr:rowOff>162000</xdr:rowOff>
    </xdr:to>
    <xdr:pic>
      <xdr:nvPicPr>
        <xdr:cNvPr id="34" name="CommandButton11" descr=""/>
        <xdr:cNvPicPr/>
      </xdr:nvPicPr>
      <xdr:blipFill>
        <a:blip r:embed="rId16"/>
        <a:stretch/>
      </xdr:blipFill>
      <xdr:spPr>
        <a:xfrm>
          <a:off x="9293040" y="81900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0</xdr:row>
      <xdr:rowOff>9360</xdr:rowOff>
    </xdr:from>
    <xdr:to>
      <xdr:col>13</xdr:col>
      <xdr:colOff>382320</xdr:colOff>
      <xdr:row>10</xdr:row>
      <xdr:rowOff>162000</xdr:rowOff>
    </xdr:to>
    <xdr:pic>
      <xdr:nvPicPr>
        <xdr:cNvPr id="35" name="CommandButton11" descr=""/>
        <xdr:cNvPicPr/>
      </xdr:nvPicPr>
      <xdr:blipFill>
        <a:blip r:embed="rId17"/>
        <a:stretch/>
      </xdr:blipFill>
      <xdr:spPr>
        <a:xfrm>
          <a:off x="9293040" y="162864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5</xdr:row>
      <xdr:rowOff>9360</xdr:rowOff>
    </xdr:from>
    <xdr:to>
      <xdr:col>13</xdr:col>
      <xdr:colOff>382320</xdr:colOff>
      <xdr:row>15</xdr:row>
      <xdr:rowOff>162000</xdr:rowOff>
    </xdr:to>
    <xdr:pic>
      <xdr:nvPicPr>
        <xdr:cNvPr id="36" name="CommandButton11" descr=""/>
        <xdr:cNvPicPr/>
      </xdr:nvPicPr>
      <xdr:blipFill>
        <a:blip r:embed="rId18"/>
        <a:stretch/>
      </xdr:blipFill>
      <xdr:spPr>
        <a:xfrm>
          <a:off x="9293040" y="243828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25</xdr:row>
      <xdr:rowOff>9360</xdr:rowOff>
    </xdr:from>
    <xdr:to>
      <xdr:col>13</xdr:col>
      <xdr:colOff>382320</xdr:colOff>
      <xdr:row>25</xdr:row>
      <xdr:rowOff>162000</xdr:rowOff>
    </xdr:to>
    <xdr:pic>
      <xdr:nvPicPr>
        <xdr:cNvPr id="37" name="CommandButton11" descr=""/>
        <xdr:cNvPicPr/>
      </xdr:nvPicPr>
      <xdr:blipFill>
        <a:blip r:embed="rId19"/>
        <a:stretch/>
      </xdr:blipFill>
      <xdr:spPr>
        <a:xfrm>
          <a:off x="9293040" y="405756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30</xdr:row>
      <xdr:rowOff>9360</xdr:rowOff>
    </xdr:from>
    <xdr:to>
      <xdr:col>13</xdr:col>
      <xdr:colOff>382320</xdr:colOff>
      <xdr:row>30</xdr:row>
      <xdr:rowOff>162000</xdr:rowOff>
    </xdr:to>
    <xdr:pic>
      <xdr:nvPicPr>
        <xdr:cNvPr id="38" name="CommandButton11" descr=""/>
        <xdr:cNvPicPr/>
      </xdr:nvPicPr>
      <xdr:blipFill>
        <a:blip r:embed="rId20"/>
        <a:stretch/>
      </xdr:blipFill>
      <xdr:spPr>
        <a:xfrm>
          <a:off x="9293040" y="486720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35</xdr:row>
      <xdr:rowOff>9360</xdr:rowOff>
    </xdr:from>
    <xdr:to>
      <xdr:col>13</xdr:col>
      <xdr:colOff>382320</xdr:colOff>
      <xdr:row>35</xdr:row>
      <xdr:rowOff>162000</xdr:rowOff>
    </xdr:to>
    <xdr:pic>
      <xdr:nvPicPr>
        <xdr:cNvPr id="39" name="CommandButton11" descr=""/>
        <xdr:cNvPicPr/>
      </xdr:nvPicPr>
      <xdr:blipFill>
        <a:blip r:embed="rId21"/>
        <a:stretch/>
      </xdr:blipFill>
      <xdr:spPr>
        <a:xfrm>
          <a:off x="9293040" y="567684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45</xdr:row>
      <xdr:rowOff>9360</xdr:rowOff>
    </xdr:from>
    <xdr:to>
      <xdr:col>13</xdr:col>
      <xdr:colOff>382320</xdr:colOff>
      <xdr:row>45</xdr:row>
      <xdr:rowOff>161640</xdr:rowOff>
    </xdr:to>
    <xdr:pic>
      <xdr:nvPicPr>
        <xdr:cNvPr id="40" name="CommandButton11" descr=""/>
        <xdr:cNvPicPr/>
      </xdr:nvPicPr>
      <xdr:blipFill>
        <a:blip r:embed="rId22"/>
        <a:stretch/>
      </xdr:blipFill>
      <xdr:spPr>
        <a:xfrm>
          <a:off x="9293040" y="729612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50</xdr:row>
      <xdr:rowOff>9360</xdr:rowOff>
    </xdr:from>
    <xdr:to>
      <xdr:col>13</xdr:col>
      <xdr:colOff>382320</xdr:colOff>
      <xdr:row>50</xdr:row>
      <xdr:rowOff>161640</xdr:rowOff>
    </xdr:to>
    <xdr:pic>
      <xdr:nvPicPr>
        <xdr:cNvPr id="41" name="CommandButton11" descr=""/>
        <xdr:cNvPicPr/>
      </xdr:nvPicPr>
      <xdr:blipFill>
        <a:blip r:embed="rId23"/>
        <a:stretch/>
      </xdr:blipFill>
      <xdr:spPr>
        <a:xfrm>
          <a:off x="9293040" y="810576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55</xdr:row>
      <xdr:rowOff>9360</xdr:rowOff>
    </xdr:from>
    <xdr:to>
      <xdr:col>13</xdr:col>
      <xdr:colOff>382320</xdr:colOff>
      <xdr:row>55</xdr:row>
      <xdr:rowOff>161640</xdr:rowOff>
    </xdr:to>
    <xdr:pic>
      <xdr:nvPicPr>
        <xdr:cNvPr id="42" name="CommandButton11" descr=""/>
        <xdr:cNvPicPr/>
      </xdr:nvPicPr>
      <xdr:blipFill>
        <a:blip r:embed="rId24"/>
        <a:stretch/>
      </xdr:blipFill>
      <xdr:spPr>
        <a:xfrm>
          <a:off x="9293040" y="891540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65</xdr:row>
      <xdr:rowOff>9720</xdr:rowOff>
    </xdr:from>
    <xdr:to>
      <xdr:col>13</xdr:col>
      <xdr:colOff>382320</xdr:colOff>
      <xdr:row>65</xdr:row>
      <xdr:rowOff>162000</xdr:rowOff>
    </xdr:to>
    <xdr:pic>
      <xdr:nvPicPr>
        <xdr:cNvPr id="43" name="CommandButton11" descr=""/>
        <xdr:cNvPicPr/>
      </xdr:nvPicPr>
      <xdr:blipFill>
        <a:blip r:embed="rId25"/>
        <a:stretch/>
      </xdr:blipFill>
      <xdr:spPr>
        <a:xfrm>
          <a:off x="9293040" y="1053468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70</xdr:row>
      <xdr:rowOff>9720</xdr:rowOff>
    </xdr:from>
    <xdr:to>
      <xdr:col>13</xdr:col>
      <xdr:colOff>382320</xdr:colOff>
      <xdr:row>70</xdr:row>
      <xdr:rowOff>162000</xdr:rowOff>
    </xdr:to>
    <xdr:pic>
      <xdr:nvPicPr>
        <xdr:cNvPr id="44" name="CommandButton11" descr=""/>
        <xdr:cNvPicPr/>
      </xdr:nvPicPr>
      <xdr:blipFill>
        <a:blip r:embed="rId26"/>
        <a:stretch/>
      </xdr:blipFill>
      <xdr:spPr>
        <a:xfrm>
          <a:off x="9293040" y="1134432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75</xdr:row>
      <xdr:rowOff>9720</xdr:rowOff>
    </xdr:from>
    <xdr:to>
      <xdr:col>13</xdr:col>
      <xdr:colOff>382320</xdr:colOff>
      <xdr:row>75</xdr:row>
      <xdr:rowOff>162000</xdr:rowOff>
    </xdr:to>
    <xdr:pic>
      <xdr:nvPicPr>
        <xdr:cNvPr id="45" name="CommandButton11" descr=""/>
        <xdr:cNvPicPr/>
      </xdr:nvPicPr>
      <xdr:blipFill>
        <a:blip r:embed="rId27"/>
        <a:stretch/>
      </xdr:blipFill>
      <xdr:spPr>
        <a:xfrm>
          <a:off x="9293040" y="1215396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85</xdr:row>
      <xdr:rowOff>9720</xdr:rowOff>
    </xdr:from>
    <xdr:to>
      <xdr:col>13</xdr:col>
      <xdr:colOff>382320</xdr:colOff>
      <xdr:row>85</xdr:row>
      <xdr:rowOff>162000</xdr:rowOff>
    </xdr:to>
    <xdr:pic>
      <xdr:nvPicPr>
        <xdr:cNvPr id="46" name="CommandButton11" descr=""/>
        <xdr:cNvPicPr/>
      </xdr:nvPicPr>
      <xdr:blipFill>
        <a:blip r:embed="rId28"/>
        <a:stretch/>
      </xdr:blipFill>
      <xdr:spPr>
        <a:xfrm>
          <a:off x="9293040" y="1377324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90</xdr:row>
      <xdr:rowOff>9720</xdr:rowOff>
    </xdr:from>
    <xdr:to>
      <xdr:col>14</xdr:col>
      <xdr:colOff>2520</xdr:colOff>
      <xdr:row>90</xdr:row>
      <xdr:rowOff>162000</xdr:rowOff>
    </xdr:to>
    <xdr:pic>
      <xdr:nvPicPr>
        <xdr:cNvPr id="47" name="CommandButton11" descr=""/>
        <xdr:cNvPicPr/>
      </xdr:nvPicPr>
      <xdr:blipFill>
        <a:blip r:embed="rId29"/>
        <a:stretch/>
      </xdr:blipFill>
      <xdr:spPr>
        <a:xfrm>
          <a:off x="9293040" y="14582880"/>
          <a:ext cx="38448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95</xdr:row>
      <xdr:rowOff>9720</xdr:rowOff>
    </xdr:from>
    <xdr:to>
      <xdr:col>13</xdr:col>
      <xdr:colOff>382320</xdr:colOff>
      <xdr:row>95</xdr:row>
      <xdr:rowOff>162000</xdr:rowOff>
    </xdr:to>
    <xdr:pic>
      <xdr:nvPicPr>
        <xdr:cNvPr id="48" name="CommandButton11" descr=""/>
        <xdr:cNvPicPr/>
      </xdr:nvPicPr>
      <xdr:blipFill>
        <a:blip r:embed="rId30"/>
        <a:stretch/>
      </xdr:blipFill>
      <xdr:spPr>
        <a:xfrm>
          <a:off x="9293040" y="15392520"/>
          <a:ext cx="372240" cy="15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05</xdr:row>
      <xdr:rowOff>9360</xdr:rowOff>
    </xdr:from>
    <xdr:to>
      <xdr:col>13</xdr:col>
      <xdr:colOff>382320</xdr:colOff>
      <xdr:row>105</xdr:row>
      <xdr:rowOff>162000</xdr:rowOff>
    </xdr:to>
    <xdr:pic>
      <xdr:nvPicPr>
        <xdr:cNvPr id="49" name="CommandButton11" descr=""/>
        <xdr:cNvPicPr/>
      </xdr:nvPicPr>
      <xdr:blipFill>
        <a:blip r:embed="rId31"/>
        <a:stretch/>
      </xdr:blipFill>
      <xdr:spPr>
        <a:xfrm>
          <a:off x="9293040" y="1701144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10</xdr:row>
      <xdr:rowOff>9360</xdr:rowOff>
    </xdr:from>
    <xdr:to>
      <xdr:col>13</xdr:col>
      <xdr:colOff>382320</xdr:colOff>
      <xdr:row>110</xdr:row>
      <xdr:rowOff>162000</xdr:rowOff>
    </xdr:to>
    <xdr:pic>
      <xdr:nvPicPr>
        <xdr:cNvPr id="50" name="CommandButton11" descr=""/>
        <xdr:cNvPicPr/>
      </xdr:nvPicPr>
      <xdr:blipFill>
        <a:blip r:embed="rId32"/>
        <a:stretch/>
      </xdr:blipFill>
      <xdr:spPr>
        <a:xfrm>
          <a:off x="9293040" y="1782108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15</xdr:row>
      <xdr:rowOff>9360</xdr:rowOff>
    </xdr:from>
    <xdr:to>
      <xdr:col>13</xdr:col>
      <xdr:colOff>382320</xdr:colOff>
      <xdr:row>115</xdr:row>
      <xdr:rowOff>162000</xdr:rowOff>
    </xdr:to>
    <xdr:pic>
      <xdr:nvPicPr>
        <xdr:cNvPr id="51" name="CommandButton11" descr=""/>
        <xdr:cNvPicPr/>
      </xdr:nvPicPr>
      <xdr:blipFill>
        <a:blip r:embed="rId33"/>
        <a:stretch/>
      </xdr:blipFill>
      <xdr:spPr>
        <a:xfrm>
          <a:off x="9293040" y="1863072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25</xdr:row>
      <xdr:rowOff>9360</xdr:rowOff>
    </xdr:from>
    <xdr:to>
      <xdr:col>13</xdr:col>
      <xdr:colOff>382320</xdr:colOff>
      <xdr:row>125</xdr:row>
      <xdr:rowOff>162000</xdr:rowOff>
    </xdr:to>
    <xdr:pic>
      <xdr:nvPicPr>
        <xdr:cNvPr id="52" name="CommandButton11" descr=""/>
        <xdr:cNvPicPr/>
      </xdr:nvPicPr>
      <xdr:blipFill>
        <a:blip r:embed="rId34"/>
        <a:stretch/>
      </xdr:blipFill>
      <xdr:spPr>
        <a:xfrm>
          <a:off x="9293040" y="2025000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30</xdr:row>
      <xdr:rowOff>9360</xdr:rowOff>
    </xdr:from>
    <xdr:to>
      <xdr:col>13</xdr:col>
      <xdr:colOff>382320</xdr:colOff>
      <xdr:row>130</xdr:row>
      <xdr:rowOff>162000</xdr:rowOff>
    </xdr:to>
    <xdr:pic>
      <xdr:nvPicPr>
        <xdr:cNvPr id="53" name="CommandButton11" descr=""/>
        <xdr:cNvPicPr/>
      </xdr:nvPicPr>
      <xdr:blipFill>
        <a:blip r:embed="rId35"/>
        <a:stretch/>
      </xdr:blipFill>
      <xdr:spPr>
        <a:xfrm>
          <a:off x="9293040" y="2105964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35</xdr:row>
      <xdr:rowOff>9360</xdr:rowOff>
    </xdr:from>
    <xdr:to>
      <xdr:col>13</xdr:col>
      <xdr:colOff>382320</xdr:colOff>
      <xdr:row>135</xdr:row>
      <xdr:rowOff>162000</xdr:rowOff>
    </xdr:to>
    <xdr:pic>
      <xdr:nvPicPr>
        <xdr:cNvPr id="54" name="CommandButton11" descr=""/>
        <xdr:cNvPicPr/>
      </xdr:nvPicPr>
      <xdr:blipFill>
        <a:blip r:embed="rId36"/>
        <a:stretch/>
      </xdr:blipFill>
      <xdr:spPr>
        <a:xfrm>
          <a:off x="9293040" y="2186928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45</xdr:row>
      <xdr:rowOff>9360</xdr:rowOff>
    </xdr:from>
    <xdr:to>
      <xdr:col>13</xdr:col>
      <xdr:colOff>382320</xdr:colOff>
      <xdr:row>145</xdr:row>
      <xdr:rowOff>162000</xdr:rowOff>
    </xdr:to>
    <xdr:pic>
      <xdr:nvPicPr>
        <xdr:cNvPr id="55" name="CommandButton11" descr=""/>
        <xdr:cNvPicPr/>
      </xdr:nvPicPr>
      <xdr:blipFill>
        <a:blip r:embed="rId37"/>
        <a:stretch/>
      </xdr:blipFill>
      <xdr:spPr>
        <a:xfrm>
          <a:off x="9293040" y="2348856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50</xdr:row>
      <xdr:rowOff>9360</xdr:rowOff>
    </xdr:from>
    <xdr:to>
      <xdr:col>13</xdr:col>
      <xdr:colOff>382320</xdr:colOff>
      <xdr:row>150</xdr:row>
      <xdr:rowOff>162000</xdr:rowOff>
    </xdr:to>
    <xdr:pic>
      <xdr:nvPicPr>
        <xdr:cNvPr id="56" name="CommandButton11" descr=""/>
        <xdr:cNvPicPr/>
      </xdr:nvPicPr>
      <xdr:blipFill>
        <a:blip r:embed="rId38"/>
        <a:stretch/>
      </xdr:blipFill>
      <xdr:spPr>
        <a:xfrm>
          <a:off x="9293040" y="2429820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10080</xdr:colOff>
      <xdr:row>155</xdr:row>
      <xdr:rowOff>9360</xdr:rowOff>
    </xdr:from>
    <xdr:to>
      <xdr:col>13</xdr:col>
      <xdr:colOff>382320</xdr:colOff>
      <xdr:row>155</xdr:row>
      <xdr:rowOff>162000</xdr:rowOff>
    </xdr:to>
    <xdr:pic>
      <xdr:nvPicPr>
        <xdr:cNvPr id="57" name="CommandButton11" descr=""/>
        <xdr:cNvPicPr/>
      </xdr:nvPicPr>
      <xdr:blipFill>
        <a:blip r:embed="rId39"/>
        <a:stretch/>
      </xdr:blipFill>
      <xdr:spPr>
        <a:xfrm>
          <a:off x="9293040" y="25107840"/>
          <a:ext cx="372240" cy="152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90800</xdr:colOff>
      <xdr:row>10</xdr:row>
      <xdr:rowOff>114480</xdr:rowOff>
    </xdr:from>
    <xdr:to>
      <xdr:col>10</xdr:col>
      <xdr:colOff>342360</xdr:colOff>
      <xdr:row>13</xdr:row>
      <xdr:rowOff>66600</xdr:rowOff>
    </xdr:to>
    <xdr:pic>
      <xdr:nvPicPr>
        <xdr:cNvPr id="58" name="CommandButton8" descr=""/>
        <xdr:cNvPicPr/>
      </xdr:nvPicPr>
      <xdr:blipFill>
        <a:blip r:embed="rId40"/>
        <a:stretch/>
      </xdr:blipFill>
      <xdr:spPr>
        <a:xfrm>
          <a:off x="7756200" y="1733760"/>
          <a:ext cx="80424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</xdr:row>
      <xdr:rowOff>85680</xdr:rowOff>
    </xdr:from>
    <xdr:to>
      <xdr:col>13</xdr:col>
      <xdr:colOff>1098000</xdr:colOff>
      <xdr:row>6</xdr:row>
      <xdr:rowOff>2880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6242760" y="5904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6</xdr:row>
      <xdr:rowOff>104400</xdr:rowOff>
    </xdr:from>
    <xdr:to>
      <xdr:col>13</xdr:col>
      <xdr:colOff>1098000</xdr:colOff>
      <xdr:row>9</xdr:row>
      <xdr:rowOff>28800</xdr:rowOff>
    </xdr:to>
    <xdr:pic>
      <xdr:nvPicPr>
        <xdr:cNvPr id="60" name="CommandButton9" descr=""/>
        <xdr:cNvPicPr/>
      </xdr:nvPicPr>
      <xdr:blipFill>
        <a:blip r:embed="rId2"/>
        <a:stretch/>
      </xdr:blipFill>
      <xdr:spPr>
        <a:xfrm>
          <a:off x="6242760" y="1104480"/>
          <a:ext cx="866160" cy="438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0</xdr:row>
      <xdr:rowOff>75960</xdr:rowOff>
    </xdr:from>
    <xdr:to>
      <xdr:col>13</xdr:col>
      <xdr:colOff>1077480</xdr:colOff>
      <xdr:row>3</xdr:row>
      <xdr:rowOff>9360</xdr:rowOff>
    </xdr:to>
    <xdr:pic>
      <xdr:nvPicPr>
        <xdr:cNvPr id="61" name="CommandButton2" descr=""/>
        <xdr:cNvPicPr/>
      </xdr:nvPicPr>
      <xdr:blipFill>
        <a:blip r:embed="rId3"/>
        <a:stretch/>
      </xdr:blipFill>
      <xdr:spPr>
        <a:xfrm>
          <a:off x="6221880" y="7596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50</xdr:row>
      <xdr:rowOff>75960</xdr:rowOff>
    </xdr:from>
    <xdr:to>
      <xdr:col>13</xdr:col>
      <xdr:colOff>1077480</xdr:colOff>
      <xdr:row>53</xdr:row>
      <xdr:rowOff>9720</xdr:rowOff>
    </xdr:to>
    <xdr:pic>
      <xdr:nvPicPr>
        <xdr:cNvPr id="62" name="CommandButton2" descr=""/>
        <xdr:cNvPicPr/>
      </xdr:nvPicPr>
      <xdr:blipFill>
        <a:blip r:embed="rId4"/>
        <a:stretch/>
      </xdr:blipFill>
      <xdr:spPr>
        <a:xfrm>
          <a:off x="6221880" y="849600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3</xdr:row>
      <xdr:rowOff>124200</xdr:rowOff>
    </xdr:from>
    <xdr:to>
      <xdr:col>13</xdr:col>
      <xdr:colOff>1098000</xdr:colOff>
      <xdr:row>56</xdr:row>
      <xdr:rowOff>66960</xdr:rowOff>
    </xdr:to>
    <xdr:pic>
      <xdr:nvPicPr>
        <xdr:cNvPr id="63" name="CommandButton1" descr=""/>
        <xdr:cNvPicPr/>
      </xdr:nvPicPr>
      <xdr:blipFill>
        <a:blip r:embed="rId5"/>
        <a:stretch/>
      </xdr:blipFill>
      <xdr:spPr>
        <a:xfrm>
          <a:off x="6242760" y="904896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7</xdr:row>
      <xdr:rowOff>0</xdr:rowOff>
    </xdr:from>
    <xdr:to>
      <xdr:col>13</xdr:col>
      <xdr:colOff>1098000</xdr:colOff>
      <xdr:row>59</xdr:row>
      <xdr:rowOff>95040</xdr:rowOff>
    </xdr:to>
    <xdr:pic>
      <xdr:nvPicPr>
        <xdr:cNvPr id="64" name="CommandButton9" descr=""/>
        <xdr:cNvPicPr/>
      </xdr:nvPicPr>
      <xdr:blipFill>
        <a:blip r:embed="rId6"/>
        <a:stretch/>
      </xdr:blipFill>
      <xdr:spPr>
        <a:xfrm>
          <a:off x="6242760" y="9591840"/>
          <a:ext cx="86616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00</xdr:row>
      <xdr:rowOff>75960</xdr:rowOff>
    </xdr:from>
    <xdr:to>
      <xdr:col>13</xdr:col>
      <xdr:colOff>1077480</xdr:colOff>
      <xdr:row>103</xdr:row>
      <xdr:rowOff>9360</xdr:rowOff>
    </xdr:to>
    <xdr:pic>
      <xdr:nvPicPr>
        <xdr:cNvPr id="65" name="CommandButton2" descr=""/>
        <xdr:cNvPicPr/>
      </xdr:nvPicPr>
      <xdr:blipFill>
        <a:blip r:embed="rId7"/>
        <a:stretch/>
      </xdr:blipFill>
      <xdr:spPr>
        <a:xfrm>
          <a:off x="6221880" y="1691604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03</xdr:row>
      <xdr:rowOff>123840</xdr:rowOff>
    </xdr:from>
    <xdr:to>
      <xdr:col>13</xdr:col>
      <xdr:colOff>1098000</xdr:colOff>
      <xdr:row>106</xdr:row>
      <xdr:rowOff>66960</xdr:rowOff>
    </xdr:to>
    <xdr:pic>
      <xdr:nvPicPr>
        <xdr:cNvPr id="66" name="CommandButton1" descr=""/>
        <xdr:cNvPicPr/>
      </xdr:nvPicPr>
      <xdr:blipFill>
        <a:blip r:embed="rId8"/>
        <a:stretch/>
      </xdr:blipFill>
      <xdr:spPr>
        <a:xfrm>
          <a:off x="6242760" y="1746900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07</xdr:row>
      <xdr:rowOff>0</xdr:rowOff>
    </xdr:from>
    <xdr:to>
      <xdr:col>13</xdr:col>
      <xdr:colOff>1108440</xdr:colOff>
      <xdr:row>109</xdr:row>
      <xdr:rowOff>95040</xdr:rowOff>
    </xdr:to>
    <xdr:pic>
      <xdr:nvPicPr>
        <xdr:cNvPr id="67" name="CommandButton9" descr=""/>
        <xdr:cNvPicPr/>
      </xdr:nvPicPr>
      <xdr:blipFill>
        <a:blip r:embed="rId9"/>
        <a:stretch/>
      </xdr:blipFill>
      <xdr:spPr>
        <a:xfrm>
          <a:off x="6252840" y="18011880"/>
          <a:ext cx="86652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50</xdr:row>
      <xdr:rowOff>75600</xdr:rowOff>
    </xdr:from>
    <xdr:to>
      <xdr:col>13</xdr:col>
      <xdr:colOff>1077480</xdr:colOff>
      <xdr:row>153</xdr:row>
      <xdr:rowOff>9360</xdr:rowOff>
    </xdr:to>
    <xdr:pic>
      <xdr:nvPicPr>
        <xdr:cNvPr id="68" name="CommandButton2" descr=""/>
        <xdr:cNvPicPr/>
      </xdr:nvPicPr>
      <xdr:blipFill>
        <a:blip r:embed="rId10"/>
        <a:stretch/>
      </xdr:blipFill>
      <xdr:spPr>
        <a:xfrm>
          <a:off x="6221880" y="2533608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53</xdr:row>
      <xdr:rowOff>123840</xdr:rowOff>
    </xdr:from>
    <xdr:to>
      <xdr:col>13</xdr:col>
      <xdr:colOff>1098000</xdr:colOff>
      <xdr:row>156</xdr:row>
      <xdr:rowOff>66960</xdr:rowOff>
    </xdr:to>
    <xdr:pic>
      <xdr:nvPicPr>
        <xdr:cNvPr id="69" name="CommandButton1" descr=""/>
        <xdr:cNvPicPr/>
      </xdr:nvPicPr>
      <xdr:blipFill>
        <a:blip r:embed="rId11"/>
        <a:stretch/>
      </xdr:blipFill>
      <xdr:spPr>
        <a:xfrm>
          <a:off x="6242760" y="2588904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60</xdr:row>
      <xdr:rowOff>66240</xdr:rowOff>
    </xdr:from>
    <xdr:to>
      <xdr:col>13</xdr:col>
      <xdr:colOff>1098000</xdr:colOff>
      <xdr:row>162</xdr:row>
      <xdr:rowOff>171360</xdr:rowOff>
    </xdr:to>
    <xdr:pic>
      <xdr:nvPicPr>
        <xdr:cNvPr id="70" name="CommandButton6" descr=""/>
        <xdr:cNvPicPr/>
      </xdr:nvPicPr>
      <xdr:blipFill>
        <a:blip r:embed="rId12"/>
        <a:stretch/>
      </xdr:blipFill>
      <xdr:spPr>
        <a:xfrm>
          <a:off x="6242760" y="270126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10</xdr:row>
      <xdr:rowOff>38160</xdr:rowOff>
    </xdr:from>
    <xdr:to>
      <xdr:col>13</xdr:col>
      <xdr:colOff>1108440</xdr:colOff>
      <xdr:row>112</xdr:row>
      <xdr:rowOff>142560</xdr:rowOff>
    </xdr:to>
    <xdr:pic>
      <xdr:nvPicPr>
        <xdr:cNvPr id="71" name="CommandButton6" descr=""/>
        <xdr:cNvPicPr/>
      </xdr:nvPicPr>
      <xdr:blipFill>
        <a:blip r:embed="rId13"/>
        <a:stretch/>
      </xdr:blipFill>
      <xdr:spPr>
        <a:xfrm>
          <a:off x="6252840" y="1856412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60</xdr:row>
      <xdr:rowOff>9720</xdr:rowOff>
    </xdr:from>
    <xdr:to>
      <xdr:col>13</xdr:col>
      <xdr:colOff>1108440</xdr:colOff>
      <xdr:row>62</xdr:row>
      <xdr:rowOff>114480</xdr:rowOff>
    </xdr:to>
    <xdr:pic>
      <xdr:nvPicPr>
        <xdr:cNvPr id="72" name="CommandButton6" descr=""/>
        <xdr:cNvPicPr/>
      </xdr:nvPicPr>
      <xdr:blipFill>
        <a:blip r:embed="rId14"/>
        <a:stretch/>
      </xdr:blipFill>
      <xdr:spPr>
        <a:xfrm>
          <a:off x="6252840" y="1011564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</xdr:row>
      <xdr:rowOff>85680</xdr:rowOff>
    </xdr:from>
    <xdr:to>
      <xdr:col>13</xdr:col>
      <xdr:colOff>1098000</xdr:colOff>
      <xdr:row>6</xdr:row>
      <xdr:rowOff>28800</xdr:rowOff>
    </xdr:to>
    <xdr:pic>
      <xdr:nvPicPr>
        <xdr:cNvPr id="73" name="CommandButton1" descr=""/>
        <xdr:cNvPicPr/>
      </xdr:nvPicPr>
      <xdr:blipFill>
        <a:blip r:embed="rId1"/>
        <a:stretch/>
      </xdr:blipFill>
      <xdr:spPr>
        <a:xfrm>
          <a:off x="6242760" y="5904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6</xdr:row>
      <xdr:rowOff>104400</xdr:rowOff>
    </xdr:from>
    <xdr:to>
      <xdr:col>13</xdr:col>
      <xdr:colOff>1098000</xdr:colOff>
      <xdr:row>9</xdr:row>
      <xdr:rowOff>28800</xdr:rowOff>
    </xdr:to>
    <xdr:pic>
      <xdr:nvPicPr>
        <xdr:cNvPr id="74" name="CommandButton9" descr=""/>
        <xdr:cNvPicPr/>
      </xdr:nvPicPr>
      <xdr:blipFill>
        <a:blip r:embed="rId2"/>
        <a:stretch/>
      </xdr:blipFill>
      <xdr:spPr>
        <a:xfrm>
          <a:off x="6242760" y="1104480"/>
          <a:ext cx="866160" cy="438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0</xdr:row>
      <xdr:rowOff>75960</xdr:rowOff>
    </xdr:from>
    <xdr:to>
      <xdr:col>13</xdr:col>
      <xdr:colOff>1077480</xdr:colOff>
      <xdr:row>3</xdr:row>
      <xdr:rowOff>9360</xdr:rowOff>
    </xdr:to>
    <xdr:pic>
      <xdr:nvPicPr>
        <xdr:cNvPr id="75" name="CommandButton2" descr=""/>
        <xdr:cNvPicPr/>
      </xdr:nvPicPr>
      <xdr:blipFill>
        <a:blip r:embed="rId3"/>
        <a:stretch/>
      </xdr:blipFill>
      <xdr:spPr>
        <a:xfrm>
          <a:off x="6221880" y="7596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50</xdr:row>
      <xdr:rowOff>75960</xdr:rowOff>
    </xdr:from>
    <xdr:to>
      <xdr:col>13</xdr:col>
      <xdr:colOff>1077480</xdr:colOff>
      <xdr:row>53</xdr:row>
      <xdr:rowOff>9720</xdr:rowOff>
    </xdr:to>
    <xdr:pic>
      <xdr:nvPicPr>
        <xdr:cNvPr id="76" name="CommandButton2" descr=""/>
        <xdr:cNvPicPr/>
      </xdr:nvPicPr>
      <xdr:blipFill>
        <a:blip r:embed="rId4"/>
        <a:stretch/>
      </xdr:blipFill>
      <xdr:spPr>
        <a:xfrm>
          <a:off x="6221880" y="849600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3</xdr:row>
      <xdr:rowOff>124200</xdr:rowOff>
    </xdr:from>
    <xdr:to>
      <xdr:col>13</xdr:col>
      <xdr:colOff>1098000</xdr:colOff>
      <xdr:row>56</xdr:row>
      <xdr:rowOff>66960</xdr:rowOff>
    </xdr:to>
    <xdr:pic>
      <xdr:nvPicPr>
        <xdr:cNvPr id="77" name="CommandButton1" descr=""/>
        <xdr:cNvPicPr/>
      </xdr:nvPicPr>
      <xdr:blipFill>
        <a:blip r:embed="rId5"/>
        <a:stretch/>
      </xdr:blipFill>
      <xdr:spPr>
        <a:xfrm>
          <a:off x="6242760" y="904896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7</xdr:row>
      <xdr:rowOff>0</xdr:rowOff>
    </xdr:from>
    <xdr:to>
      <xdr:col>13</xdr:col>
      <xdr:colOff>1098000</xdr:colOff>
      <xdr:row>59</xdr:row>
      <xdr:rowOff>95040</xdr:rowOff>
    </xdr:to>
    <xdr:pic>
      <xdr:nvPicPr>
        <xdr:cNvPr id="78" name="CommandButton9" descr=""/>
        <xdr:cNvPicPr/>
      </xdr:nvPicPr>
      <xdr:blipFill>
        <a:blip r:embed="rId6"/>
        <a:stretch/>
      </xdr:blipFill>
      <xdr:spPr>
        <a:xfrm>
          <a:off x="6242760" y="9591840"/>
          <a:ext cx="86616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00</xdr:row>
      <xdr:rowOff>75960</xdr:rowOff>
    </xdr:from>
    <xdr:to>
      <xdr:col>13</xdr:col>
      <xdr:colOff>1077480</xdr:colOff>
      <xdr:row>103</xdr:row>
      <xdr:rowOff>9360</xdr:rowOff>
    </xdr:to>
    <xdr:pic>
      <xdr:nvPicPr>
        <xdr:cNvPr id="79" name="CommandButton2" descr=""/>
        <xdr:cNvPicPr/>
      </xdr:nvPicPr>
      <xdr:blipFill>
        <a:blip r:embed="rId7"/>
        <a:stretch/>
      </xdr:blipFill>
      <xdr:spPr>
        <a:xfrm>
          <a:off x="6221880" y="1691604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03</xdr:row>
      <xdr:rowOff>123840</xdr:rowOff>
    </xdr:from>
    <xdr:to>
      <xdr:col>13</xdr:col>
      <xdr:colOff>1098000</xdr:colOff>
      <xdr:row>106</xdr:row>
      <xdr:rowOff>66960</xdr:rowOff>
    </xdr:to>
    <xdr:pic>
      <xdr:nvPicPr>
        <xdr:cNvPr id="80" name="CommandButton1" descr=""/>
        <xdr:cNvPicPr/>
      </xdr:nvPicPr>
      <xdr:blipFill>
        <a:blip r:embed="rId8"/>
        <a:stretch/>
      </xdr:blipFill>
      <xdr:spPr>
        <a:xfrm>
          <a:off x="6242760" y="1746900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07</xdr:row>
      <xdr:rowOff>0</xdr:rowOff>
    </xdr:from>
    <xdr:to>
      <xdr:col>13</xdr:col>
      <xdr:colOff>1108440</xdr:colOff>
      <xdr:row>109</xdr:row>
      <xdr:rowOff>95040</xdr:rowOff>
    </xdr:to>
    <xdr:pic>
      <xdr:nvPicPr>
        <xdr:cNvPr id="81" name="CommandButton9" descr=""/>
        <xdr:cNvPicPr/>
      </xdr:nvPicPr>
      <xdr:blipFill>
        <a:blip r:embed="rId9"/>
        <a:stretch/>
      </xdr:blipFill>
      <xdr:spPr>
        <a:xfrm>
          <a:off x="6252840" y="18011880"/>
          <a:ext cx="86652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50</xdr:row>
      <xdr:rowOff>75600</xdr:rowOff>
    </xdr:from>
    <xdr:to>
      <xdr:col>13</xdr:col>
      <xdr:colOff>1077480</xdr:colOff>
      <xdr:row>153</xdr:row>
      <xdr:rowOff>9360</xdr:rowOff>
    </xdr:to>
    <xdr:pic>
      <xdr:nvPicPr>
        <xdr:cNvPr id="82" name="CommandButton2" descr=""/>
        <xdr:cNvPicPr/>
      </xdr:nvPicPr>
      <xdr:blipFill>
        <a:blip r:embed="rId10"/>
        <a:stretch/>
      </xdr:blipFill>
      <xdr:spPr>
        <a:xfrm>
          <a:off x="6221880" y="2533608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53</xdr:row>
      <xdr:rowOff>123840</xdr:rowOff>
    </xdr:from>
    <xdr:to>
      <xdr:col>13</xdr:col>
      <xdr:colOff>1098000</xdr:colOff>
      <xdr:row>156</xdr:row>
      <xdr:rowOff>66960</xdr:rowOff>
    </xdr:to>
    <xdr:pic>
      <xdr:nvPicPr>
        <xdr:cNvPr id="83" name="CommandButton1" descr=""/>
        <xdr:cNvPicPr/>
      </xdr:nvPicPr>
      <xdr:blipFill>
        <a:blip r:embed="rId11"/>
        <a:stretch/>
      </xdr:blipFill>
      <xdr:spPr>
        <a:xfrm>
          <a:off x="6242760" y="2588904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60</xdr:row>
      <xdr:rowOff>66240</xdr:rowOff>
    </xdr:from>
    <xdr:to>
      <xdr:col>13</xdr:col>
      <xdr:colOff>1098000</xdr:colOff>
      <xdr:row>162</xdr:row>
      <xdr:rowOff>171360</xdr:rowOff>
    </xdr:to>
    <xdr:pic>
      <xdr:nvPicPr>
        <xdr:cNvPr id="84" name="CommandButton6" descr=""/>
        <xdr:cNvPicPr/>
      </xdr:nvPicPr>
      <xdr:blipFill>
        <a:blip r:embed="rId12"/>
        <a:stretch/>
      </xdr:blipFill>
      <xdr:spPr>
        <a:xfrm>
          <a:off x="6242760" y="270126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10</xdr:row>
      <xdr:rowOff>38160</xdr:rowOff>
    </xdr:from>
    <xdr:to>
      <xdr:col>13</xdr:col>
      <xdr:colOff>1108440</xdr:colOff>
      <xdr:row>112</xdr:row>
      <xdr:rowOff>142560</xdr:rowOff>
    </xdr:to>
    <xdr:pic>
      <xdr:nvPicPr>
        <xdr:cNvPr id="85" name="CommandButton6" descr=""/>
        <xdr:cNvPicPr/>
      </xdr:nvPicPr>
      <xdr:blipFill>
        <a:blip r:embed="rId13"/>
        <a:stretch/>
      </xdr:blipFill>
      <xdr:spPr>
        <a:xfrm>
          <a:off x="6252840" y="1856412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60</xdr:row>
      <xdr:rowOff>9720</xdr:rowOff>
    </xdr:from>
    <xdr:to>
      <xdr:col>13</xdr:col>
      <xdr:colOff>1108440</xdr:colOff>
      <xdr:row>62</xdr:row>
      <xdr:rowOff>114480</xdr:rowOff>
    </xdr:to>
    <xdr:pic>
      <xdr:nvPicPr>
        <xdr:cNvPr id="86" name="CommandButton6" descr=""/>
        <xdr:cNvPicPr/>
      </xdr:nvPicPr>
      <xdr:blipFill>
        <a:blip r:embed="rId14"/>
        <a:stretch/>
      </xdr:blipFill>
      <xdr:spPr>
        <a:xfrm>
          <a:off x="6252840" y="1011564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</xdr:row>
      <xdr:rowOff>85680</xdr:rowOff>
    </xdr:from>
    <xdr:to>
      <xdr:col>13</xdr:col>
      <xdr:colOff>1098000</xdr:colOff>
      <xdr:row>6</xdr:row>
      <xdr:rowOff>28800</xdr:rowOff>
    </xdr:to>
    <xdr:pic>
      <xdr:nvPicPr>
        <xdr:cNvPr id="87" name="CommandButton1" descr=""/>
        <xdr:cNvPicPr/>
      </xdr:nvPicPr>
      <xdr:blipFill>
        <a:blip r:embed="rId1"/>
        <a:stretch/>
      </xdr:blipFill>
      <xdr:spPr>
        <a:xfrm>
          <a:off x="6242760" y="5904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6</xdr:row>
      <xdr:rowOff>104400</xdr:rowOff>
    </xdr:from>
    <xdr:to>
      <xdr:col>13</xdr:col>
      <xdr:colOff>1098000</xdr:colOff>
      <xdr:row>9</xdr:row>
      <xdr:rowOff>28800</xdr:rowOff>
    </xdr:to>
    <xdr:pic>
      <xdr:nvPicPr>
        <xdr:cNvPr id="88" name="CommandButton9" descr=""/>
        <xdr:cNvPicPr/>
      </xdr:nvPicPr>
      <xdr:blipFill>
        <a:blip r:embed="rId2"/>
        <a:stretch/>
      </xdr:blipFill>
      <xdr:spPr>
        <a:xfrm>
          <a:off x="6242760" y="1104480"/>
          <a:ext cx="866160" cy="438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0</xdr:row>
      <xdr:rowOff>75960</xdr:rowOff>
    </xdr:from>
    <xdr:to>
      <xdr:col>13</xdr:col>
      <xdr:colOff>1077480</xdr:colOff>
      <xdr:row>3</xdr:row>
      <xdr:rowOff>9360</xdr:rowOff>
    </xdr:to>
    <xdr:pic>
      <xdr:nvPicPr>
        <xdr:cNvPr id="89" name="CommandButton2" descr=""/>
        <xdr:cNvPicPr/>
      </xdr:nvPicPr>
      <xdr:blipFill>
        <a:blip r:embed="rId3"/>
        <a:stretch/>
      </xdr:blipFill>
      <xdr:spPr>
        <a:xfrm>
          <a:off x="6221880" y="7596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50</xdr:row>
      <xdr:rowOff>75960</xdr:rowOff>
    </xdr:from>
    <xdr:to>
      <xdr:col>13</xdr:col>
      <xdr:colOff>1077480</xdr:colOff>
      <xdr:row>53</xdr:row>
      <xdr:rowOff>9720</xdr:rowOff>
    </xdr:to>
    <xdr:pic>
      <xdr:nvPicPr>
        <xdr:cNvPr id="90" name="CommandButton2" descr=""/>
        <xdr:cNvPicPr/>
      </xdr:nvPicPr>
      <xdr:blipFill>
        <a:blip r:embed="rId4"/>
        <a:stretch/>
      </xdr:blipFill>
      <xdr:spPr>
        <a:xfrm>
          <a:off x="6221880" y="849600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3</xdr:row>
      <xdr:rowOff>124200</xdr:rowOff>
    </xdr:from>
    <xdr:to>
      <xdr:col>13</xdr:col>
      <xdr:colOff>1098000</xdr:colOff>
      <xdr:row>56</xdr:row>
      <xdr:rowOff>66960</xdr:rowOff>
    </xdr:to>
    <xdr:pic>
      <xdr:nvPicPr>
        <xdr:cNvPr id="91" name="CommandButton1" descr=""/>
        <xdr:cNvPicPr/>
      </xdr:nvPicPr>
      <xdr:blipFill>
        <a:blip r:embed="rId5"/>
        <a:stretch/>
      </xdr:blipFill>
      <xdr:spPr>
        <a:xfrm>
          <a:off x="6242760" y="904896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7</xdr:row>
      <xdr:rowOff>0</xdr:rowOff>
    </xdr:from>
    <xdr:to>
      <xdr:col>13</xdr:col>
      <xdr:colOff>1098000</xdr:colOff>
      <xdr:row>59</xdr:row>
      <xdr:rowOff>104400</xdr:rowOff>
    </xdr:to>
    <xdr:pic>
      <xdr:nvPicPr>
        <xdr:cNvPr id="92" name="CommandButton9" descr=""/>
        <xdr:cNvPicPr/>
      </xdr:nvPicPr>
      <xdr:blipFill>
        <a:blip r:embed="rId6"/>
        <a:stretch/>
      </xdr:blipFill>
      <xdr:spPr>
        <a:xfrm>
          <a:off x="6242760" y="9591840"/>
          <a:ext cx="8661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00</xdr:row>
      <xdr:rowOff>75960</xdr:rowOff>
    </xdr:from>
    <xdr:to>
      <xdr:col>13</xdr:col>
      <xdr:colOff>1077480</xdr:colOff>
      <xdr:row>103</xdr:row>
      <xdr:rowOff>9360</xdr:rowOff>
    </xdr:to>
    <xdr:pic>
      <xdr:nvPicPr>
        <xdr:cNvPr id="93" name="CommandButton2" descr=""/>
        <xdr:cNvPicPr/>
      </xdr:nvPicPr>
      <xdr:blipFill>
        <a:blip r:embed="rId7"/>
        <a:stretch/>
      </xdr:blipFill>
      <xdr:spPr>
        <a:xfrm>
          <a:off x="6221880" y="1691604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03</xdr:row>
      <xdr:rowOff>123840</xdr:rowOff>
    </xdr:from>
    <xdr:to>
      <xdr:col>13</xdr:col>
      <xdr:colOff>1098000</xdr:colOff>
      <xdr:row>106</xdr:row>
      <xdr:rowOff>66960</xdr:rowOff>
    </xdr:to>
    <xdr:pic>
      <xdr:nvPicPr>
        <xdr:cNvPr id="94" name="CommandButton1" descr=""/>
        <xdr:cNvPicPr/>
      </xdr:nvPicPr>
      <xdr:blipFill>
        <a:blip r:embed="rId8"/>
        <a:stretch/>
      </xdr:blipFill>
      <xdr:spPr>
        <a:xfrm>
          <a:off x="6242760" y="1746900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07</xdr:row>
      <xdr:rowOff>0</xdr:rowOff>
    </xdr:from>
    <xdr:to>
      <xdr:col>13</xdr:col>
      <xdr:colOff>1118880</xdr:colOff>
      <xdr:row>109</xdr:row>
      <xdr:rowOff>104400</xdr:rowOff>
    </xdr:to>
    <xdr:pic>
      <xdr:nvPicPr>
        <xdr:cNvPr id="95" name="CommandButton9" descr=""/>
        <xdr:cNvPicPr/>
      </xdr:nvPicPr>
      <xdr:blipFill>
        <a:blip r:embed="rId9"/>
        <a:stretch/>
      </xdr:blipFill>
      <xdr:spPr>
        <a:xfrm>
          <a:off x="6252840" y="18011880"/>
          <a:ext cx="8769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50</xdr:row>
      <xdr:rowOff>75600</xdr:rowOff>
    </xdr:from>
    <xdr:to>
      <xdr:col>13</xdr:col>
      <xdr:colOff>1077480</xdr:colOff>
      <xdr:row>153</xdr:row>
      <xdr:rowOff>9360</xdr:rowOff>
    </xdr:to>
    <xdr:pic>
      <xdr:nvPicPr>
        <xdr:cNvPr id="96" name="CommandButton2" descr=""/>
        <xdr:cNvPicPr/>
      </xdr:nvPicPr>
      <xdr:blipFill>
        <a:blip r:embed="rId10"/>
        <a:stretch/>
      </xdr:blipFill>
      <xdr:spPr>
        <a:xfrm>
          <a:off x="6221880" y="2533608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53</xdr:row>
      <xdr:rowOff>123840</xdr:rowOff>
    </xdr:from>
    <xdr:to>
      <xdr:col>13</xdr:col>
      <xdr:colOff>1098000</xdr:colOff>
      <xdr:row>156</xdr:row>
      <xdr:rowOff>66960</xdr:rowOff>
    </xdr:to>
    <xdr:pic>
      <xdr:nvPicPr>
        <xdr:cNvPr id="97" name="CommandButton1" descr=""/>
        <xdr:cNvPicPr/>
      </xdr:nvPicPr>
      <xdr:blipFill>
        <a:blip r:embed="rId11"/>
        <a:stretch/>
      </xdr:blipFill>
      <xdr:spPr>
        <a:xfrm>
          <a:off x="6242760" y="2588904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60</xdr:row>
      <xdr:rowOff>66240</xdr:rowOff>
    </xdr:from>
    <xdr:to>
      <xdr:col>13</xdr:col>
      <xdr:colOff>1098000</xdr:colOff>
      <xdr:row>162</xdr:row>
      <xdr:rowOff>171360</xdr:rowOff>
    </xdr:to>
    <xdr:pic>
      <xdr:nvPicPr>
        <xdr:cNvPr id="98" name="CommandButton6" descr=""/>
        <xdr:cNvPicPr/>
      </xdr:nvPicPr>
      <xdr:blipFill>
        <a:blip r:embed="rId12"/>
        <a:stretch/>
      </xdr:blipFill>
      <xdr:spPr>
        <a:xfrm>
          <a:off x="6242760" y="270126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10</xdr:row>
      <xdr:rowOff>38160</xdr:rowOff>
    </xdr:from>
    <xdr:to>
      <xdr:col>13</xdr:col>
      <xdr:colOff>1108440</xdr:colOff>
      <xdr:row>112</xdr:row>
      <xdr:rowOff>142560</xdr:rowOff>
    </xdr:to>
    <xdr:pic>
      <xdr:nvPicPr>
        <xdr:cNvPr id="99" name="CommandButton6" descr=""/>
        <xdr:cNvPicPr/>
      </xdr:nvPicPr>
      <xdr:blipFill>
        <a:blip r:embed="rId13"/>
        <a:stretch/>
      </xdr:blipFill>
      <xdr:spPr>
        <a:xfrm>
          <a:off x="6252840" y="1856412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60</xdr:row>
      <xdr:rowOff>9720</xdr:rowOff>
    </xdr:from>
    <xdr:to>
      <xdr:col>13</xdr:col>
      <xdr:colOff>1108440</xdr:colOff>
      <xdr:row>62</xdr:row>
      <xdr:rowOff>114480</xdr:rowOff>
    </xdr:to>
    <xdr:pic>
      <xdr:nvPicPr>
        <xdr:cNvPr id="100" name="CommandButton6" descr=""/>
        <xdr:cNvPicPr/>
      </xdr:nvPicPr>
      <xdr:blipFill>
        <a:blip r:embed="rId14"/>
        <a:stretch/>
      </xdr:blipFill>
      <xdr:spPr>
        <a:xfrm>
          <a:off x="6252840" y="1011564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</xdr:row>
      <xdr:rowOff>85680</xdr:rowOff>
    </xdr:from>
    <xdr:to>
      <xdr:col>13</xdr:col>
      <xdr:colOff>1098000</xdr:colOff>
      <xdr:row>6</xdr:row>
      <xdr:rowOff>28800</xdr:rowOff>
    </xdr:to>
    <xdr:pic>
      <xdr:nvPicPr>
        <xdr:cNvPr id="101" name="CommandButton1" descr=""/>
        <xdr:cNvPicPr/>
      </xdr:nvPicPr>
      <xdr:blipFill>
        <a:blip r:embed="rId1"/>
        <a:stretch/>
      </xdr:blipFill>
      <xdr:spPr>
        <a:xfrm>
          <a:off x="6242760" y="5904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6</xdr:row>
      <xdr:rowOff>104400</xdr:rowOff>
    </xdr:from>
    <xdr:to>
      <xdr:col>13</xdr:col>
      <xdr:colOff>1098000</xdr:colOff>
      <xdr:row>9</xdr:row>
      <xdr:rowOff>28800</xdr:rowOff>
    </xdr:to>
    <xdr:pic>
      <xdr:nvPicPr>
        <xdr:cNvPr id="102" name="CommandButton9" descr=""/>
        <xdr:cNvPicPr/>
      </xdr:nvPicPr>
      <xdr:blipFill>
        <a:blip r:embed="rId2"/>
        <a:stretch/>
      </xdr:blipFill>
      <xdr:spPr>
        <a:xfrm>
          <a:off x="6242760" y="1104480"/>
          <a:ext cx="866160" cy="438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0</xdr:row>
      <xdr:rowOff>75960</xdr:rowOff>
    </xdr:from>
    <xdr:to>
      <xdr:col>13</xdr:col>
      <xdr:colOff>1077480</xdr:colOff>
      <xdr:row>3</xdr:row>
      <xdr:rowOff>9360</xdr:rowOff>
    </xdr:to>
    <xdr:pic>
      <xdr:nvPicPr>
        <xdr:cNvPr id="103" name="CommandButton2" descr=""/>
        <xdr:cNvPicPr/>
      </xdr:nvPicPr>
      <xdr:blipFill>
        <a:blip r:embed="rId3"/>
        <a:stretch/>
      </xdr:blipFill>
      <xdr:spPr>
        <a:xfrm>
          <a:off x="6221880" y="7596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50</xdr:row>
      <xdr:rowOff>75960</xdr:rowOff>
    </xdr:from>
    <xdr:to>
      <xdr:col>13</xdr:col>
      <xdr:colOff>1077480</xdr:colOff>
      <xdr:row>53</xdr:row>
      <xdr:rowOff>9720</xdr:rowOff>
    </xdr:to>
    <xdr:pic>
      <xdr:nvPicPr>
        <xdr:cNvPr id="104" name="CommandButton2" descr=""/>
        <xdr:cNvPicPr/>
      </xdr:nvPicPr>
      <xdr:blipFill>
        <a:blip r:embed="rId4"/>
        <a:stretch/>
      </xdr:blipFill>
      <xdr:spPr>
        <a:xfrm>
          <a:off x="6221880" y="849600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3</xdr:row>
      <xdr:rowOff>124200</xdr:rowOff>
    </xdr:from>
    <xdr:to>
      <xdr:col>13</xdr:col>
      <xdr:colOff>1098000</xdr:colOff>
      <xdr:row>56</xdr:row>
      <xdr:rowOff>66960</xdr:rowOff>
    </xdr:to>
    <xdr:pic>
      <xdr:nvPicPr>
        <xdr:cNvPr id="105" name="CommandButton1" descr=""/>
        <xdr:cNvPicPr/>
      </xdr:nvPicPr>
      <xdr:blipFill>
        <a:blip r:embed="rId5"/>
        <a:stretch/>
      </xdr:blipFill>
      <xdr:spPr>
        <a:xfrm>
          <a:off x="6242760" y="904896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57</xdr:row>
      <xdr:rowOff>0</xdr:rowOff>
    </xdr:from>
    <xdr:to>
      <xdr:col>13</xdr:col>
      <xdr:colOff>1098000</xdr:colOff>
      <xdr:row>59</xdr:row>
      <xdr:rowOff>104400</xdr:rowOff>
    </xdr:to>
    <xdr:pic>
      <xdr:nvPicPr>
        <xdr:cNvPr id="106" name="CommandButton9" descr=""/>
        <xdr:cNvPicPr/>
      </xdr:nvPicPr>
      <xdr:blipFill>
        <a:blip r:embed="rId6"/>
        <a:stretch/>
      </xdr:blipFill>
      <xdr:spPr>
        <a:xfrm>
          <a:off x="6242760" y="9591840"/>
          <a:ext cx="8661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00</xdr:row>
      <xdr:rowOff>75960</xdr:rowOff>
    </xdr:from>
    <xdr:to>
      <xdr:col>13</xdr:col>
      <xdr:colOff>1077480</xdr:colOff>
      <xdr:row>103</xdr:row>
      <xdr:rowOff>9360</xdr:rowOff>
    </xdr:to>
    <xdr:pic>
      <xdr:nvPicPr>
        <xdr:cNvPr id="107" name="CommandButton2" descr=""/>
        <xdr:cNvPicPr/>
      </xdr:nvPicPr>
      <xdr:blipFill>
        <a:blip r:embed="rId7"/>
        <a:stretch/>
      </xdr:blipFill>
      <xdr:spPr>
        <a:xfrm>
          <a:off x="6221880" y="1691604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03</xdr:row>
      <xdr:rowOff>123840</xdr:rowOff>
    </xdr:from>
    <xdr:to>
      <xdr:col>13</xdr:col>
      <xdr:colOff>1098000</xdr:colOff>
      <xdr:row>106</xdr:row>
      <xdr:rowOff>66960</xdr:rowOff>
    </xdr:to>
    <xdr:pic>
      <xdr:nvPicPr>
        <xdr:cNvPr id="108" name="CommandButton1" descr=""/>
        <xdr:cNvPicPr/>
      </xdr:nvPicPr>
      <xdr:blipFill>
        <a:blip r:embed="rId8"/>
        <a:stretch/>
      </xdr:blipFill>
      <xdr:spPr>
        <a:xfrm>
          <a:off x="6242760" y="17469000"/>
          <a:ext cx="86616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07</xdr:row>
      <xdr:rowOff>0</xdr:rowOff>
    </xdr:from>
    <xdr:to>
      <xdr:col>13</xdr:col>
      <xdr:colOff>1118880</xdr:colOff>
      <xdr:row>109</xdr:row>
      <xdr:rowOff>104400</xdr:rowOff>
    </xdr:to>
    <xdr:pic>
      <xdr:nvPicPr>
        <xdr:cNvPr id="109" name="CommandButton9" descr=""/>
        <xdr:cNvPicPr/>
      </xdr:nvPicPr>
      <xdr:blipFill>
        <a:blip r:embed="rId9"/>
        <a:stretch/>
      </xdr:blipFill>
      <xdr:spPr>
        <a:xfrm>
          <a:off x="6252840" y="18011880"/>
          <a:ext cx="876960" cy="44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10960</xdr:colOff>
      <xdr:row>150</xdr:row>
      <xdr:rowOff>75600</xdr:rowOff>
    </xdr:from>
    <xdr:to>
      <xdr:col>13</xdr:col>
      <xdr:colOff>1077480</xdr:colOff>
      <xdr:row>153</xdr:row>
      <xdr:rowOff>9360</xdr:rowOff>
    </xdr:to>
    <xdr:pic>
      <xdr:nvPicPr>
        <xdr:cNvPr id="110" name="CommandButton2" descr=""/>
        <xdr:cNvPicPr/>
      </xdr:nvPicPr>
      <xdr:blipFill>
        <a:blip r:embed="rId10"/>
        <a:stretch/>
      </xdr:blipFill>
      <xdr:spPr>
        <a:xfrm>
          <a:off x="6221880" y="25336080"/>
          <a:ext cx="86652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53</xdr:row>
      <xdr:rowOff>123840</xdr:rowOff>
    </xdr:from>
    <xdr:to>
      <xdr:col>13</xdr:col>
      <xdr:colOff>1098000</xdr:colOff>
      <xdr:row>156</xdr:row>
      <xdr:rowOff>66960</xdr:rowOff>
    </xdr:to>
    <xdr:pic>
      <xdr:nvPicPr>
        <xdr:cNvPr id="111" name="CommandButton1" descr=""/>
        <xdr:cNvPicPr/>
      </xdr:nvPicPr>
      <xdr:blipFill>
        <a:blip r:embed="rId11"/>
        <a:stretch/>
      </xdr:blipFill>
      <xdr:spPr>
        <a:xfrm>
          <a:off x="6242760" y="2588904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31840</xdr:colOff>
      <xdr:row>160</xdr:row>
      <xdr:rowOff>66240</xdr:rowOff>
    </xdr:from>
    <xdr:to>
      <xdr:col>13</xdr:col>
      <xdr:colOff>1098000</xdr:colOff>
      <xdr:row>162</xdr:row>
      <xdr:rowOff>171360</xdr:rowOff>
    </xdr:to>
    <xdr:pic>
      <xdr:nvPicPr>
        <xdr:cNvPr id="112" name="CommandButton6" descr=""/>
        <xdr:cNvPicPr/>
      </xdr:nvPicPr>
      <xdr:blipFill>
        <a:blip r:embed="rId12"/>
        <a:stretch/>
      </xdr:blipFill>
      <xdr:spPr>
        <a:xfrm>
          <a:off x="6242760" y="27012600"/>
          <a:ext cx="866160" cy="438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110</xdr:row>
      <xdr:rowOff>38160</xdr:rowOff>
    </xdr:from>
    <xdr:to>
      <xdr:col>13</xdr:col>
      <xdr:colOff>1108440</xdr:colOff>
      <xdr:row>112</xdr:row>
      <xdr:rowOff>142560</xdr:rowOff>
    </xdr:to>
    <xdr:pic>
      <xdr:nvPicPr>
        <xdr:cNvPr id="113" name="CommandButton6" descr=""/>
        <xdr:cNvPicPr/>
      </xdr:nvPicPr>
      <xdr:blipFill>
        <a:blip r:embed="rId13"/>
        <a:stretch/>
      </xdr:blipFill>
      <xdr:spPr>
        <a:xfrm>
          <a:off x="6252840" y="1856412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3</xdr:col>
      <xdr:colOff>241920</xdr:colOff>
      <xdr:row>60</xdr:row>
      <xdr:rowOff>9720</xdr:rowOff>
    </xdr:from>
    <xdr:to>
      <xdr:col>13</xdr:col>
      <xdr:colOff>1108440</xdr:colOff>
      <xdr:row>62</xdr:row>
      <xdr:rowOff>114480</xdr:rowOff>
    </xdr:to>
    <xdr:pic>
      <xdr:nvPicPr>
        <xdr:cNvPr id="114" name="CommandButton6" descr=""/>
        <xdr:cNvPicPr/>
      </xdr:nvPicPr>
      <xdr:blipFill>
        <a:blip r:embed="rId14"/>
        <a:stretch/>
      </xdr:blipFill>
      <xdr:spPr>
        <a:xfrm>
          <a:off x="6252840" y="10115640"/>
          <a:ext cx="866520" cy="438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20.25" hidden="false" customHeight="false" outlineLevel="0" collapsed="false">
      <c r="C7" s="2" t="s">
        <v>0</v>
      </c>
    </row>
    <row r="8" customFormat="false" ht="15.75" hidden="false" customHeight="false" outlineLevel="0" collapsed="false">
      <c r="C8" s="3" t="s">
        <v>1</v>
      </c>
    </row>
    <row r="9" customFormat="false" ht="15.75" hidden="false" customHeight="false" outlineLevel="0" collapsed="false">
      <c r="C9" s="3" t="s">
        <v>2</v>
      </c>
    </row>
    <row r="11" customFormat="false" ht="15" hidden="false" customHeight="false" outlineLevel="0" collapsed="false">
      <c r="C11" s="4" t="s">
        <v>3</v>
      </c>
    </row>
    <row r="12" customFormat="false" ht="12.75" hidden="false" customHeight="false" outlineLevel="0" collapsed="false">
      <c r="C12" s="5" t="s">
        <v>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11" min="2" style="37" width="5.71"/>
    <col collapsed="false" customWidth="true" hidden="false" outlineLevel="0" max="12" min="12" style="37" width="6.7"/>
    <col collapsed="false" customWidth="true" hidden="false" outlineLevel="0" max="13" min="13" style="98" width="13.56"/>
    <col collapsed="false" customWidth="true" hidden="false" outlineLevel="0" max="14" min="14" style="37" width="18.7"/>
    <col collapsed="false" customWidth="false" hidden="false" outlineLevel="0" max="15" min="15" style="37" width="9.14"/>
    <col collapsed="false" customWidth="true" hidden="false" outlineLevel="0" max="16" min="16" style="37" width="13.7"/>
    <col collapsed="false" customWidth="true" hidden="false" outlineLevel="0" max="17" min="17" style="37" width="7.7"/>
    <col collapsed="false" customWidth="true" hidden="false" outlineLevel="0" max="18" min="18" style="37" width="7.28"/>
    <col collapsed="false" customWidth="true" hidden="false" outlineLevel="0" max="19" min="19" style="37" width="30.7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99" t="str">
        <f aca="false">Datum!F1</f>
        <v>Streekcompetitie 2006/2007, SV De Vrijheid - Haarlem</v>
      </c>
      <c r="G1" s="40"/>
      <c r="H1" s="40"/>
      <c r="I1" s="40"/>
      <c r="J1" s="40"/>
      <c r="K1" s="40"/>
      <c r="L1" s="42"/>
      <c r="M1" s="43"/>
      <c r="O1" s="39"/>
      <c r="P1" s="42"/>
      <c r="Q1" s="42"/>
      <c r="R1" s="99" t="str">
        <f aca="false">F1</f>
        <v>Streekcompetitie 2006/2007, SV De Vrijheid - Haarlem</v>
      </c>
      <c r="S1" s="42"/>
      <c r="T1" s="42"/>
      <c r="U1" s="100"/>
    </row>
    <row r="2" customFormat="false" ht="13.5" hidden="false" customHeight="false" outlineLevel="0" collapsed="false">
      <c r="A2" s="101"/>
      <c r="B2" s="102" t="s">
        <v>62</v>
      </c>
      <c r="C2" s="102"/>
      <c r="D2" s="103" t="str">
        <f aca="false">Datum!D2</f>
        <v>00-00-2006</v>
      </c>
      <c r="E2" s="104"/>
      <c r="F2" s="102" t="s">
        <v>64</v>
      </c>
      <c r="G2" s="102"/>
      <c r="H2" s="104" t="str">
        <f aca="false">Datum!H2</f>
        <v>12m</v>
      </c>
      <c r="I2" s="102"/>
      <c r="J2" s="102" t="s">
        <v>66</v>
      </c>
      <c r="K2" s="102"/>
      <c r="L2" s="104" t="str">
        <f aca="false">Datum!L2</f>
        <v>KKG-knielend</v>
      </c>
      <c r="M2" s="105"/>
      <c r="O2" s="44" t="s">
        <v>62</v>
      </c>
      <c r="P2" s="103" t="str">
        <f aca="false">D2</f>
        <v>00-00-2006</v>
      </c>
      <c r="Q2" s="45" t="s">
        <v>64</v>
      </c>
      <c r="R2" s="102" t="str">
        <f aca="false">H2</f>
        <v>12m</v>
      </c>
      <c r="S2" s="106" t="s">
        <v>66</v>
      </c>
      <c r="T2" s="104" t="str">
        <f aca="false">L2</f>
        <v>KKG-knielend</v>
      </c>
      <c r="U2" s="107"/>
    </row>
    <row r="3" customFormat="false" ht="13.5" hidden="false" customHeight="false" outlineLevel="0" collapsed="false">
      <c r="A3" s="108" t="s">
        <v>94</v>
      </c>
      <c r="B3" s="109" t="n">
        <f aca="false">Deelnemers!A81</f>
        <v>81</v>
      </c>
      <c r="C3" s="110" t="s">
        <v>95</v>
      </c>
      <c r="D3" s="111" t="n">
        <f aca="false">Deelnemers!B81</f>
        <v>0</v>
      </c>
      <c r="E3" s="112"/>
      <c r="F3" s="113"/>
      <c r="G3" s="110" t="s">
        <v>96</v>
      </c>
      <c r="H3" s="114" t="n">
        <f aca="false">Deelnemers!F81</f>
        <v>0</v>
      </c>
      <c r="I3" s="115" t="s">
        <v>97</v>
      </c>
      <c r="J3" s="111" t="n">
        <f aca="false">Deelnemers!D81</f>
        <v>0</v>
      </c>
      <c r="K3" s="112"/>
      <c r="L3" s="116"/>
      <c r="M3" s="117"/>
      <c r="O3" s="108" t="s">
        <v>94</v>
      </c>
      <c r="P3" s="110" t="s">
        <v>98</v>
      </c>
      <c r="Q3" s="115" t="s">
        <v>99</v>
      </c>
      <c r="R3" s="110" t="s">
        <v>100</v>
      </c>
      <c r="S3" s="118" t="s">
        <v>101</v>
      </c>
      <c r="T3" s="118" t="s">
        <v>102</v>
      </c>
      <c r="U3" s="119"/>
    </row>
    <row r="4" customFormat="false" ht="13.5" hidden="false" customHeight="false" outlineLevel="0" collapsed="false">
      <c r="A4" s="120" t="s">
        <v>103</v>
      </c>
      <c r="B4" s="121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3" t="n">
        <v>8</v>
      </c>
      <c r="J4" s="123" t="n">
        <v>9</v>
      </c>
      <c r="K4" s="124" t="n">
        <v>10</v>
      </c>
      <c r="L4" s="125" t="s">
        <v>104</v>
      </c>
      <c r="M4" s="126" t="s">
        <v>105</v>
      </c>
      <c r="O4" s="127" t="n">
        <f aca="false">B3</f>
        <v>81</v>
      </c>
      <c r="P4" s="128" t="n">
        <f aca="false">D3</f>
        <v>0</v>
      </c>
      <c r="Q4" s="129" t="n">
        <f aca="false">Deelnemers!G81</f>
        <v>0</v>
      </c>
      <c r="R4" s="129" t="n">
        <f aca="false">Deelnemers!E81</f>
        <v>0</v>
      </c>
      <c r="S4" s="105" t="n">
        <f aca="false">C10</f>
        <v>0</v>
      </c>
      <c r="T4" s="130" t="n">
        <f aca="false">L9</f>
        <v>0</v>
      </c>
      <c r="U4" s="131"/>
    </row>
    <row r="5" customFormat="false" ht="12.75" hidden="false" customHeight="false" outlineLevel="0" collapsed="false">
      <c r="A5" s="132" t="n">
        <v>1</v>
      </c>
      <c r="B5" s="133"/>
      <c r="C5" s="134"/>
      <c r="D5" s="134"/>
      <c r="E5" s="135"/>
      <c r="F5" s="135"/>
      <c r="G5" s="135"/>
      <c r="H5" s="135"/>
      <c r="I5" s="135"/>
      <c r="J5" s="135"/>
      <c r="K5" s="136"/>
      <c r="L5" s="137" t="n">
        <f aca="false">SUM(B5:K5)</f>
        <v>0</v>
      </c>
      <c r="M5" s="138"/>
      <c r="O5" s="139" t="n">
        <f aca="false">B13</f>
        <v>82</v>
      </c>
      <c r="P5" s="140" t="n">
        <f aca="false">D13</f>
        <v>0</v>
      </c>
      <c r="Q5" s="129" t="n">
        <f aca="false">Deelnemers!G82</f>
        <v>0</v>
      </c>
      <c r="R5" s="129" t="n">
        <f aca="false">Deelnemers!E82</f>
        <v>0</v>
      </c>
      <c r="S5" s="105" t="n">
        <f aca="false">C20</f>
        <v>0</v>
      </c>
      <c r="T5" s="130" t="n">
        <f aca="false">L19</f>
        <v>0</v>
      </c>
      <c r="U5" s="131"/>
    </row>
    <row r="6" customFormat="false" ht="12.75" hidden="false" customHeight="false" outlineLevel="0" collapsed="false">
      <c r="A6" s="141" t="n">
        <v>2</v>
      </c>
      <c r="B6" s="142"/>
      <c r="C6" s="143"/>
      <c r="D6" s="144"/>
      <c r="E6" s="143"/>
      <c r="F6" s="143"/>
      <c r="G6" s="143"/>
      <c r="H6" s="143"/>
      <c r="I6" s="143"/>
      <c r="J6" s="143"/>
      <c r="K6" s="145"/>
      <c r="L6" s="146" t="n">
        <f aca="false">SUM(B6:K6)</f>
        <v>0</v>
      </c>
      <c r="M6" s="138"/>
      <c r="O6" s="139" t="n">
        <f aca="false">B23</f>
        <v>83</v>
      </c>
      <c r="P6" s="140" t="n">
        <f aca="false">D23</f>
        <v>0</v>
      </c>
      <c r="Q6" s="140" t="n">
        <f aca="false">Deelnemers!G83</f>
        <v>0</v>
      </c>
      <c r="R6" s="129" t="n">
        <f aca="false">Deelnemers!E83</f>
        <v>0</v>
      </c>
      <c r="S6" s="147" t="n">
        <f aca="false">C30</f>
        <v>0</v>
      </c>
      <c r="T6" s="130" t="n">
        <f aca="false">L29</f>
        <v>0</v>
      </c>
      <c r="U6" s="131"/>
      <c r="V6" s="37" t="n">
        <f aca="false">SMALL(T4:T8,2)</f>
        <v>0</v>
      </c>
    </row>
    <row r="7" customFormat="false" ht="13.5" hidden="false" customHeight="false" outlineLevel="0" collapsed="false">
      <c r="A7" s="148" t="n">
        <v>3</v>
      </c>
      <c r="B7" s="142"/>
      <c r="C7" s="143"/>
      <c r="D7" s="143"/>
      <c r="E7" s="143"/>
      <c r="F7" s="143"/>
      <c r="G7" s="143"/>
      <c r="H7" s="143"/>
      <c r="I7" s="143"/>
      <c r="J7" s="143"/>
      <c r="K7" s="145"/>
      <c r="L7" s="146" t="n">
        <f aca="false">SUM(B7:K7)</f>
        <v>0</v>
      </c>
      <c r="M7" s="138"/>
      <c r="O7" s="139" t="n">
        <f aca="false">B33</f>
        <v>84</v>
      </c>
      <c r="P7" s="140" t="n">
        <f aca="false">D33</f>
        <v>0</v>
      </c>
      <c r="Q7" s="140" t="n">
        <f aca="false">Deelnemers!G84</f>
        <v>0</v>
      </c>
      <c r="R7" s="129" t="n">
        <f aca="false">Deelnemers!E84</f>
        <v>0</v>
      </c>
      <c r="S7" s="147" t="n">
        <f aca="false">C40</f>
        <v>0</v>
      </c>
      <c r="T7" s="130" t="n">
        <f aca="false">L39</f>
        <v>0</v>
      </c>
      <c r="U7" s="149" t="s">
        <v>106</v>
      </c>
      <c r="V7" s="37" t="n">
        <f aca="false">SMALL(T4:T8,1)</f>
        <v>0</v>
      </c>
    </row>
    <row r="8" customFormat="false" ht="13.5" hidden="false" customHeight="false" outlineLevel="0" collapsed="false">
      <c r="A8" s="148" t="n">
        <v>4</v>
      </c>
      <c r="B8" s="142"/>
      <c r="C8" s="143"/>
      <c r="D8" s="143"/>
      <c r="E8" s="143"/>
      <c r="F8" s="143"/>
      <c r="G8" s="143"/>
      <c r="H8" s="143"/>
      <c r="I8" s="143"/>
      <c r="J8" s="143"/>
      <c r="K8" s="145"/>
      <c r="L8" s="150" t="n">
        <f aca="false">SUM(B8:K8)</f>
        <v>0</v>
      </c>
      <c r="M8" s="138"/>
      <c r="O8" s="139" t="n">
        <f aca="false">B43</f>
        <v>85</v>
      </c>
      <c r="P8" s="140" t="n">
        <f aca="false">D43</f>
        <v>0</v>
      </c>
      <c r="Q8" s="140" t="n">
        <f aca="false">Deelnemers!G85</f>
        <v>0</v>
      </c>
      <c r="R8" s="129" t="n">
        <f aca="false">Deelnemers!E85</f>
        <v>0</v>
      </c>
      <c r="S8" s="147" t="n">
        <f aca="false">C50</f>
        <v>0</v>
      </c>
      <c r="T8" s="130" t="n">
        <f aca="false">L49</f>
        <v>0</v>
      </c>
      <c r="U8" s="184" t="n">
        <f aca="false">SUM(T4:T8)-V8</f>
        <v>0</v>
      </c>
      <c r="V8" s="153" t="n">
        <f aca="false">SUM(V6:V7)</f>
        <v>0</v>
      </c>
    </row>
    <row r="9" customFormat="false" ht="13.5" hidden="false" customHeight="false" outlineLevel="0" collapsed="false">
      <c r="A9" s="154" t="s">
        <v>92</v>
      </c>
      <c r="B9" s="155"/>
      <c r="C9" s="155"/>
      <c r="D9" s="155"/>
      <c r="E9" s="155"/>
      <c r="F9" s="155"/>
      <c r="G9" s="155"/>
      <c r="H9" s="155"/>
      <c r="I9" s="155"/>
      <c r="J9" s="156" t="s">
        <v>104</v>
      </c>
      <c r="K9" s="157"/>
      <c r="L9" s="150" t="n">
        <f aca="false">SUM(L5:L8)-SUM(M5:M8)</f>
        <v>0</v>
      </c>
      <c r="M9" s="158"/>
      <c r="O9" s="159" t="s">
        <v>107</v>
      </c>
      <c r="P9" s="160" t="n">
        <f aca="false">Deelnemers!D81</f>
        <v>0</v>
      </c>
      <c r="Q9" s="155"/>
      <c r="R9" s="155"/>
      <c r="S9" s="161"/>
      <c r="T9" s="162" t="s">
        <v>96</v>
      </c>
      <c r="U9" s="163" t="n">
        <f aca="false">H3</f>
        <v>0</v>
      </c>
    </row>
    <row r="10" customFormat="false" ht="13.5" hidden="false" customHeight="false" outlineLevel="0" collapsed="false">
      <c r="A10" s="164" t="s">
        <v>101</v>
      </c>
      <c r="B10" s="45"/>
      <c r="C10" s="165" t="n">
        <f aca="false">Deelnemers!C81</f>
        <v>0</v>
      </c>
      <c r="D10" s="45"/>
      <c r="E10" s="166"/>
      <c r="F10" s="45"/>
      <c r="G10" s="45"/>
      <c r="H10" s="45"/>
      <c r="I10" s="45" t="s">
        <v>108</v>
      </c>
      <c r="J10" s="167"/>
      <c r="K10" s="45"/>
      <c r="L10" s="168"/>
      <c r="M10" s="169"/>
      <c r="O10" s="170" t="s">
        <v>92</v>
      </c>
      <c r="P10" s="45"/>
      <c r="Q10" s="45"/>
      <c r="R10" s="45"/>
      <c r="S10" s="45"/>
      <c r="T10" s="45"/>
      <c r="U10" s="171" t="s">
        <v>109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99" t="str">
        <f aca="false">F1</f>
        <v>Streekcompetitie 2006/2007, SV De Vrijheid - Haarlem</v>
      </c>
      <c r="G11" s="40"/>
      <c r="H11" s="40"/>
      <c r="I11" s="40"/>
      <c r="J11" s="40"/>
      <c r="K11" s="40"/>
      <c r="L11" s="42"/>
      <c r="M11" s="43"/>
      <c r="O11" s="39" t="s">
        <v>110</v>
      </c>
      <c r="P11" s="42"/>
      <c r="Q11" s="172"/>
      <c r="R11" s="42" t="s">
        <v>111</v>
      </c>
      <c r="S11" s="172"/>
      <c r="T11" s="42"/>
      <c r="U11" s="100"/>
    </row>
    <row r="12" customFormat="false" ht="13.5" hidden="false" customHeight="false" outlineLevel="0" collapsed="false">
      <c r="A12" s="101"/>
      <c r="B12" s="102" t="s">
        <v>62</v>
      </c>
      <c r="C12" s="102"/>
      <c r="D12" s="103" t="str">
        <f aca="false">D2</f>
        <v>00-00-2006</v>
      </c>
      <c r="E12" s="104"/>
      <c r="F12" s="102" t="s">
        <v>64</v>
      </c>
      <c r="G12" s="102"/>
      <c r="H12" s="104" t="str">
        <f aca="false">H2</f>
        <v>12m</v>
      </c>
      <c r="I12" s="102"/>
      <c r="J12" s="102" t="s">
        <v>66</v>
      </c>
      <c r="K12" s="102"/>
      <c r="L12" s="104" t="str">
        <f aca="false">L2</f>
        <v>KKG-knielend</v>
      </c>
      <c r="M12" s="49"/>
      <c r="O12" s="44"/>
      <c r="P12" s="45"/>
      <c r="Q12" s="173"/>
      <c r="R12" s="45"/>
      <c r="S12" s="173"/>
      <c r="T12" s="45"/>
      <c r="U12" s="107"/>
    </row>
    <row r="13" customFormat="false" ht="13.5" hidden="false" customHeight="false" outlineLevel="0" collapsed="false">
      <c r="A13" s="108" t="s">
        <v>94</v>
      </c>
      <c r="B13" s="109" t="n">
        <f aca="false">Deelnemers!A82</f>
        <v>82</v>
      </c>
      <c r="C13" s="110" t="s">
        <v>95</v>
      </c>
      <c r="D13" s="111" t="n">
        <f aca="false">Deelnemers!B82</f>
        <v>0</v>
      </c>
      <c r="E13" s="112"/>
      <c r="F13" s="113"/>
      <c r="G13" s="110" t="s">
        <v>96</v>
      </c>
      <c r="H13" s="114" t="n">
        <f aca="false">Deelnemers!F82</f>
        <v>0</v>
      </c>
      <c r="I13" s="115" t="s">
        <v>97</v>
      </c>
      <c r="J13" s="111" t="n">
        <f aca="false">Deelnemers!D82</f>
        <v>0</v>
      </c>
      <c r="K13" s="112"/>
      <c r="L13" s="116"/>
      <c r="M13" s="117"/>
    </row>
    <row r="14" customFormat="false" ht="13.5" hidden="false" customHeight="false" outlineLevel="0" collapsed="false">
      <c r="A14" s="120" t="s">
        <v>103</v>
      </c>
      <c r="B14" s="121" t="n">
        <v>1</v>
      </c>
      <c r="C14" s="122" t="n">
        <v>2</v>
      </c>
      <c r="D14" s="122" t="n">
        <v>3</v>
      </c>
      <c r="E14" s="122" t="n">
        <v>4</v>
      </c>
      <c r="F14" s="122" t="n">
        <v>5</v>
      </c>
      <c r="G14" s="122" t="n">
        <v>6</v>
      </c>
      <c r="H14" s="174" t="n">
        <v>7</v>
      </c>
      <c r="I14" s="175" t="n">
        <v>8</v>
      </c>
      <c r="J14" s="175" t="n">
        <v>9</v>
      </c>
      <c r="K14" s="152" t="n">
        <v>10</v>
      </c>
      <c r="L14" s="176" t="s">
        <v>104</v>
      </c>
      <c r="M14" s="177" t="s">
        <v>105</v>
      </c>
      <c r="O14" s="37" t="s">
        <v>112</v>
      </c>
      <c r="P14" s="48" t="s">
        <v>113</v>
      </c>
    </row>
    <row r="15" customFormat="false" ht="13.5" hidden="false" customHeight="false" outlineLevel="0" collapsed="false">
      <c r="A15" s="132" t="n">
        <v>1</v>
      </c>
      <c r="B15" s="133"/>
      <c r="C15" s="134"/>
      <c r="D15" s="134"/>
      <c r="E15" s="135"/>
      <c r="F15" s="135"/>
      <c r="G15" s="135"/>
      <c r="H15" s="135"/>
      <c r="I15" s="135"/>
      <c r="J15" s="135"/>
      <c r="K15" s="136"/>
      <c r="L15" s="137" t="n">
        <f aca="false">SUM(B15:K15)</f>
        <v>0</v>
      </c>
      <c r="M15" s="138"/>
      <c r="O15" s="37" t="s">
        <v>114</v>
      </c>
      <c r="P15" s="178" t="s">
        <v>115</v>
      </c>
    </row>
    <row r="16" customFormat="false" ht="13.5" hidden="false" customHeight="false" outlineLevel="0" collapsed="false">
      <c r="A16" s="141" t="n">
        <v>2</v>
      </c>
      <c r="B16" s="142"/>
      <c r="C16" s="143"/>
      <c r="D16" s="144"/>
      <c r="E16" s="143"/>
      <c r="F16" s="143"/>
      <c r="G16" s="143"/>
      <c r="H16" s="143"/>
      <c r="I16" s="143"/>
      <c r="J16" s="143"/>
      <c r="K16" s="145"/>
      <c r="L16" s="146" t="n">
        <f aca="false">SUM(B16:K16)</f>
        <v>0</v>
      </c>
      <c r="M16" s="138"/>
      <c r="O16" s="37" t="s">
        <v>116</v>
      </c>
      <c r="P16" s="178" t="s">
        <v>117</v>
      </c>
    </row>
    <row r="17" customFormat="false" ht="13.5" hidden="false" customHeight="false" outlineLevel="0" collapsed="false">
      <c r="A17" s="148" t="n">
        <v>3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5"/>
      <c r="L17" s="146" t="n">
        <f aca="false">SUM(B17:K17)</f>
        <v>0</v>
      </c>
      <c r="M17" s="138"/>
      <c r="O17" s="37" t="s">
        <v>118</v>
      </c>
      <c r="P17" s="178" t="s">
        <v>119</v>
      </c>
    </row>
    <row r="18" customFormat="false" ht="13.5" hidden="false" customHeight="false" outlineLevel="0" collapsed="false">
      <c r="A18" s="148" t="n">
        <v>4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5"/>
      <c r="L18" s="150" t="n">
        <f aca="false">SUM(B18:K18)</f>
        <v>0</v>
      </c>
      <c r="M18" s="138"/>
      <c r="O18" s="37" t="s">
        <v>120</v>
      </c>
      <c r="P18" s="48"/>
    </row>
    <row r="19" customFormat="false" ht="13.5" hidden="false" customHeight="false" outlineLevel="0" collapsed="false">
      <c r="A19" s="154" t="s">
        <v>92</v>
      </c>
      <c r="B19" s="155"/>
      <c r="C19" s="155"/>
      <c r="D19" s="155"/>
      <c r="E19" s="155"/>
      <c r="F19" s="155"/>
      <c r="G19" s="155"/>
      <c r="H19" s="155"/>
      <c r="I19" s="155"/>
      <c r="J19" s="156" t="s">
        <v>104</v>
      </c>
      <c r="K19" s="157"/>
      <c r="L19" s="150" t="n">
        <f aca="false">SUM(L15:L18)-SUM(M15:M18)</f>
        <v>0</v>
      </c>
      <c r="M19" s="158"/>
      <c r="O19" s="199"/>
    </row>
    <row r="20" customFormat="false" ht="13.5" hidden="false" customHeight="false" outlineLevel="0" collapsed="false">
      <c r="A20" s="164" t="s">
        <v>101</v>
      </c>
      <c r="B20" s="45"/>
      <c r="C20" s="165" t="n">
        <f aca="false">Deelnemers!C82</f>
        <v>0</v>
      </c>
      <c r="D20" s="45"/>
      <c r="E20" s="166"/>
      <c r="F20" s="45"/>
      <c r="G20" s="45"/>
      <c r="H20" s="45"/>
      <c r="I20" s="45" t="s">
        <v>108</v>
      </c>
      <c r="J20" s="167"/>
      <c r="K20" s="45"/>
      <c r="L20" s="168"/>
      <c r="M20" s="169"/>
      <c r="O20" s="53"/>
      <c r="P20" s="53"/>
      <c r="Q20" s="53"/>
      <c r="R20" s="179" t="s">
        <v>69</v>
      </c>
      <c r="S20" s="53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99" t="str">
        <f aca="false">F1</f>
        <v>Streekcompetitie 2006/2007, SV De Vrijheid - Haarlem</v>
      </c>
      <c r="G21" s="40"/>
      <c r="H21" s="40"/>
      <c r="I21" s="40"/>
      <c r="J21" s="40"/>
      <c r="K21" s="40"/>
      <c r="L21" s="42"/>
      <c r="M21" s="43"/>
      <c r="O21" s="180"/>
      <c r="P21" s="180"/>
      <c r="Q21" s="180"/>
      <c r="R21" s="181" t="s">
        <v>126</v>
      </c>
      <c r="S21" s="180"/>
    </row>
    <row r="22" customFormat="false" ht="13.5" hidden="false" customHeight="false" outlineLevel="0" collapsed="false">
      <c r="A22" s="101"/>
      <c r="B22" s="102" t="s">
        <v>62</v>
      </c>
      <c r="C22" s="102"/>
      <c r="D22" s="103" t="str">
        <f aca="false">D2</f>
        <v>00-00-2006</v>
      </c>
      <c r="E22" s="104"/>
      <c r="F22" s="102" t="s">
        <v>64</v>
      </c>
      <c r="G22" s="102"/>
      <c r="H22" s="104" t="str">
        <f aca="false">H2</f>
        <v>12m</v>
      </c>
      <c r="I22" s="102"/>
      <c r="J22" s="102" t="s">
        <v>66</v>
      </c>
      <c r="K22" s="102"/>
      <c r="L22" s="104" t="str">
        <f aca="false">L2</f>
        <v>KKG-knielend</v>
      </c>
      <c r="M22" s="49"/>
    </row>
    <row r="23" customFormat="false" ht="13.5" hidden="false" customHeight="false" outlineLevel="0" collapsed="false">
      <c r="A23" s="108" t="s">
        <v>94</v>
      </c>
      <c r="B23" s="182" t="n">
        <f aca="false">Deelnemers!A83</f>
        <v>83</v>
      </c>
      <c r="C23" s="110" t="s">
        <v>95</v>
      </c>
      <c r="D23" s="111" t="n">
        <f aca="false">Deelnemers!B83</f>
        <v>0</v>
      </c>
      <c r="E23" s="112"/>
      <c r="F23" s="113"/>
      <c r="G23" s="110" t="s">
        <v>96</v>
      </c>
      <c r="H23" s="114" t="n">
        <f aca="false">Deelnemers!F83</f>
        <v>0</v>
      </c>
      <c r="I23" s="115" t="s">
        <v>97</v>
      </c>
      <c r="J23" s="111" t="n">
        <f aca="false">Deelnemers!D83</f>
        <v>0</v>
      </c>
      <c r="K23" s="112"/>
      <c r="L23" s="116"/>
      <c r="M23" s="117"/>
    </row>
    <row r="24" customFormat="false" ht="13.5" hidden="false" customHeight="false" outlineLevel="0" collapsed="false">
      <c r="A24" s="120" t="s">
        <v>103</v>
      </c>
      <c r="B24" s="121" t="n">
        <v>1</v>
      </c>
      <c r="C24" s="122" t="n">
        <v>2</v>
      </c>
      <c r="D24" s="122" t="n">
        <v>3</v>
      </c>
      <c r="E24" s="122" t="n">
        <v>4</v>
      </c>
      <c r="F24" s="122" t="n">
        <v>5</v>
      </c>
      <c r="G24" s="122" t="n">
        <v>6</v>
      </c>
      <c r="H24" s="174" t="n">
        <v>7</v>
      </c>
      <c r="I24" s="175" t="n">
        <v>8</v>
      </c>
      <c r="J24" s="175" t="n">
        <v>9</v>
      </c>
      <c r="K24" s="152" t="n">
        <v>10</v>
      </c>
      <c r="L24" s="176" t="s">
        <v>104</v>
      </c>
      <c r="M24" s="177" t="s">
        <v>105</v>
      </c>
    </row>
    <row r="25" customFormat="false" ht="12.75" hidden="false" customHeight="false" outlineLevel="0" collapsed="false">
      <c r="A25" s="132" t="n">
        <v>1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6"/>
      <c r="L25" s="137" t="n">
        <f aca="false">SUM(B25:K25)</f>
        <v>0</v>
      </c>
      <c r="M25" s="138"/>
    </row>
    <row r="26" customFormat="false" ht="12.75" hidden="false" customHeight="false" outlineLevel="0" collapsed="false">
      <c r="A26" s="141" t="n">
        <v>2</v>
      </c>
      <c r="B26" s="142"/>
      <c r="C26" s="143"/>
      <c r="D26" s="144"/>
      <c r="E26" s="143"/>
      <c r="F26" s="143"/>
      <c r="G26" s="143"/>
      <c r="H26" s="143"/>
      <c r="I26" s="143"/>
      <c r="J26" s="143"/>
      <c r="K26" s="145"/>
      <c r="L26" s="146" t="n">
        <f aca="false">SUM(B26:K26)</f>
        <v>0</v>
      </c>
      <c r="M26" s="138"/>
    </row>
    <row r="27" customFormat="false" ht="12.75" hidden="false" customHeight="false" outlineLevel="0" collapsed="false">
      <c r="A27" s="148" t="n">
        <v>3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5"/>
      <c r="L27" s="146" t="n">
        <f aca="false">SUM(B27:K27)</f>
        <v>0</v>
      </c>
      <c r="M27" s="138"/>
    </row>
    <row r="28" customFormat="false" ht="13.5" hidden="false" customHeight="false" outlineLevel="0" collapsed="false">
      <c r="A28" s="148" t="n">
        <v>4</v>
      </c>
      <c r="B28" s="142"/>
      <c r="C28" s="143"/>
      <c r="D28" s="143"/>
      <c r="E28" s="143"/>
      <c r="F28" s="143"/>
      <c r="G28" s="143"/>
      <c r="H28" s="143"/>
      <c r="I28" s="143"/>
      <c r="J28" s="143"/>
      <c r="K28" s="145"/>
      <c r="L28" s="150" t="n">
        <f aca="false">SUM(B28:K28)</f>
        <v>0</v>
      </c>
      <c r="M28" s="138"/>
    </row>
    <row r="29" customFormat="false" ht="13.5" hidden="false" customHeight="false" outlineLevel="0" collapsed="false">
      <c r="A29" s="154" t="s">
        <v>92</v>
      </c>
      <c r="B29" s="155"/>
      <c r="C29" s="155"/>
      <c r="D29" s="155"/>
      <c r="E29" s="155"/>
      <c r="F29" s="155"/>
      <c r="G29" s="155"/>
      <c r="H29" s="155"/>
      <c r="I29" s="155"/>
      <c r="J29" s="156" t="s">
        <v>104</v>
      </c>
      <c r="K29" s="157"/>
      <c r="L29" s="150" t="n">
        <f aca="false">SUM(L25:L28)-SUM(M25:M28)</f>
        <v>0</v>
      </c>
      <c r="M29" s="158"/>
    </row>
    <row r="30" customFormat="false" ht="13.5" hidden="false" customHeight="false" outlineLevel="0" collapsed="false">
      <c r="A30" s="164" t="s">
        <v>101</v>
      </c>
      <c r="B30" s="45"/>
      <c r="C30" s="165" t="n">
        <f aca="false">Deelnemers!C83</f>
        <v>0</v>
      </c>
      <c r="D30" s="45"/>
      <c r="E30" s="166"/>
      <c r="F30" s="45"/>
      <c r="G30" s="45"/>
      <c r="H30" s="45"/>
      <c r="I30" s="45" t="s">
        <v>108</v>
      </c>
      <c r="J30" s="167"/>
      <c r="K30" s="45"/>
      <c r="L30" s="168"/>
      <c r="M30" s="16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99" t="str">
        <f aca="false">F1</f>
        <v>Streekcompetitie 2006/2007, SV De Vrijheid - Haarlem</v>
      </c>
      <c r="G31" s="40"/>
      <c r="H31" s="40"/>
      <c r="I31" s="40"/>
      <c r="J31" s="40"/>
      <c r="K31" s="40"/>
      <c r="L31" s="42"/>
      <c r="M31" s="43"/>
    </row>
    <row r="32" customFormat="false" ht="13.5" hidden="false" customHeight="false" outlineLevel="0" collapsed="false">
      <c r="A32" s="101"/>
      <c r="B32" s="102" t="s">
        <v>62</v>
      </c>
      <c r="C32" s="102"/>
      <c r="D32" s="103" t="str">
        <f aca="false">D2</f>
        <v>00-00-2006</v>
      </c>
      <c r="E32" s="104"/>
      <c r="F32" s="102" t="s">
        <v>64</v>
      </c>
      <c r="G32" s="102"/>
      <c r="H32" s="104" t="str">
        <f aca="false">H2</f>
        <v>12m</v>
      </c>
      <c r="I32" s="102"/>
      <c r="J32" s="102" t="s">
        <v>66</v>
      </c>
      <c r="K32" s="102"/>
      <c r="L32" s="104" t="str">
        <f aca="false">L2</f>
        <v>KKG-knielend</v>
      </c>
      <c r="M32" s="49"/>
    </row>
    <row r="33" customFormat="false" ht="13.5" hidden="false" customHeight="false" outlineLevel="0" collapsed="false">
      <c r="A33" s="108" t="s">
        <v>94</v>
      </c>
      <c r="B33" s="182" t="n">
        <f aca="false">Deelnemers!A84</f>
        <v>84</v>
      </c>
      <c r="C33" s="110" t="s">
        <v>95</v>
      </c>
      <c r="D33" s="111" t="n">
        <f aca="false">Deelnemers!B84</f>
        <v>0</v>
      </c>
      <c r="E33" s="112"/>
      <c r="F33" s="113"/>
      <c r="G33" s="110" t="s">
        <v>96</v>
      </c>
      <c r="H33" s="114" t="n">
        <f aca="false">Deelnemers!F84</f>
        <v>0</v>
      </c>
      <c r="I33" s="115" t="s">
        <v>97</v>
      </c>
      <c r="J33" s="111" t="n">
        <f aca="false">Deelnemers!D84</f>
        <v>0</v>
      </c>
      <c r="K33" s="112"/>
      <c r="L33" s="116"/>
      <c r="M33" s="117"/>
    </row>
    <row r="34" customFormat="false" ht="13.5" hidden="false" customHeight="false" outlineLevel="0" collapsed="false">
      <c r="A34" s="120" t="s">
        <v>103</v>
      </c>
      <c r="B34" s="121" t="n">
        <v>1</v>
      </c>
      <c r="C34" s="122" t="n">
        <v>2</v>
      </c>
      <c r="D34" s="122" t="n">
        <v>3</v>
      </c>
      <c r="E34" s="122" t="n">
        <v>4</v>
      </c>
      <c r="F34" s="122" t="n">
        <v>5</v>
      </c>
      <c r="G34" s="122" t="n">
        <v>6</v>
      </c>
      <c r="H34" s="174" t="n">
        <v>7</v>
      </c>
      <c r="I34" s="175" t="n">
        <v>8</v>
      </c>
      <c r="J34" s="175" t="n">
        <v>9</v>
      </c>
      <c r="K34" s="152" t="n">
        <v>10</v>
      </c>
      <c r="L34" s="176" t="s">
        <v>104</v>
      </c>
      <c r="M34" s="177" t="s">
        <v>105</v>
      </c>
    </row>
    <row r="35" customFormat="false" ht="12.75" hidden="false" customHeight="false" outlineLevel="0" collapsed="false">
      <c r="A35" s="132" t="n">
        <v>1</v>
      </c>
      <c r="B35" s="133"/>
      <c r="C35" s="134"/>
      <c r="D35" s="134"/>
      <c r="E35" s="135"/>
      <c r="F35" s="135"/>
      <c r="G35" s="135"/>
      <c r="H35" s="135"/>
      <c r="I35" s="135"/>
      <c r="J35" s="135"/>
      <c r="K35" s="136"/>
      <c r="L35" s="137" t="n">
        <f aca="false">SUM(B35:K35)</f>
        <v>0</v>
      </c>
      <c r="M35" s="138"/>
    </row>
    <row r="36" customFormat="false" ht="12.75" hidden="false" customHeight="false" outlineLevel="0" collapsed="false">
      <c r="A36" s="141" t="n">
        <v>2</v>
      </c>
      <c r="B36" s="142"/>
      <c r="C36" s="143"/>
      <c r="D36" s="144"/>
      <c r="E36" s="143"/>
      <c r="F36" s="143"/>
      <c r="G36" s="143"/>
      <c r="H36" s="143"/>
      <c r="I36" s="143"/>
      <c r="J36" s="143"/>
      <c r="K36" s="145"/>
      <c r="L36" s="146" t="n">
        <f aca="false">SUM(B36:K36)</f>
        <v>0</v>
      </c>
      <c r="M36" s="138"/>
    </row>
    <row r="37" customFormat="false" ht="12.75" hidden="false" customHeight="false" outlineLevel="0" collapsed="false">
      <c r="A37" s="148" t="n">
        <v>3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5"/>
      <c r="L37" s="146" t="n">
        <f aca="false">SUM(B37:K37)</f>
        <v>0</v>
      </c>
      <c r="M37" s="138"/>
    </row>
    <row r="38" customFormat="false" ht="13.5" hidden="false" customHeight="false" outlineLevel="0" collapsed="false">
      <c r="A38" s="148" t="n">
        <v>4</v>
      </c>
      <c r="B38" s="142"/>
      <c r="C38" s="143"/>
      <c r="D38" s="143"/>
      <c r="E38" s="143"/>
      <c r="F38" s="143"/>
      <c r="G38" s="143"/>
      <c r="H38" s="143"/>
      <c r="I38" s="143"/>
      <c r="J38" s="143"/>
      <c r="K38" s="145"/>
      <c r="L38" s="150" t="n">
        <f aca="false">SUM(B38:K38)</f>
        <v>0</v>
      </c>
      <c r="M38" s="138"/>
    </row>
    <row r="39" customFormat="false" ht="13.5" hidden="false" customHeight="false" outlineLevel="0" collapsed="false">
      <c r="A39" s="154" t="s">
        <v>92</v>
      </c>
      <c r="B39" s="155"/>
      <c r="C39" s="155"/>
      <c r="D39" s="155"/>
      <c r="E39" s="155"/>
      <c r="F39" s="155"/>
      <c r="G39" s="155"/>
      <c r="H39" s="155"/>
      <c r="I39" s="155"/>
      <c r="J39" s="156" t="s">
        <v>104</v>
      </c>
      <c r="K39" s="157"/>
      <c r="L39" s="150" t="n">
        <f aca="false">SUM(L35:L38)-SUM(M35:M38)</f>
        <v>0</v>
      </c>
      <c r="M39" s="158"/>
    </row>
    <row r="40" customFormat="false" ht="13.5" hidden="false" customHeight="false" outlineLevel="0" collapsed="false">
      <c r="A40" s="164" t="s">
        <v>101</v>
      </c>
      <c r="B40" s="45"/>
      <c r="C40" s="165" t="n">
        <f aca="false">Deelnemers!C84</f>
        <v>0</v>
      </c>
      <c r="D40" s="45"/>
      <c r="E40" s="166"/>
      <c r="F40" s="45"/>
      <c r="G40" s="45"/>
      <c r="H40" s="45"/>
      <c r="I40" s="45" t="s">
        <v>108</v>
      </c>
      <c r="J40" s="167"/>
      <c r="K40" s="45"/>
      <c r="L40" s="168"/>
      <c r="M40" s="16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99" t="str">
        <f aca="false">F1</f>
        <v>Streekcompetitie 2006/2007, SV De Vrijheid - Haarlem</v>
      </c>
      <c r="G41" s="40"/>
      <c r="H41" s="40"/>
      <c r="I41" s="40"/>
      <c r="J41" s="40"/>
      <c r="K41" s="40"/>
      <c r="L41" s="42"/>
      <c r="M41" s="43"/>
    </row>
    <row r="42" customFormat="false" ht="13.5" hidden="false" customHeight="false" outlineLevel="0" collapsed="false">
      <c r="A42" s="101"/>
      <c r="B42" s="102" t="s">
        <v>62</v>
      </c>
      <c r="C42" s="102"/>
      <c r="D42" s="183" t="str">
        <f aca="false">D2</f>
        <v>00-00-2006</v>
      </c>
      <c r="E42" s="104"/>
      <c r="F42" s="102" t="s">
        <v>64</v>
      </c>
      <c r="G42" s="102"/>
      <c r="H42" s="104" t="str">
        <f aca="false">H2</f>
        <v>12m</v>
      </c>
      <c r="I42" s="102"/>
      <c r="J42" s="102" t="s">
        <v>66</v>
      </c>
      <c r="K42" s="102"/>
      <c r="L42" s="104" t="str">
        <f aca="false">L2</f>
        <v>KKG-knielend</v>
      </c>
      <c r="M42" s="105"/>
    </row>
    <row r="43" customFormat="false" ht="13.5" hidden="false" customHeight="false" outlineLevel="0" collapsed="false">
      <c r="A43" s="108" t="s">
        <v>94</v>
      </c>
      <c r="B43" s="182" t="n">
        <f aca="false">Deelnemers!A85</f>
        <v>85</v>
      </c>
      <c r="C43" s="110" t="s">
        <v>95</v>
      </c>
      <c r="D43" s="111" t="n">
        <f aca="false">Deelnemers!B85</f>
        <v>0</v>
      </c>
      <c r="E43" s="112"/>
      <c r="F43" s="113"/>
      <c r="G43" s="110" t="s">
        <v>96</v>
      </c>
      <c r="H43" s="114" t="n">
        <f aca="false">Deelnemers!F85</f>
        <v>0</v>
      </c>
      <c r="I43" s="115" t="s">
        <v>97</v>
      </c>
      <c r="J43" s="111" t="n">
        <f aca="false">Deelnemers!D85</f>
        <v>0</v>
      </c>
      <c r="K43" s="112"/>
      <c r="L43" s="116"/>
      <c r="M43" s="117"/>
    </row>
    <row r="44" customFormat="false" ht="13.5" hidden="false" customHeight="false" outlineLevel="0" collapsed="false">
      <c r="A44" s="120" t="s">
        <v>103</v>
      </c>
      <c r="B44" s="121" t="n">
        <v>1</v>
      </c>
      <c r="C44" s="122" t="n">
        <v>2</v>
      </c>
      <c r="D44" s="122" t="n">
        <v>3</v>
      </c>
      <c r="E44" s="122" t="n">
        <v>4</v>
      </c>
      <c r="F44" s="122" t="n">
        <v>5</v>
      </c>
      <c r="G44" s="122" t="n">
        <v>6</v>
      </c>
      <c r="H44" s="122" t="n">
        <v>7</v>
      </c>
      <c r="I44" s="123" t="n">
        <v>8</v>
      </c>
      <c r="J44" s="123" t="n">
        <v>9</v>
      </c>
      <c r="K44" s="124" t="n">
        <v>10</v>
      </c>
      <c r="L44" s="125" t="s">
        <v>104</v>
      </c>
      <c r="M44" s="126" t="s">
        <v>105</v>
      </c>
    </row>
    <row r="45" customFormat="false" ht="12.75" hidden="false" customHeight="false" outlineLevel="0" collapsed="false">
      <c r="A45" s="132" t="n">
        <v>1</v>
      </c>
      <c r="B45" s="133"/>
      <c r="C45" s="134"/>
      <c r="D45" s="134"/>
      <c r="E45" s="135"/>
      <c r="F45" s="135"/>
      <c r="G45" s="135"/>
      <c r="H45" s="135"/>
      <c r="I45" s="135"/>
      <c r="J45" s="135"/>
      <c r="K45" s="136"/>
      <c r="L45" s="137" t="n">
        <f aca="false">SUM(B45:K45)</f>
        <v>0</v>
      </c>
      <c r="M45" s="138"/>
    </row>
    <row r="46" customFormat="false" ht="12.75" hidden="false" customHeight="false" outlineLevel="0" collapsed="false">
      <c r="A46" s="141" t="n">
        <v>2</v>
      </c>
      <c r="B46" s="142"/>
      <c r="C46" s="143"/>
      <c r="D46" s="144"/>
      <c r="E46" s="143"/>
      <c r="F46" s="143"/>
      <c r="G46" s="143"/>
      <c r="H46" s="143"/>
      <c r="I46" s="143"/>
      <c r="J46" s="143"/>
      <c r="K46" s="145"/>
      <c r="L46" s="146" t="n">
        <f aca="false">SUM(B46:K46)</f>
        <v>0</v>
      </c>
      <c r="M46" s="138"/>
    </row>
    <row r="47" customFormat="false" ht="12.75" hidden="false" customHeight="false" outlineLevel="0" collapsed="false">
      <c r="A47" s="148" t="n">
        <v>3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5"/>
      <c r="L47" s="146" t="n">
        <f aca="false">SUM(B47:K47)</f>
        <v>0</v>
      </c>
      <c r="M47" s="138"/>
    </row>
    <row r="48" customFormat="false" ht="13.5" hidden="false" customHeight="false" outlineLevel="0" collapsed="false">
      <c r="A48" s="148" t="n">
        <v>4</v>
      </c>
      <c r="B48" s="142"/>
      <c r="C48" s="143"/>
      <c r="D48" s="143"/>
      <c r="E48" s="143"/>
      <c r="F48" s="143"/>
      <c r="G48" s="143"/>
      <c r="H48" s="143"/>
      <c r="I48" s="143"/>
      <c r="J48" s="143"/>
      <c r="K48" s="145"/>
      <c r="L48" s="150" t="n">
        <f aca="false">SUM(B48:K48)</f>
        <v>0</v>
      </c>
      <c r="M48" s="138"/>
    </row>
    <row r="49" customFormat="false" ht="13.5" hidden="false" customHeight="false" outlineLevel="0" collapsed="false">
      <c r="A49" s="154" t="s">
        <v>92</v>
      </c>
      <c r="B49" s="155"/>
      <c r="C49" s="155"/>
      <c r="D49" s="155"/>
      <c r="E49" s="155"/>
      <c r="F49" s="155"/>
      <c r="G49" s="155"/>
      <c r="H49" s="155"/>
      <c r="I49" s="155"/>
      <c r="J49" s="156" t="s">
        <v>104</v>
      </c>
      <c r="K49" s="157"/>
      <c r="L49" s="150" t="n">
        <f aca="false">SUM(L45:L48)-SUM(M45:M48)</f>
        <v>0</v>
      </c>
      <c r="M49" s="158"/>
    </row>
    <row r="50" customFormat="false" ht="13.5" hidden="false" customHeight="false" outlineLevel="0" collapsed="false">
      <c r="A50" s="164" t="s">
        <v>101</v>
      </c>
      <c r="B50" s="45"/>
      <c r="C50" s="165" t="n">
        <f aca="false">Deelnemers!C85</f>
        <v>0</v>
      </c>
      <c r="D50" s="45"/>
      <c r="E50" s="166"/>
      <c r="F50" s="45"/>
      <c r="G50" s="45"/>
      <c r="H50" s="45"/>
      <c r="I50" s="45" t="s">
        <v>108</v>
      </c>
      <c r="J50" s="167"/>
      <c r="K50" s="45"/>
      <c r="L50" s="168"/>
      <c r="M50" s="169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99" t="str">
        <f aca="false">F1</f>
        <v>Streekcompetitie 2006/2007, SV De Vrijheid - Haarlem</v>
      </c>
      <c r="G51" s="40"/>
      <c r="H51" s="40"/>
      <c r="I51" s="40"/>
      <c r="J51" s="40"/>
      <c r="K51" s="40"/>
      <c r="L51" s="42"/>
      <c r="M51" s="43"/>
      <c r="O51" s="39"/>
      <c r="P51" s="42"/>
      <c r="Q51" s="42"/>
      <c r="R51" s="99" t="str">
        <f aca="false">F41</f>
        <v>Streekcompetitie 2006/2007, SV De Vrijheid - Haarlem</v>
      </c>
      <c r="S51" s="42"/>
      <c r="T51" s="42"/>
      <c r="U51" s="100"/>
    </row>
    <row r="52" customFormat="false" ht="13.5" hidden="false" customHeight="false" outlineLevel="0" collapsed="false">
      <c r="A52" s="101"/>
      <c r="B52" s="102" t="s">
        <v>62</v>
      </c>
      <c r="C52" s="102"/>
      <c r="D52" s="103" t="str">
        <f aca="false">D2</f>
        <v>00-00-2006</v>
      </c>
      <c r="E52" s="104"/>
      <c r="F52" s="102" t="s">
        <v>64</v>
      </c>
      <c r="G52" s="102"/>
      <c r="H52" s="104" t="str">
        <f aca="false">H2</f>
        <v>12m</v>
      </c>
      <c r="I52" s="102"/>
      <c r="J52" s="102" t="s">
        <v>66</v>
      </c>
      <c r="K52" s="102"/>
      <c r="L52" s="104" t="str">
        <f aca="false">L2</f>
        <v>KKG-knielend</v>
      </c>
      <c r="M52" s="49"/>
      <c r="O52" s="44" t="s">
        <v>62</v>
      </c>
      <c r="P52" s="103" t="str">
        <f aca="false">D42</f>
        <v>00-00-2006</v>
      </c>
      <c r="Q52" s="45" t="s">
        <v>64</v>
      </c>
      <c r="R52" s="102" t="str">
        <f aca="false">H2</f>
        <v>12m</v>
      </c>
      <c r="S52" s="106" t="s">
        <v>66</v>
      </c>
      <c r="T52" s="104" t="str">
        <f aca="false">L2</f>
        <v>KKG-knielend</v>
      </c>
      <c r="U52" s="107"/>
    </row>
    <row r="53" customFormat="false" ht="13.5" hidden="false" customHeight="false" outlineLevel="0" collapsed="false">
      <c r="A53" s="108" t="s">
        <v>94</v>
      </c>
      <c r="B53" s="182" t="n">
        <f aca="false">Deelnemers!A86</f>
        <v>86</v>
      </c>
      <c r="C53" s="110" t="s">
        <v>95</v>
      </c>
      <c r="D53" s="111" t="n">
        <f aca="false">Deelnemers!B86</f>
        <v>0</v>
      </c>
      <c r="E53" s="112"/>
      <c r="F53" s="113"/>
      <c r="G53" s="110" t="s">
        <v>96</v>
      </c>
      <c r="H53" s="114" t="n">
        <f aca="false">Deelnemers!F86</f>
        <v>0</v>
      </c>
      <c r="I53" s="115" t="s">
        <v>97</v>
      </c>
      <c r="J53" s="111" t="n">
        <f aca="false">Deelnemers!D86</f>
        <v>0</v>
      </c>
      <c r="K53" s="112"/>
      <c r="L53" s="116"/>
      <c r="M53" s="117"/>
      <c r="O53" s="108" t="s">
        <v>94</v>
      </c>
      <c r="P53" s="110" t="s">
        <v>98</v>
      </c>
      <c r="Q53" s="115" t="s">
        <v>99</v>
      </c>
      <c r="R53" s="110" t="s">
        <v>100</v>
      </c>
      <c r="S53" s="118" t="s">
        <v>101</v>
      </c>
      <c r="T53" s="118" t="s">
        <v>102</v>
      </c>
      <c r="U53" s="119"/>
    </row>
    <row r="54" customFormat="false" ht="13.5" hidden="false" customHeight="false" outlineLevel="0" collapsed="false">
      <c r="A54" s="120" t="s">
        <v>103</v>
      </c>
      <c r="B54" s="121" t="n">
        <v>1</v>
      </c>
      <c r="C54" s="122" t="n">
        <v>2</v>
      </c>
      <c r="D54" s="122" t="n">
        <v>3</v>
      </c>
      <c r="E54" s="122" t="n">
        <v>4</v>
      </c>
      <c r="F54" s="122" t="n">
        <v>5</v>
      </c>
      <c r="G54" s="122" t="n">
        <v>6</v>
      </c>
      <c r="H54" s="174" t="n">
        <v>7</v>
      </c>
      <c r="I54" s="175" t="n">
        <v>8</v>
      </c>
      <c r="J54" s="175" t="n">
        <v>9</v>
      </c>
      <c r="K54" s="152" t="n">
        <v>10</v>
      </c>
      <c r="L54" s="176" t="s">
        <v>104</v>
      </c>
      <c r="M54" s="177" t="s">
        <v>105</v>
      </c>
      <c r="O54" s="127" t="n">
        <f aca="false">B53</f>
        <v>86</v>
      </c>
      <c r="P54" s="128" t="n">
        <f aca="false">D53</f>
        <v>0</v>
      </c>
      <c r="Q54" s="129" t="n">
        <f aca="false">Deelnemers!G86</f>
        <v>0</v>
      </c>
      <c r="R54" s="129" t="n">
        <f aca="false">Deelnemers!E86</f>
        <v>0</v>
      </c>
      <c r="S54" s="105" t="n">
        <f aca="false">C60</f>
        <v>0</v>
      </c>
      <c r="T54" s="130" t="n">
        <f aca="false">L59</f>
        <v>0</v>
      </c>
      <c r="U54" s="131"/>
    </row>
    <row r="55" customFormat="false" ht="12.75" hidden="false" customHeight="false" outlineLevel="0" collapsed="false">
      <c r="A55" s="132" t="n">
        <v>1</v>
      </c>
      <c r="B55" s="133"/>
      <c r="C55" s="134"/>
      <c r="D55" s="134"/>
      <c r="E55" s="135"/>
      <c r="F55" s="135"/>
      <c r="G55" s="135"/>
      <c r="H55" s="135"/>
      <c r="I55" s="135"/>
      <c r="J55" s="135"/>
      <c r="K55" s="136"/>
      <c r="L55" s="137" t="n">
        <f aca="false">SUM(B55:K55)</f>
        <v>0</v>
      </c>
      <c r="M55" s="138"/>
      <c r="O55" s="139" t="n">
        <f aca="false">B63</f>
        <v>87</v>
      </c>
      <c r="P55" s="140" t="n">
        <f aca="false">D63</f>
        <v>0</v>
      </c>
      <c r="Q55" s="129" t="n">
        <f aca="false">Deelnemers!G87</f>
        <v>0</v>
      </c>
      <c r="R55" s="129" t="n">
        <f aca="false">Deelnemers!E87</f>
        <v>0</v>
      </c>
      <c r="S55" s="105" t="n">
        <f aca="false">C70</f>
        <v>0</v>
      </c>
      <c r="T55" s="130" t="n">
        <f aca="false">L69</f>
        <v>0</v>
      </c>
      <c r="U55" s="131"/>
    </row>
    <row r="56" customFormat="false" ht="12.75" hidden="false" customHeight="false" outlineLevel="0" collapsed="false">
      <c r="A56" s="141" t="n">
        <v>2</v>
      </c>
      <c r="B56" s="142"/>
      <c r="C56" s="143"/>
      <c r="D56" s="144"/>
      <c r="E56" s="143"/>
      <c r="F56" s="143"/>
      <c r="G56" s="143"/>
      <c r="H56" s="143"/>
      <c r="I56" s="143"/>
      <c r="J56" s="143"/>
      <c r="K56" s="145"/>
      <c r="L56" s="146" t="n">
        <f aca="false">SUM(B56:K56)</f>
        <v>0</v>
      </c>
      <c r="M56" s="138"/>
      <c r="O56" s="139" t="n">
        <f aca="false">B73</f>
        <v>88</v>
      </c>
      <c r="P56" s="140" t="n">
        <f aca="false">D73</f>
        <v>0</v>
      </c>
      <c r="Q56" s="140" t="n">
        <f aca="false">Deelnemers!G88</f>
        <v>0</v>
      </c>
      <c r="R56" s="129" t="n">
        <f aca="false">Deelnemers!E88</f>
        <v>0</v>
      </c>
      <c r="S56" s="147" t="n">
        <f aca="false">C80</f>
        <v>0</v>
      </c>
      <c r="T56" s="130" t="n">
        <f aca="false">L79</f>
        <v>0</v>
      </c>
      <c r="U56" s="131"/>
      <c r="V56" s="37" t="n">
        <f aca="false">SMALL(T54:T58,2)</f>
        <v>0</v>
      </c>
    </row>
    <row r="57" customFormat="false" ht="13.5" hidden="false" customHeight="false" outlineLevel="0" collapsed="false">
      <c r="A57" s="148" t="n">
        <v>3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5"/>
      <c r="L57" s="146" t="n">
        <f aca="false">SUM(B57:K57)</f>
        <v>0</v>
      </c>
      <c r="M57" s="138"/>
      <c r="O57" s="139" t="n">
        <f aca="false">B83</f>
        <v>89</v>
      </c>
      <c r="P57" s="140" t="n">
        <f aca="false">D83</f>
        <v>0</v>
      </c>
      <c r="Q57" s="140" t="n">
        <f aca="false">Deelnemers!G89</f>
        <v>0</v>
      </c>
      <c r="R57" s="129" t="n">
        <f aca="false">Deelnemers!E89</f>
        <v>0</v>
      </c>
      <c r="S57" s="147" t="n">
        <f aca="false">C90</f>
        <v>0</v>
      </c>
      <c r="T57" s="130" t="n">
        <f aca="false">L89</f>
        <v>0</v>
      </c>
      <c r="U57" s="149" t="s">
        <v>106</v>
      </c>
      <c r="V57" s="37" t="n">
        <f aca="false">SMALL(T54:T58,1)</f>
        <v>0</v>
      </c>
    </row>
    <row r="58" customFormat="false" ht="13.5" hidden="false" customHeight="false" outlineLevel="0" collapsed="false">
      <c r="A58" s="148" t="n">
        <v>4</v>
      </c>
      <c r="B58" s="142"/>
      <c r="C58" s="143"/>
      <c r="D58" s="143"/>
      <c r="E58" s="143"/>
      <c r="F58" s="143"/>
      <c r="G58" s="143"/>
      <c r="H58" s="143"/>
      <c r="I58" s="143"/>
      <c r="J58" s="143"/>
      <c r="K58" s="145"/>
      <c r="L58" s="150" t="n">
        <f aca="false">SUM(B58:K58)</f>
        <v>0</v>
      </c>
      <c r="M58" s="138"/>
      <c r="O58" s="139" t="n">
        <f aca="false">B93</f>
        <v>90</v>
      </c>
      <c r="P58" s="140" t="n">
        <f aca="false">D93</f>
        <v>0</v>
      </c>
      <c r="Q58" s="140" t="n">
        <f aca="false">Deelnemers!G90</f>
        <v>0</v>
      </c>
      <c r="R58" s="129" t="n">
        <f aca="false">Deelnemers!E90</f>
        <v>0</v>
      </c>
      <c r="S58" s="147" t="n">
        <f aca="false">C100</f>
        <v>0</v>
      </c>
      <c r="T58" s="130" t="n">
        <f aca="false">L99</f>
        <v>0</v>
      </c>
      <c r="U58" s="184" t="n">
        <f aca="false">SUM(T54:T58)-V58</f>
        <v>0</v>
      </c>
      <c r="V58" s="153" t="n">
        <f aca="false">SUM(V56:V57)</f>
        <v>0</v>
      </c>
    </row>
    <row r="59" customFormat="false" ht="13.5" hidden="false" customHeight="false" outlineLevel="0" collapsed="false">
      <c r="A59" s="154" t="s">
        <v>92</v>
      </c>
      <c r="B59" s="155"/>
      <c r="C59" s="155"/>
      <c r="D59" s="155"/>
      <c r="E59" s="155"/>
      <c r="F59" s="155"/>
      <c r="G59" s="155"/>
      <c r="H59" s="155"/>
      <c r="I59" s="155"/>
      <c r="J59" s="156" t="s">
        <v>104</v>
      </c>
      <c r="K59" s="157"/>
      <c r="L59" s="150" t="n">
        <f aca="false">SUM(L55:L58)-SUM(M55:M58)</f>
        <v>0</v>
      </c>
      <c r="M59" s="158"/>
      <c r="O59" s="159" t="s">
        <v>107</v>
      </c>
      <c r="P59" s="160" t="n">
        <f aca="false">Deelnemers!D86</f>
        <v>0</v>
      </c>
      <c r="Q59" s="155"/>
      <c r="R59" s="155"/>
      <c r="S59" s="161"/>
      <c r="T59" s="162" t="s">
        <v>96</v>
      </c>
      <c r="U59" s="163" t="n">
        <f aca="false">H53</f>
        <v>0</v>
      </c>
    </row>
    <row r="60" customFormat="false" ht="13.5" hidden="false" customHeight="false" outlineLevel="0" collapsed="false">
      <c r="A60" s="164" t="s">
        <v>101</v>
      </c>
      <c r="B60" s="45"/>
      <c r="C60" s="165" t="n">
        <f aca="false">Deelnemers!C86</f>
        <v>0</v>
      </c>
      <c r="D60" s="45"/>
      <c r="E60" s="166"/>
      <c r="F60" s="45"/>
      <c r="G60" s="45"/>
      <c r="H60" s="45"/>
      <c r="I60" s="45" t="s">
        <v>108</v>
      </c>
      <c r="J60" s="167"/>
      <c r="K60" s="45"/>
      <c r="L60" s="168"/>
      <c r="M60" s="169"/>
      <c r="O60" s="170" t="s">
        <v>92</v>
      </c>
      <c r="P60" s="45"/>
      <c r="Q60" s="45"/>
      <c r="R60" s="45"/>
      <c r="S60" s="45"/>
      <c r="T60" s="45"/>
      <c r="U60" s="171" t="s">
        <v>109</v>
      </c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99" t="str">
        <f aca="false">F41</f>
        <v>Streekcompetitie 2006/2007, SV De Vrijheid - Haarlem</v>
      </c>
      <c r="G61" s="40"/>
      <c r="H61" s="40"/>
      <c r="I61" s="40"/>
      <c r="J61" s="40"/>
      <c r="K61" s="40"/>
      <c r="L61" s="42"/>
      <c r="M61" s="43"/>
      <c r="O61" s="39" t="s">
        <v>110</v>
      </c>
      <c r="P61" s="42"/>
      <c r="Q61" s="172"/>
      <c r="R61" s="42" t="s">
        <v>111</v>
      </c>
      <c r="S61" s="172"/>
      <c r="T61" s="42"/>
      <c r="U61" s="100"/>
    </row>
    <row r="62" customFormat="false" ht="13.5" hidden="false" customHeight="false" outlineLevel="0" collapsed="false">
      <c r="A62" s="101"/>
      <c r="B62" s="102" t="s">
        <v>62</v>
      </c>
      <c r="C62" s="102"/>
      <c r="D62" s="103" t="str">
        <f aca="false">D2</f>
        <v>00-00-2006</v>
      </c>
      <c r="E62" s="104"/>
      <c r="F62" s="102" t="s">
        <v>64</v>
      </c>
      <c r="G62" s="102"/>
      <c r="H62" s="104" t="str">
        <f aca="false">H2</f>
        <v>12m</v>
      </c>
      <c r="I62" s="102"/>
      <c r="J62" s="102" t="s">
        <v>66</v>
      </c>
      <c r="K62" s="102"/>
      <c r="L62" s="104" t="str">
        <f aca="false">L2</f>
        <v>KKG-knielend</v>
      </c>
      <c r="M62" s="49"/>
      <c r="O62" s="44"/>
      <c r="P62" s="45"/>
      <c r="Q62" s="173"/>
      <c r="R62" s="45"/>
      <c r="S62" s="173"/>
      <c r="T62" s="45"/>
      <c r="U62" s="107"/>
    </row>
    <row r="63" customFormat="false" ht="13.5" hidden="false" customHeight="false" outlineLevel="0" collapsed="false">
      <c r="A63" s="108" t="s">
        <v>94</v>
      </c>
      <c r="B63" s="182" t="n">
        <f aca="false">Deelnemers!A87</f>
        <v>87</v>
      </c>
      <c r="C63" s="110" t="s">
        <v>95</v>
      </c>
      <c r="D63" s="111" t="n">
        <f aca="false">Deelnemers!B87</f>
        <v>0</v>
      </c>
      <c r="E63" s="112"/>
      <c r="F63" s="113"/>
      <c r="G63" s="110" t="s">
        <v>96</v>
      </c>
      <c r="H63" s="114" t="n">
        <f aca="false">Deelnemers!F87</f>
        <v>0</v>
      </c>
      <c r="I63" s="115" t="s">
        <v>97</v>
      </c>
      <c r="J63" s="111" t="n">
        <f aca="false">Deelnemers!D87</f>
        <v>0</v>
      </c>
      <c r="K63" s="112"/>
      <c r="L63" s="116"/>
      <c r="M63" s="117"/>
    </row>
    <row r="64" customFormat="false" ht="13.5" hidden="false" customHeight="false" outlineLevel="0" collapsed="false">
      <c r="A64" s="120" t="s">
        <v>103</v>
      </c>
      <c r="B64" s="121" t="n">
        <v>1</v>
      </c>
      <c r="C64" s="122" t="n">
        <v>2</v>
      </c>
      <c r="D64" s="122" t="n">
        <v>3</v>
      </c>
      <c r="E64" s="122" t="n">
        <v>4</v>
      </c>
      <c r="F64" s="122" t="n">
        <v>5</v>
      </c>
      <c r="G64" s="122" t="n">
        <v>6</v>
      </c>
      <c r="H64" s="174" t="n">
        <v>7</v>
      </c>
      <c r="I64" s="175" t="n">
        <v>8</v>
      </c>
      <c r="J64" s="175" t="n">
        <v>9</v>
      </c>
      <c r="K64" s="152" t="n">
        <v>10</v>
      </c>
      <c r="L64" s="176" t="s">
        <v>104</v>
      </c>
      <c r="M64" s="177" t="s">
        <v>105</v>
      </c>
      <c r="O64" s="37" t="s">
        <v>112</v>
      </c>
      <c r="P64" s="48" t="s">
        <v>113</v>
      </c>
    </row>
    <row r="65" customFormat="false" ht="13.5" hidden="false" customHeight="false" outlineLevel="0" collapsed="false">
      <c r="A65" s="132" t="n">
        <v>1</v>
      </c>
      <c r="B65" s="133"/>
      <c r="C65" s="134"/>
      <c r="D65" s="134"/>
      <c r="E65" s="135"/>
      <c r="F65" s="135"/>
      <c r="G65" s="135"/>
      <c r="H65" s="135"/>
      <c r="I65" s="135"/>
      <c r="J65" s="135"/>
      <c r="K65" s="136"/>
      <c r="L65" s="137" t="n">
        <f aca="false">SUM(B65:K65)</f>
        <v>0</v>
      </c>
      <c r="M65" s="138"/>
      <c r="O65" s="37" t="s">
        <v>114</v>
      </c>
      <c r="P65" s="178" t="s">
        <v>115</v>
      </c>
    </row>
    <row r="66" customFormat="false" ht="13.5" hidden="false" customHeight="false" outlineLevel="0" collapsed="false">
      <c r="A66" s="141" t="n">
        <v>2</v>
      </c>
      <c r="B66" s="142"/>
      <c r="C66" s="143"/>
      <c r="D66" s="144"/>
      <c r="E66" s="143"/>
      <c r="F66" s="143"/>
      <c r="G66" s="143"/>
      <c r="H66" s="143"/>
      <c r="I66" s="143"/>
      <c r="J66" s="143"/>
      <c r="K66" s="145"/>
      <c r="L66" s="146" t="n">
        <f aca="false">SUM(B66:K66)</f>
        <v>0</v>
      </c>
      <c r="M66" s="138"/>
      <c r="O66" s="37" t="s">
        <v>116</v>
      </c>
      <c r="P66" s="178" t="s">
        <v>117</v>
      </c>
    </row>
    <row r="67" customFormat="false" ht="13.5" hidden="false" customHeight="false" outlineLevel="0" collapsed="false">
      <c r="A67" s="148" t="n">
        <v>3</v>
      </c>
      <c r="B67" s="142"/>
      <c r="C67" s="143"/>
      <c r="D67" s="143"/>
      <c r="E67" s="143"/>
      <c r="F67" s="143"/>
      <c r="G67" s="143"/>
      <c r="H67" s="143"/>
      <c r="I67" s="143"/>
      <c r="J67" s="143"/>
      <c r="K67" s="145"/>
      <c r="L67" s="146" t="n">
        <f aca="false">SUM(B67:K67)</f>
        <v>0</v>
      </c>
      <c r="M67" s="138"/>
      <c r="O67" s="37" t="s">
        <v>118</v>
      </c>
      <c r="P67" s="178" t="s">
        <v>119</v>
      </c>
    </row>
    <row r="68" customFormat="false" ht="13.5" hidden="false" customHeight="false" outlineLevel="0" collapsed="false">
      <c r="A68" s="148" t="n">
        <v>4</v>
      </c>
      <c r="B68" s="142"/>
      <c r="C68" s="143"/>
      <c r="D68" s="143"/>
      <c r="E68" s="143"/>
      <c r="F68" s="143"/>
      <c r="G68" s="143"/>
      <c r="H68" s="143"/>
      <c r="I68" s="143"/>
      <c r="J68" s="143"/>
      <c r="K68" s="145"/>
      <c r="L68" s="150" t="n">
        <f aca="false">SUM(B68:K68)</f>
        <v>0</v>
      </c>
      <c r="M68" s="138"/>
      <c r="O68" s="37" t="s">
        <v>120</v>
      </c>
      <c r="P68" s="48"/>
    </row>
    <row r="69" customFormat="false" ht="13.5" hidden="false" customHeight="false" outlineLevel="0" collapsed="false">
      <c r="A69" s="154" t="s">
        <v>92</v>
      </c>
      <c r="B69" s="155"/>
      <c r="C69" s="155"/>
      <c r="D69" s="155"/>
      <c r="E69" s="155"/>
      <c r="F69" s="155"/>
      <c r="G69" s="155"/>
      <c r="H69" s="155"/>
      <c r="I69" s="155"/>
      <c r="J69" s="156" t="s">
        <v>104</v>
      </c>
      <c r="K69" s="157"/>
      <c r="L69" s="150" t="n">
        <f aca="false">SUM(L65:L68)-SUM(M65:M68)</f>
        <v>0</v>
      </c>
      <c r="M69" s="158"/>
      <c r="O69" s="199"/>
    </row>
    <row r="70" customFormat="false" ht="13.5" hidden="false" customHeight="false" outlineLevel="0" collapsed="false">
      <c r="A70" s="164" t="s">
        <v>101</v>
      </c>
      <c r="B70" s="45"/>
      <c r="C70" s="165" t="n">
        <f aca="false">Deelnemers!C87</f>
        <v>0</v>
      </c>
      <c r="D70" s="45"/>
      <c r="E70" s="166"/>
      <c r="F70" s="45"/>
      <c r="G70" s="45"/>
      <c r="H70" s="45"/>
      <c r="I70" s="45" t="s">
        <v>108</v>
      </c>
      <c r="J70" s="167"/>
      <c r="K70" s="45"/>
      <c r="L70" s="168"/>
      <c r="M70" s="169"/>
      <c r="O70" s="53"/>
      <c r="P70" s="53"/>
      <c r="Q70" s="53"/>
      <c r="R70" s="179" t="s">
        <v>69</v>
      </c>
      <c r="S70" s="53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99" t="str">
        <f aca="false">F41</f>
        <v>Streekcompetitie 2006/2007, SV De Vrijheid - Haarlem</v>
      </c>
      <c r="G71" s="40"/>
      <c r="H71" s="40"/>
      <c r="I71" s="40"/>
      <c r="J71" s="40"/>
      <c r="K71" s="40"/>
      <c r="L71" s="42"/>
      <c r="M71" s="43"/>
      <c r="O71" s="180"/>
      <c r="P71" s="180"/>
      <c r="Q71" s="180"/>
      <c r="R71" s="181" t="s">
        <v>126</v>
      </c>
      <c r="S71" s="180"/>
    </row>
    <row r="72" customFormat="false" ht="13.5" hidden="false" customHeight="false" outlineLevel="0" collapsed="false">
      <c r="A72" s="101"/>
      <c r="B72" s="102" t="s">
        <v>62</v>
      </c>
      <c r="C72" s="102"/>
      <c r="D72" s="103" t="str">
        <f aca="false">D2</f>
        <v>00-00-2006</v>
      </c>
      <c r="E72" s="104"/>
      <c r="F72" s="102" t="s">
        <v>64</v>
      </c>
      <c r="G72" s="102"/>
      <c r="H72" s="104" t="str">
        <f aca="false">H2</f>
        <v>12m</v>
      </c>
      <c r="I72" s="102"/>
      <c r="J72" s="102" t="s">
        <v>66</v>
      </c>
      <c r="K72" s="102"/>
      <c r="L72" s="104" t="str">
        <f aca="false">L2</f>
        <v>KKG-knielend</v>
      </c>
      <c r="M72" s="49"/>
    </row>
    <row r="73" customFormat="false" ht="13.5" hidden="false" customHeight="false" outlineLevel="0" collapsed="false">
      <c r="A73" s="108" t="s">
        <v>94</v>
      </c>
      <c r="B73" s="182" t="n">
        <f aca="false">Deelnemers!A88</f>
        <v>88</v>
      </c>
      <c r="C73" s="110" t="s">
        <v>95</v>
      </c>
      <c r="D73" s="111" t="n">
        <f aca="false">Deelnemers!B88</f>
        <v>0</v>
      </c>
      <c r="E73" s="112"/>
      <c r="F73" s="113"/>
      <c r="G73" s="110" t="s">
        <v>96</v>
      </c>
      <c r="H73" s="114" t="n">
        <f aca="false">Deelnemers!F88</f>
        <v>0</v>
      </c>
      <c r="I73" s="115" t="s">
        <v>97</v>
      </c>
      <c r="J73" s="111" t="n">
        <f aca="false">Deelnemers!D88</f>
        <v>0</v>
      </c>
      <c r="K73" s="112"/>
      <c r="L73" s="116"/>
      <c r="M73" s="117"/>
    </row>
    <row r="74" customFormat="false" ht="13.5" hidden="false" customHeight="false" outlineLevel="0" collapsed="false">
      <c r="A74" s="120" t="s">
        <v>103</v>
      </c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2" t="n">
        <v>6</v>
      </c>
      <c r="H74" s="174" t="n">
        <v>7</v>
      </c>
      <c r="I74" s="175" t="n">
        <v>8</v>
      </c>
      <c r="J74" s="175" t="n">
        <v>9</v>
      </c>
      <c r="K74" s="152" t="n">
        <v>10</v>
      </c>
      <c r="L74" s="176" t="s">
        <v>104</v>
      </c>
      <c r="M74" s="177" t="s">
        <v>105</v>
      </c>
    </row>
    <row r="75" customFormat="false" ht="12.75" hidden="false" customHeight="false" outlineLevel="0" collapsed="false">
      <c r="A75" s="132" t="n">
        <v>1</v>
      </c>
      <c r="B75" s="133"/>
      <c r="C75" s="134"/>
      <c r="D75" s="134"/>
      <c r="E75" s="135"/>
      <c r="F75" s="135"/>
      <c r="G75" s="135"/>
      <c r="H75" s="135"/>
      <c r="I75" s="135"/>
      <c r="J75" s="135"/>
      <c r="K75" s="136"/>
      <c r="L75" s="137" t="n">
        <f aca="false">SUM(B75:K75)</f>
        <v>0</v>
      </c>
      <c r="M75" s="138"/>
    </row>
    <row r="76" customFormat="false" ht="12.75" hidden="false" customHeight="false" outlineLevel="0" collapsed="false">
      <c r="A76" s="141" t="n">
        <v>2</v>
      </c>
      <c r="B76" s="142"/>
      <c r="C76" s="143"/>
      <c r="D76" s="144"/>
      <c r="E76" s="143"/>
      <c r="F76" s="143"/>
      <c r="G76" s="143"/>
      <c r="H76" s="143"/>
      <c r="I76" s="143"/>
      <c r="J76" s="143"/>
      <c r="K76" s="145"/>
      <c r="L76" s="146" t="n">
        <f aca="false">SUM(B76:K76)</f>
        <v>0</v>
      </c>
      <c r="M76" s="138"/>
    </row>
    <row r="77" customFormat="false" ht="12.75" hidden="false" customHeight="false" outlineLevel="0" collapsed="false">
      <c r="A77" s="148" t="n">
        <v>3</v>
      </c>
      <c r="B77" s="142"/>
      <c r="C77" s="143"/>
      <c r="D77" s="143"/>
      <c r="E77" s="143"/>
      <c r="F77" s="143"/>
      <c r="G77" s="143"/>
      <c r="H77" s="143"/>
      <c r="I77" s="143"/>
      <c r="J77" s="143"/>
      <c r="K77" s="145"/>
      <c r="L77" s="146" t="n">
        <f aca="false">SUM(B77:K77)</f>
        <v>0</v>
      </c>
      <c r="M77" s="138"/>
    </row>
    <row r="78" customFormat="false" ht="13.5" hidden="false" customHeight="false" outlineLevel="0" collapsed="false">
      <c r="A78" s="148" t="n">
        <v>4</v>
      </c>
      <c r="B78" s="142"/>
      <c r="C78" s="143"/>
      <c r="D78" s="143"/>
      <c r="E78" s="143"/>
      <c r="F78" s="143"/>
      <c r="G78" s="143"/>
      <c r="H78" s="143"/>
      <c r="I78" s="143"/>
      <c r="J78" s="143"/>
      <c r="K78" s="145"/>
      <c r="L78" s="150" t="n">
        <f aca="false">SUM(B78:K78)</f>
        <v>0</v>
      </c>
      <c r="M78" s="138"/>
    </row>
    <row r="79" customFormat="false" ht="13.5" hidden="false" customHeight="false" outlineLevel="0" collapsed="false">
      <c r="A79" s="154" t="s">
        <v>92</v>
      </c>
      <c r="B79" s="155"/>
      <c r="C79" s="155"/>
      <c r="D79" s="155"/>
      <c r="E79" s="155"/>
      <c r="F79" s="155"/>
      <c r="G79" s="155"/>
      <c r="H79" s="155"/>
      <c r="I79" s="155"/>
      <c r="J79" s="156" t="s">
        <v>104</v>
      </c>
      <c r="K79" s="157"/>
      <c r="L79" s="150" t="n">
        <f aca="false">SUM(L75:L78)-SUM(M75:M78)</f>
        <v>0</v>
      </c>
      <c r="M79" s="158"/>
    </row>
    <row r="80" customFormat="false" ht="13.5" hidden="false" customHeight="false" outlineLevel="0" collapsed="false">
      <c r="A80" s="164" t="s">
        <v>101</v>
      </c>
      <c r="B80" s="45"/>
      <c r="C80" s="165" t="n">
        <f aca="false">Deelnemers!C88</f>
        <v>0</v>
      </c>
      <c r="D80" s="45"/>
      <c r="E80" s="166"/>
      <c r="F80" s="45"/>
      <c r="G80" s="45"/>
      <c r="H80" s="45"/>
      <c r="I80" s="45" t="s">
        <v>108</v>
      </c>
      <c r="J80" s="167"/>
      <c r="K80" s="45"/>
      <c r="L80" s="168"/>
      <c r="M80" s="169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99" t="str">
        <f aca="false">F1</f>
        <v>Streekcompetitie 2006/2007, SV De Vrijheid - Haarlem</v>
      </c>
      <c r="G81" s="40"/>
      <c r="H81" s="40"/>
      <c r="I81" s="40"/>
      <c r="J81" s="40"/>
      <c r="K81" s="40"/>
      <c r="L81" s="42"/>
      <c r="M81" s="43"/>
    </row>
    <row r="82" customFormat="false" ht="13.5" hidden="false" customHeight="false" outlineLevel="0" collapsed="false">
      <c r="A82" s="101"/>
      <c r="B82" s="102" t="s">
        <v>62</v>
      </c>
      <c r="C82" s="102"/>
      <c r="D82" s="183" t="str">
        <f aca="false">D2</f>
        <v>00-00-2006</v>
      </c>
      <c r="E82" s="104"/>
      <c r="F82" s="102" t="s">
        <v>64</v>
      </c>
      <c r="G82" s="102"/>
      <c r="H82" s="104" t="str">
        <f aca="false">H2</f>
        <v>12m</v>
      </c>
      <c r="I82" s="102"/>
      <c r="J82" s="102" t="s">
        <v>66</v>
      </c>
      <c r="K82" s="102"/>
      <c r="L82" s="104" t="str">
        <f aca="false">L2</f>
        <v>KKG-knielend</v>
      </c>
      <c r="M82" s="105"/>
    </row>
    <row r="83" customFormat="false" ht="13.5" hidden="false" customHeight="false" outlineLevel="0" collapsed="false">
      <c r="A83" s="108" t="s">
        <v>94</v>
      </c>
      <c r="B83" s="182" t="n">
        <f aca="false">Deelnemers!A89</f>
        <v>89</v>
      </c>
      <c r="C83" s="110" t="s">
        <v>95</v>
      </c>
      <c r="D83" s="111" t="n">
        <f aca="false">Deelnemers!B89</f>
        <v>0</v>
      </c>
      <c r="E83" s="112"/>
      <c r="F83" s="113"/>
      <c r="G83" s="110" t="s">
        <v>96</v>
      </c>
      <c r="H83" s="114" t="n">
        <f aca="false">Deelnemers!F89</f>
        <v>0</v>
      </c>
      <c r="I83" s="115" t="s">
        <v>97</v>
      </c>
      <c r="J83" s="111" t="n">
        <f aca="false">Deelnemers!D89</f>
        <v>0</v>
      </c>
      <c r="K83" s="112"/>
      <c r="L83" s="116"/>
      <c r="M83" s="117"/>
    </row>
    <row r="84" customFormat="false" ht="13.5" hidden="false" customHeight="false" outlineLevel="0" collapsed="false">
      <c r="A84" s="120" t="s">
        <v>103</v>
      </c>
      <c r="B84" s="121" t="n">
        <v>1</v>
      </c>
      <c r="C84" s="122" t="n">
        <v>2</v>
      </c>
      <c r="D84" s="122" t="n">
        <v>3</v>
      </c>
      <c r="E84" s="122" t="n">
        <v>4</v>
      </c>
      <c r="F84" s="122" t="n">
        <v>5</v>
      </c>
      <c r="G84" s="122" t="n">
        <v>6</v>
      </c>
      <c r="H84" s="122" t="n">
        <v>7</v>
      </c>
      <c r="I84" s="123" t="n">
        <v>8</v>
      </c>
      <c r="J84" s="123" t="n">
        <v>9</v>
      </c>
      <c r="K84" s="124" t="n">
        <v>10</v>
      </c>
      <c r="L84" s="125" t="s">
        <v>104</v>
      </c>
      <c r="M84" s="126" t="s">
        <v>105</v>
      </c>
    </row>
    <row r="85" customFormat="false" ht="12.75" hidden="false" customHeight="false" outlineLevel="0" collapsed="false">
      <c r="A85" s="132" t="n">
        <v>1</v>
      </c>
      <c r="B85" s="133"/>
      <c r="C85" s="134"/>
      <c r="D85" s="134"/>
      <c r="E85" s="135"/>
      <c r="F85" s="135"/>
      <c r="G85" s="135"/>
      <c r="H85" s="135"/>
      <c r="I85" s="135"/>
      <c r="J85" s="135"/>
      <c r="K85" s="136"/>
      <c r="L85" s="137" t="n">
        <f aca="false">SUM(B85:K85)</f>
        <v>0</v>
      </c>
      <c r="M85" s="138"/>
    </row>
    <row r="86" customFormat="false" ht="12.75" hidden="false" customHeight="false" outlineLevel="0" collapsed="false">
      <c r="A86" s="141" t="n">
        <v>2</v>
      </c>
      <c r="B86" s="142"/>
      <c r="C86" s="143"/>
      <c r="D86" s="144"/>
      <c r="E86" s="143"/>
      <c r="F86" s="143"/>
      <c r="G86" s="143"/>
      <c r="H86" s="143"/>
      <c r="I86" s="143"/>
      <c r="J86" s="143"/>
      <c r="K86" s="145"/>
      <c r="L86" s="146" t="n">
        <f aca="false">SUM(B86:K86)</f>
        <v>0</v>
      </c>
      <c r="M86" s="138"/>
    </row>
    <row r="87" customFormat="false" ht="12.75" hidden="false" customHeight="false" outlineLevel="0" collapsed="false">
      <c r="A87" s="148" t="n">
        <v>3</v>
      </c>
      <c r="B87" s="142"/>
      <c r="C87" s="143"/>
      <c r="D87" s="143"/>
      <c r="E87" s="143"/>
      <c r="F87" s="143"/>
      <c r="G87" s="143"/>
      <c r="H87" s="143"/>
      <c r="I87" s="143"/>
      <c r="J87" s="143"/>
      <c r="K87" s="145"/>
      <c r="L87" s="146" t="n">
        <f aca="false">SUM(B87:K87)</f>
        <v>0</v>
      </c>
      <c r="M87" s="138"/>
    </row>
    <row r="88" customFormat="false" ht="13.5" hidden="false" customHeight="false" outlineLevel="0" collapsed="false">
      <c r="A88" s="148" t="n">
        <v>4</v>
      </c>
      <c r="B88" s="142"/>
      <c r="C88" s="143"/>
      <c r="D88" s="143"/>
      <c r="E88" s="143"/>
      <c r="F88" s="143"/>
      <c r="G88" s="143"/>
      <c r="H88" s="143"/>
      <c r="I88" s="143"/>
      <c r="J88" s="143"/>
      <c r="K88" s="145"/>
      <c r="L88" s="150" t="n">
        <f aca="false">SUM(B88:K88)</f>
        <v>0</v>
      </c>
      <c r="M88" s="138"/>
    </row>
    <row r="89" customFormat="false" ht="13.5" hidden="false" customHeight="false" outlineLevel="0" collapsed="false">
      <c r="A89" s="154" t="s">
        <v>92</v>
      </c>
      <c r="B89" s="155"/>
      <c r="C89" s="155"/>
      <c r="D89" s="155"/>
      <c r="E89" s="155"/>
      <c r="F89" s="155"/>
      <c r="G89" s="155"/>
      <c r="H89" s="155"/>
      <c r="I89" s="155"/>
      <c r="J89" s="156" t="s">
        <v>104</v>
      </c>
      <c r="K89" s="157"/>
      <c r="L89" s="150" t="n">
        <f aca="false">SUM(L85:L88)-SUM(M85:M88)</f>
        <v>0</v>
      </c>
      <c r="M89" s="158"/>
    </row>
    <row r="90" customFormat="false" ht="13.5" hidden="false" customHeight="false" outlineLevel="0" collapsed="false">
      <c r="A90" s="164" t="s">
        <v>101</v>
      </c>
      <c r="B90" s="45"/>
      <c r="C90" s="165" t="n">
        <f aca="false">Deelnemers!C89</f>
        <v>0</v>
      </c>
      <c r="D90" s="45"/>
      <c r="E90" s="166"/>
      <c r="F90" s="45"/>
      <c r="G90" s="45"/>
      <c r="H90" s="45"/>
      <c r="I90" s="45" t="s">
        <v>108</v>
      </c>
      <c r="J90" s="167"/>
      <c r="K90" s="45"/>
      <c r="L90" s="168"/>
      <c r="M90" s="169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99" t="str">
        <f aca="false">F1</f>
        <v>Streekcompetitie 2006/2007, SV De Vrijheid - Haarlem</v>
      </c>
      <c r="G91" s="40"/>
      <c r="H91" s="40"/>
      <c r="I91" s="40"/>
      <c r="J91" s="40"/>
      <c r="K91" s="40"/>
      <c r="L91" s="42"/>
      <c r="M91" s="43"/>
    </row>
    <row r="92" customFormat="false" ht="13.5" hidden="false" customHeight="false" outlineLevel="0" collapsed="false">
      <c r="A92" s="101"/>
      <c r="B92" s="102" t="s">
        <v>62</v>
      </c>
      <c r="C92" s="102"/>
      <c r="D92" s="103" t="str">
        <f aca="false">D2</f>
        <v>00-00-2006</v>
      </c>
      <c r="E92" s="104"/>
      <c r="F92" s="102" t="s">
        <v>64</v>
      </c>
      <c r="G92" s="102"/>
      <c r="H92" s="104" t="str">
        <f aca="false">H2</f>
        <v>12m</v>
      </c>
      <c r="I92" s="102"/>
      <c r="J92" s="102" t="s">
        <v>66</v>
      </c>
      <c r="K92" s="102"/>
      <c r="L92" s="104" t="str">
        <f aca="false">L2</f>
        <v>KKG-knielend</v>
      </c>
      <c r="M92" s="49"/>
    </row>
    <row r="93" customFormat="false" ht="13.5" hidden="false" customHeight="false" outlineLevel="0" collapsed="false">
      <c r="A93" s="108" t="s">
        <v>94</v>
      </c>
      <c r="B93" s="182" t="n">
        <f aca="false">Deelnemers!A90</f>
        <v>90</v>
      </c>
      <c r="C93" s="110" t="s">
        <v>95</v>
      </c>
      <c r="D93" s="111" t="n">
        <f aca="false">Deelnemers!B90</f>
        <v>0</v>
      </c>
      <c r="E93" s="112"/>
      <c r="F93" s="113"/>
      <c r="G93" s="110" t="s">
        <v>96</v>
      </c>
      <c r="H93" s="114" t="n">
        <f aca="false">Deelnemers!F90</f>
        <v>0</v>
      </c>
      <c r="I93" s="115" t="s">
        <v>97</v>
      </c>
      <c r="J93" s="111" t="n">
        <f aca="false">Deelnemers!D90</f>
        <v>0</v>
      </c>
      <c r="K93" s="112"/>
      <c r="L93" s="116"/>
      <c r="M93" s="117"/>
    </row>
    <row r="94" customFormat="false" ht="13.5" hidden="false" customHeight="false" outlineLevel="0" collapsed="false">
      <c r="A94" s="120" t="s">
        <v>103</v>
      </c>
      <c r="B94" s="121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74" t="n">
        <v>7</v>
      </c>
      <c r="I94" s="175" t="n">
        <v>8</v>
      </c>
      <c r="J94" s="175" t="n">
        <v>9</v>
      </c>
      <c r="K94" s="152" t="n">
        <v>10</v>
      </c>
      <c r="L94" s="176" t="s">
        <v>104</v>
      </c>
      <c r="M94" s="177" t="s">
        <v>105</v>
      </c>
    </row>
    <row r="95" customFormat="false" ht="12.75" hidden="false" customHeight="false" outlineLevel="0" collapsed="false">
      <c r="A95" s="132" t="n">
        <v>1</v>
      </c>
      <c r="B95" s="133"/>
      <c r="C95" s="134"/>
      <c r="D95" s="134"/>
      <c r="E95" s="135"/>
      <c r="F95" s="135"/>
      <c r="G95" s="135"/>
      <c r="H95" s="135"/>
      <c r="I95" s="135"/>
      <c r="J95" s="135"/>
      <c r="K95" s="136"/>
      <c r="L95" s="137" t="n">
        <f aca="false">SUM(B95:K95)</f>
        <v>0</v>
      </c>
      <c r="M95" s="138"/>
    </row>
    <row r="96" customFormat="false" ht="12.75" hidden="false" customHeight="false" outlineLevel="0" collapsed="false">
      <c r="A96" s="141" t="n">
        <v>2</v>
      </c>
      <c r="B96" s="142"/>
      <c r="C96" s="143"/>
      <c r="D96" s="144"/>
      <c r="E96" s="143"/>
      <c r="F96" s="143"/>
      <c r="G96" s="143"/>
      <c r="H96" s="143"/>
      <c r="I96" s="143"/>
      <c r="J96" s="143"/>
      <c r="K96" s="145"/>
      <c r="L96" s="146" t="n">
        <f aca="false">SUM(B96:K96)</f>
        <v>0</v>
      </c>
      <c r="M96" s="138"/>
    </row>
    <row r="97" customFormat="false" ht="12.75" hidden="false" customHeight="false" outlineLevel="0" collapsed="false">
      <c r="A97" s="148" t="n">
        <v>3</v>
      </c>
      <c r="B97" s="142"/>
      <c r="C97" s="143"/>
      <c r="D97" s="143"/>
      <c r="E97" s="143"/>
      <c r="F97" s="143"/>
      <c r="G97" s="143"/>
      <c r="H97" s="143"/>
      <c r="I97" s="143"/>
      <c r="J97" s="143"/>
      <c r="K97" s="145"/>
      <c r="L97" s="146" t="n">
        <f aca="false">SUM(B97:K97)</f>
        <v>0</v>
      </c>
      <c r="M97" s="138"/>
    </row>
    <row r="98" customFormat="false" ht="13.5" hidden="false" customHeight="false" outlineLevel="0" collapsed="false">
      <c r="A98" s="148" t="n">
        <v>4</v>
      </c>
      <c r="B98" s="142"/>
      <c r="C98" s="143"/>
      <c r="D98" s="143"/>
      <c r="E98" s="143"/>
      <c r="F98" s="143"/>
      <c r="G98" s="143"/>
      <c r="H98" s="143"/>
      <c r="I98" s="143"/>
      <c r="J98" s="143"/>
      <c r="K98" s="145"/>
      <c r="L98" s="150" t="n">
        <f aca="false">SUM(B98:K98)</f>
        <v>0</v>
      </c>
      <c r="M98" s="138"/>
    </row>
    <row r="99" customFormat="false" ht="13.5" hidden="false" customHeight="false" outlineLevel="0" collapsed="false">
      <c r="A99" s="154" t="s">
        <v>92</v>
      </c>
      <c r="B99" s="155"/>
      <c r="C99" s="155"/>
      <c r="D99" s="155"/>
      <c r="E99" s="155"/>
      <c r="F99" s="155"/>
      <c r="G99" s="155"/>
      <c r="H99" s="155"/>
      <c r="I99" s="155"/>
      <c r="J99" s="156" t="s">
        <v>104</v>
      </c>
      <c r="K99" s="157"/>
      <c r="L99" s="150" t="n">
        <f aca="false">SUM(L95:L98)-SUM(M95:M98)</f>
        <v>0</v>
      </c>
      <c r="M99" s="158"/>
    </row>
    <row r="100" customFormat="false" ht="13.5" hidden="false" customHeight="false" outlineLevel="0" collapsed="false">
      <c r="A100" s="164" t="s">
        <v>101</v>
      </c>
      <c r="B100" s="45"/>
      <c r="C100" s="165" t="n">
        <f aca="false">Deelnemers!C90</f>
        <v>0</v>
      </c>
      <c r="D100" s="45"/>
      <c r="E100" s="166"/>
      <c r="F100" s="45"/>
      <c r="G100" s="45"/>
      <c r="H100" s="45"/>
      <c r="I100" s="45" t="s">
        <v>108</v>
      </c>
      <c r="J100" s="167"/>
      <c r="K100" s="45"/>
      <c r="L100" s="168"/>
      <c r="M100" s="169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99" t="str">
        <f aca="false">F1</f>
        <v>Streekcompetitie 2006/2007, SV De Vrijheid - Haarlem</v>
      </c>
      <c r="G101" s="40"/>
      <c r="H101" s="40"/>
      <c r="I101" s="40"/>
      <c r="J101" s="40"/>
      <c r="K101" s="40"/>
      <c r="L101" s="42"/>
      <c r="M101" s="43"/>
      <c r="O101" s="39"/>
      <c r="P101" s="42"/>
      <c r="Q101" s="42"/>
      <c r="R101" s="99" t="str">
        <f aca="false">F1</f>
        <v>Streekcompetitie 2006/2007, SV De Vrijheid - Haarlem</v>
      </c>
      <c r="S101" s="42"/>
      <c r="T101" s="42"/>
      <c r="U101" s="100"/>
    </row>
    <row r="102" customFormat="false" ht="13.5" hidden="false" customHeight="false" outlineLevel="0" collapsed="false">
      <c r="A102" s="101"/>
      <c r="B102" s="102" t="s">
        <v>62</v>
      </c>
      <c r="C102" s="102"/>
      <c r="D102" s="103" t="str">
        <f aca="false">D2</f>
        <v>00-00-2006</v>
      </c>
      <c r="E102" s="104"/>
      <c r="F102" s="102" t="s">
        <v>64</v>
      </c>
      <c r="G102" s="102"/>
      <c r="H102" s="104" t="str">
        <f aca="false">H2</f>
        <v>12m</v>
      </c>
      <c r="I102" s="102"/>
      <c r="J102" s="102" t="s">
        <v>66</v>
      </c>
      <c r="K102" s="102"/>
      <c r="L102" s="104" t="str">
        <f aca="false">L2</f>
        <v>KKG-knielend</v>
      </c>
      <c r="M102" s="49"/>
      <c r="O102" s="44" t="s">
        <v>62</v>
      </c>
      <c r="P102" s="103" t="str">
        <f aca="false">D82</f>
        <v>00-00-2006</v>
      </c>
      <c r="Q102" s="45" t="s">
        <v>64</v>
      </c>
      <c r="R102" s="102" t="str">
        <f aca="false">H2</f>
        <v>12m</v>
      </c>
      <c r="S102" s="106" t="s">
        <v>66</v>
      </c>
      <c r="T102" s="104" t="str">
        <f aca="false">L2</f>
        <v>KKG-knielend</v>
      </c>
      <c r="U102" s="107"/>
    </row>
    <row r="103" customFormat="false" ht="13.5" hidden="false" customHeight="false" outlineLevel="0" collapsed="false">
      <c r="A103" s="108" t="s">
        <v>94</v>
      </c>
      <c r="B103" s="182" t="n">
        <f aca="false">Deelnemers!A91</f>
        <v>91</v>
      </c>
      <c r="C103" s="110" t="s">
        <v>95</v>
      </c>
      <c r="D103" s="111" t="n">
        <f aca="false">Deelnemers!B91</f>
        <v>0</v>
      </c>
      <c r="E103" s="112"/>
      <c r="F103" s="113"/>
      <c r="G103" s="110" t="s">
        <v>96</v>
      </c>
      <c r="H103" s="114" t="n">
        <f aca="false">Deelnemers!F91</f>
        <v>0</v>
      </c>
      <c r="I103" s="115" t="s">
        <v>97</v>
      </c>
      <c r="J103" s="111" t="n">
        <f aca="false">Deelnemers!D91</f>
        <v>0</v>
      </c>
      <c r="K103" s="112"/>
      <c r="L103" s="116"/>
      <c r="M103" s="117"/>
      <c r="O103" s="108" t="s">
        <v>94</v>
      </c>
      <c r="P103" s="110" t="s">
        <v>98</v>
      </c>
      <c r="Q103" s="115" t="s">
        <v>99</v>
      </c>
      <c r="R103" s="110" t="s">
        <v>100</v>
      </c>
      <c r="S103" s="118" t="s">
        <v>101</v>
      </c>
      <c r="T103" s="118" t="s">
        <v>102</v>
      </c>
      <c r="U103" s="119"/>
    </row>
    <row r="104" customFormat="false" ht="13.5" hidden="false" customHeight="false" outlineLevel="0" collapsed="false">
      <c r="A104" s="120" t="s">
        <v>103</v>
      </c>
      <c r="B104" s="121" t="n">
        <v>1</v>
      </c>
      <c r="C104" s="122" t="n">
        <v>2</v>
      </c>
      <c r="D104" s="122" t="n">
        <v>3</v>
      </c>
      <c r="E104" s="122" t="n">
        <v>4</v>
      </c>
      <c r="F104" s="122" t="n">
        <v>5</v>
      </c>
      <c r="G104" s="122" t="n">
        <v>6</v>
      </c>
      <c r="H104" s="174" t="n">
        <v>7</v>
      </c>
      <c r="I104" s="175" t="n">
        <v>8</v>
      </c>
      <c r="J104" s="175" t="n">
        <v>9</v>
      </c>
      <c r="K104" s="152" t="n">
        <v>10</v>
      </c>
      <c r="L104" s="176" t="s">
        <v>104</v>
      </c>
      <c r="M104" s="177" t="s">
        <v>105</v>
      </c>
      <c r="O104" s="127" t="n">
        <f aca="false">B103</f>
        <v>91</v>
      </c>
      <c r="P104" s="128" t="n">
        <f aca="false">D103</f>
        <v>0</v>
      </c>
      <c r="Q104" s="129" t="n">
        <f aca="false">Deelnemers!G91</f>
        <v>0</v>
      </c>
      <c r="R104" s="129" t="n">
        <f aca="false">Deelnemers!E91</f>
        <v>0</v>
      </c>
      <c r="S104" s="105" t="n">
        <f aca="false">C110</f>
        <v>0</v>
      </c>
      <c r="T104" s="130" t="n">
        <f aca="false">L109</f>
        <v>0</v>
      </c>
      <c r="U104" s="131"/>
    </row>
    <row r="105" customFormat="false" ht="12.75" hidden="false" customHeight="false" outlineLevel="0" collapsed="false">
      <c r="A105" s="132" t="n">
        <v>1</v>
      </c>
      <c r="B105" s="133"/>
      <c r="C105" s="134"/>
      <c r="D105" s="134"/>
      <c r="E105" s="135"/>
      <c r="F105" s="135"/>
      <c r="G105" s="135"/>
      <c r="H105" s="135"/>
      <c r="I105" s="135"/>
      <c r="J105" s="135"/>
      <c r="K105" s="136"/>
      <c r="L105" s="137" t="n">
        <f aca="false">SUM(B105:K105)</f>
        <v>0</v>
      </c>
      <c r="M105" s="138"/>
      <c r="O105" s="139" t="n">
        <f aca="false">B113</f>
        <v>92</v>
      </c>
      <c r="P105" s="140" t="n">
        <f aca="false">D113</f>
        <v>0</v>
      </c>
      <c r="Q105" s="129" t="n">
        <f aca="false">Deelnemers!G92</f>
        <v>0</v>
      </c>
      <c r="R105" s="129" t="n">
        <f aca="false">Deelnemers!E92</f>
        <v>0</v>
      </c>
      <c r="S105" s="105" t="n">
        <f aca="false">C120</f>
        <v>0</v>
      </c>
      <c r="T105" s="130" t="n">
        <f aca="false">L119</f>
        <v>0</v>
      </c>
      <c r="U105" s="131"/>
    </row>
    <row r="106" customFormat="false" ht="12.75" hidden="false" customHeight="false" outlineLevel="0" collapsed="false">
      <c r="A106" s="141" t="n">
        <v>2</v>
      </c>
      <c r="B106" s="142"/>
      <c r="C106" s="143"/>
      <c r="D106" s="144"/>
      <c r="E106" s="143"/>
      <c r="F106" s="143"/>
      <c r="G106" s="143"/>
      <c r="H106" s="143"/>
      <c r="I106" s="143"/>
      <c r="J106" s="143"/>
      <c r="K106" s="145"/>
      <c r="L106" s="146" t="n">
        <f aca="false">SUM(B106:K106)</f>
        <v>0</v>
      </c>
      <c r="M106" s="138"/>
      <c r="O106" s="139" t="n">
        <f aca="false">B123</f>
        <v>93</v>
      </c>
      <c r="P106" s="140" t="n">
        <f aca="false">D123</f>
        <v>0</v>
      </c>
      <c r="Q106" s="140" t="n">
        <f aca="false">Deelnemers!G93</f>
        <v>0</v>
      </c>
      <c r="R106" s="129" t="n">
        <f aca="false">Deelnemers!E93</f>
        <v>0</v>
      </c>
      <c r="S106" s="147" t="n">
        <f aca="false">C130</f>
        <v>0</v>
      </c>
      <c r="T106" s="130" t="n">
        <f aca="false">L129</f>
        <v>0</v>
      </c>
      <c r="U106" s="131"/>
      <c r="V106" s="37" t="n">
        <f aca="false">SMALL(T104:T108,2)</f>
        <v>0</v>
      </c>
    </row>
    <row r="107" customFormat="false" ht="13.5" hidden="false" customHeight="false" outlineLevel="0" collapsed="false">
      <c r="A107" s="148" t="n">
        <v>3</v>
      </c>
      <c r="B107" s="142"/>
      <c r="C107" s="143"/>
      <c r="D107" s="143"/>
      <c r="E107" s="143"/>
      <c r="F107" s="143"/>
      <c r="G107" s="143"/>
      <c r="H107" s="143"/>
      <c r="I107" s="143"/>
      <c r="J107" s="143"/>
      <c r="K107" s="145"/>
      <c r="L107" s="146" t="n">
        <f aca="false">SUM(B107:K107)</f>
        <v>0</v>
      </c>
      <c r="M107" s="138"/>
      <c r="O107" s="139" t="n">
        <f aca="false">B133</f>
        <v>94</v>
      </c>
      <c r="P107" s="140" t="n">
        <f aca="false">D133</f>
        <v>0</v>
      </c>
      <c r="Q107" s="140" t="n">
        <f aca="false">Deelnemers!G94</f>
        <v>0</v>
      </c>
      <c r="R107" s="129" t="n">
        <f aca="false">Deelnemers!E94</f>
        <v>0</v>
      </c>
      <c r="S107" s="147" t="n">
        <f aca="false">C140</f>
        <v>0</v>
      </c>
      <c r="T107" s="130" t="n">
        <f aca="false">L139</f>
        <v>0</v>
      </c>
      <c r="U107" s="149" t="s">
        <v>106</v>
      </c>
      <c r="V107" s="37" t="n">
        <f aca="false">SMALL(T104:T108,1)</f>
        <v>0</v>
      </c>
    </row>
    <row r="108" customFormat="false" ht="13.5" hidden="false" customHeight="false" outlineLevel="0" collapsed="false">
      <c r="A108" s="148" t="n">
        <v>4</v>
      </c>
      <c r="B108" s="142"/>
      <c r="C108" s="143"/>
      <c r="D108" s="143"/>
      <c r="E108" s="143"/>
      <c r="F108" s="143"/>
      <c r="G108" s="143"/>
      <c r="H108" s="143"/>
      <c r="I108" s="143"/>
      <c r="J108" s="143"/>
      <c r="K108" s="145"/>
      <c r="L108" s="150" t="n">
        <f aca="false">SUM(B108:K108)</f>
        <v>0</v>
      </c>
      <c r="M108" s="138"/>
      <c r="O108" s="139" t="n">
        <f aca="false">B143</f>
        <v>95</v>
      </c>
      <c r="P108" s="140" t="n">
        <f aca="false">D143</f>
        <v>0</v>
      </c>
      <c r="Q108" s="140" t="n">
        <f aca="false">Deelnemers!G95</f>
        <v>0</v>
      </c>
      <c r="R108" s="129" t="n">
        <f aca="false">Deelnemers!E95</f>
        <v>0</v>
      </c>
      <c r="S108" s="147" t="n">
        <f aca="false">C150</f>
        <v>0</v>
      </c>
      <c r="T108" s="130" t="n">
        <f aca="false">L149</f>
        <v>0</v>
      </c>
      <c r="U108" s="184" t="n">
        <f aca="false">SUM(T104:T108)-V108</f>
        <v>0</v>
      </c>
      <c r="V108" s="153" t="n">
        <f aca="false">SUM(V106:V107)</f>
        <v>0</v>
      </c>
    </row>
    <row r="109" customFormat="false" ht="13.5" hidden="false" customHeight="false" outlineLevel="0" collapsed="false">
      <c r="A109" s="154" t="s">
        <v>92</v>
      </c>
      <c r="B109" s="155"/>
      <c r="C109" s="155"/>
      <c r="D109" s="155"/>
      <c r="E109" s="155"/>
      <c r="F109" s="155"/>
      <c r="G109" s="155"/>
      <c r="H109" s="155"/>
      <c r="I109" s="155"/>
      <c r="J109" s="156" t="s">
        <v>104</v>
      </c>
      <c r="K109" s="157"/>
      <c r="L109" s="150" t="n">
        <f aca="false">SUM(L105:L108)-SUM(M105:M108)</f>
        <v>0</v>
      </c>
      <c r="M109" s="158"/>
      <c r="O109" s="159" t="s">
        <v>107</v>
      </c>
      <c r="P109" s="160" t="n">
        <f aca="false">Deelnemers!D91</f>
        <v>0</v>
      </c>
      <c r="Q109" s="155"/>
      <c r="R109" s="155"/>
      <c r="S109" s="161"/>
      <c r="T109" s="162" t="s">
        <v>96</v>
      </c>
      <c r="U109" s="163" t="n">
        <f aca="false">H103</f>
        <v>0</v>
      </c>
    </row>
    <row r="110" customFormat="false" ht="13.5" hidden="false" customHeight="false" outlineLevel="0" collapsed="false">
      <c r="A110" s="164" t="s">
        <v>101</v>
      </c>
      <c r="B110" s="45"/>
      <c r="C110" s="165" t="n">
        <f aca="false">Deelnemers!C91</f>
        <v>0</v>
      </c>
      <c r="D110" s="45"/>
      <c r="E110" s="166"/>
      <c r="F110" s="45"/>
      <c r="G110" s="45"/>
      <c r="H110" s="45"/>
      <c r="I110" s="45" t="s">
        <v>108</v>
      </c>
      <c r="J110" s="167"/>
      <c r="K110" s="45"/>
      <c r="L110" s="168"/>
      <c r="M110" s="169"/>
      <c r="O110" s="170" t="s">
        <v>92</v>
      </c>
      <c r="P110" s="45"/>
      <c r="Q110" s="45"/>
      <c r="R110" s="45"/>
      <c r="S110" s="45"/>
      <c r="T110" s="45"/>
      <c r="U110" s="171" t="s">
        <v>109</v>
      </c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99" t="str">
        <f aca="false">F1</f>
        <v>Streekcompetitie 2006/2007, SV De Vrijheid - Haarlem</v>
      </c>
      <c r="G111" s="40"/>
      <c r="H111" s="40"/>
      <c r="I111" s="40"/>
      <c r="J111" s="40"/>
      <c r="K111" s="40"/>
      <c r="L111" s="42"/>
      <c r="M111" s="43"/>
      <c r="O111" s="39" t="s">
        <v>110</v>
      </c>
      <c r="P111" s="42"/>
      <c r="Q111" s="172"/>
      <c r="R111" s="42" t="s">
        <v>111</v>
      </c>
      <c r="S111" s="172"/>
      <c r="T111" s="42"/>
      <c r="U111" s="100"/>
    </row>
    <row r="112" customFormat="false" ht="13.5" hidden="false" customHeight="false" outlineLevel="0" collapsed="false">
      <c r="A112" s="101"/>
      <c r="B112" s="102" t="s">
        <v>62</v>
      </c>
      <c r="C112" s="102"/>
      <c r="D112" s="103" t="str">
        <f aca="false">D2</f>
        <v>00-00-2006</v>
      </c>
      <c r="E112" s="104"/>
      <c r="F112" s="102" t="s">
        <v>64</v>
      </c>
      <c r="G112" s="102"/>
      <c r="H112" s="104" t="str">
        <f aca="false">H2</f>
        <v>12m</v>
      </c>
      <c r="I112" s="102"/>
      <c r="J112" s="102" t="s">
        <v>66</v>
      </c>
      <c r="K112" s="102"/>
      <c r="L112" s="104" t="str">
        <f aca="false">L2</f>
        <v>KKG-knielend</v>
      </c>
      <c r="M112" s="49"/>
      <c r="O112" s="44"/>
      <c r="P112" s="45"/>
      <c r="Q112" s="173"/>
      <c r="R112" s="45"/>
      <c r="S112" s="173"/>
      <c r="T112" s="45"/>
      <c r="U112" s="107"/>
    </row>
    <row r="113" customFormat="false" ht="13.5" hidden="false" customHeight="false" outlineLevel="0" collapsed="false">
      <c r="A113" s="108" t="s">
        <v>94</v>
      </c>
      <c r="B113" s="182" t="n">
        <f aca="false">Deelnemers!A92</f>
        <v>92</v>
      </c>
      <c r="C113" s="110" t="s">
        <v>95</v>
      </c>
      <c r="D113" s="111" t="n">
        <f aca="false">Deelnemers!B92</f>
        <v>0</v>
      </c>
      <c r="E113" s="112"/>
      <c r="F113" s="113"/>
      <c r="G113" s="110" t="s">
        <v>96</v>
      </c>
      <c r="H113" s="114" t="n">
        <f aca="false">Deelnemers!F92</f>
        <v>0</v>
      </c>
      <c r="I113" s="115" t="s">
        <v>97</v>
      </c>
      <c r="J113" s="111" t="n">
        <f aca="false">Deelnemers!D92</f>
        <v>0</v>
      </c>
      <c r="K113" s="112"/>
      <c r="L113" s="116"/>
      <c r="M113" s="117"/>
    </row>
    <row r="114" customFormat="false" ht="13.5" hidden="false" customHeight="false" outlineLevel="0" collapsed="false">
      <c r="A114" s="120" t="s">
        <v>103</v>
      </c>
      <c r="B114" s="121" t="n">
        <v>1</v>
      </c>
      <c r="C114" s="122" t="n">
        <v>2</v>
      </c>
      <c r="D114" s="122" t="n">
        <v>3</v>
      </c>
      <c r="E114" s="122" t="n">
        <v>4</v>
      </c>
      <c r="F114" s="122" t="n">
        <v>5</v>
      </c>
      <c r="G114" s="122" t="n">
        <v>6</v>
      </c>
      <c r="H114" s="174" t="n">
        <v>7</v>
      </c>
      <c r="I114" s="175" t="n">
        <v>8</v>
      </c>
      <c r="J114" s="175" t="n">
        <v>9</v>
      </c>
      <c r="K114" s="152" t="n">
        <v>10</v>
      </c>
      <c r="L114" s="176" t="s">
        <v>104</v>
      </c>
      <c r="M114" s="177" t="s">
        <v>105</v>
      </c>
      <c r="O114" s="37" t="s">
        <v>112</v>
      </c>
      <c r="P114" s="48" t="s">
        <v>113</v>
      </c>
    </row>
    <row r="115" customFormat="false" ht="13.5" hidden="false" customHeight="false" outlineLevel="0" collapsed="false">
      <c r="A115" s="132" t="n">
        <v>1</v>
      </c>
      <c r="B115" s="133"/>
      <c r="C115" s="134"/>
      <c r="D115" s="134"/>
      <c r="E115" s="135"/>
      <c r="F115" s="135"/>
      <c r="G115" s="135"/>
      <c r="H115" s="135"/>
      <c r="I115" s="135"/>
      <c r="J115" s="135"/>
      <c r="K115" s="136"/>
      <c r="L115" s="137" t="n">
        <f aca="false">SUM(B115:K115)</f>
        <v>0</v>
      </c>
      <c r="M115" s="138"/>
      <c r="O115" s="37" t="s">
        <v>114</v>
      </c>
      <c r="P115" s="178" t="s">
        <v>115</v>
      </c>
    </row>
    <row r="116" customFormat="false" ht="13.5" hidden="false" customHeight="false" outlineLevel="0" collapsed="false">
      <c r="A116" s="141" t="n">
        <v>2</v>
      </c>
      <c r="B116" s="142"/>
      <c r="C116" s="143"/>
      <c r="D116" s="144"/>
      <c r="E116" s="143"/>
      <c r="F116" s="143"/>
      <c r="G116" s="143"/>
      <c r="H116" s="143"/>
      <c r="I116" s="143"/>
      <c r="J116" s="143"/>
      <c r="K116" s="145"/>
      <c r="L116" s="146" t="n">
        <f aca="false">SUM(B116:K116)</f>
        <v>0</v>
      </c>
      <c r="M116" s="138"/>
      <c r="O116" s="37" t="s">
        <v>116</v>
      </c>
      <c r="P116" s="178" t="s">
        <v>117</v>
      </c>
    </row>
    <row r="117" customFormat="false" ht="13.5" hidden="false" customHeight="false" outlineLevel="0" collapsed="false">
      <c r="A117" s="148" t="n">
        <v>3</v>
      </c>
      <c r="B117" s="142"/>
      <c r="C117" s="143"/>
      <c r="D117" s="143"/>
      <c r="E117" s="143"/>
      <c r="F117" s="143"/>
      <c r="G117" s="143"/>
      <c r="H117" s="143"/>
      <c r="I117" s="143"/>
      <c r="J117" s="143"/>
      <c r="K117" s="145"/>
      <c r="L117" s="146" t="n">
        <f aca="false">SUM(B117:K117)</f>
        <v>0</v>
      </c>
      <c r="M117" s="138"/>
      <c r="O117" s="37" t="s">
        <v>118</v>
      </c>
      <c r="P117" s="178" t="s">
        <v>119</v>
      </c>
    </row>
    <row r="118" customFormat="false" ht="13.5" hidden="false" customHeight="false" outlineLevel="0" collapsed="false">
      <c r="A118" s="148" t="n">
        <v>4</v>
      </c>
      <c r="B118" s="142"/>
      <c r="C118" s="143"/>
      <c r="D118" s="143"/>
      <c r="E118" s="143"/>
      <c r="F118" s="143"/>
      <c r="G118" s="143"/>
      <c r="H118" s="143"/>
      <c r="I118" s="143"/>
      <c r="J118" s="143"/>
      <c r="K118" s="145"/>
      <c r="L118" s="150" t="n">
        <f aca="false">SUM(B118:K118)</f>
        <v>0</v>
      </c>
      <c r="M118" s="138"/>
      <c r="O118" s="37" t="s">
        <v>120</v>
      </c>
      <c r="P118" s="48"/>
    </row>
    <row r="119" customFormat="false" ht="13.5" hidden="false" customHeight="false" outlineLevel="0" collapsed="false">
      <c r="A119" s="154" t="s">
        <v>92</v>
      </c>
      <c r="B119" s="155"/>
      <c r="C119" s="155"/>
      <c r="D119" s="155"/>
      <c r="E119" s="155"/>
      <c r="F119" s="155"/>
      <c r="G119" s="155"/>
      <c r="H119" s="155"/>
      <c r="I119" s="155"/>
      <c r="J119" s="156" t="s">
        <v>104</v>
      </c>
      <c r="K119" s="157"/>
      <c r="L119" s="150" t="n">
        <f aca="false">SUM(L115:L118)-SUM(M115:M118)</f>
        <v>0</v>
      </c>
      <c r="M119" s="158"/>
      <c r="O119" s="199"/>
    </row>
    <row r="120" customFormat="false" ht="13.5" hidden="false" customHeight="false" outlineLevel="0" collapsed="false">
      <c r="A120" s="164" t="s">
        <v>101</v>
      </c>
      <c r="B120" s="45"/>
      <c r="C120" s="165" t="n">
        <f aca="false">Deelnemers!C92</f>
        <v>0</v>
      </c>
      <c r="D120" s="45"/>
      <c r="E120" s="166"/>
      <c r="F120" s="45"/>
      <c r="G120" s="45"/>
      <c r="H120" s="45"/>
      <c r="I120" s="45" t="s">
        <v>108</v>
      </c>
      <c r="J120" s="167"/>
      <c r="K120" s="45"/>
      <c r="L120" s="168"/>
      <c r="M120" s="169"/>
      <c r="O120" s="53"/>
      <c r="P120" s="53"/>
      <c r="Q120" s="53"/>
      <c r="R120" s="179" t="s">
        <v>69</v>
      </c>
      <c r="S120" s="53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99" t="str">
        <f aca="false">Datum!F1</f>
        <v>Streekcompetitie 2006/2007, SV De Vrijheid - Haarlem</v>
      </c>
      <c r="G121" s="40"/>
      <c r="H121" s="40"/>
      <c r="I121" s="40"/>
      <c r="J121" s="40"/>
      <c r="K121" s="40"/>
      <c r="L121" s="42"/>
      <c r="M121" s="43"/>
      <c r="O121" s="180"/>
      <c r="P121" s="180"/>
      <c r="Q121" s="180"/>
      <c r="R121" s="181" t="s">
        <v>126</v>
      </c>
      <c r="S121" s="180"/>
    </row>
    <row r="122" customFormat="false" ht="13.5" hidden="false" customHeight="false" outlineLevel="0" collapsed="false">
      <c r="A122" s="101"/>
      <c r="B122" s="102" t="s">
        <v>62</v>
      </c>
      <c r="C122" s="102"/>
      <c r="D122" s="103" t="str">
        <f aca="false">D2</f>
        <v>00-00-2006</v>
      </c>
      <c r="E122" s="104"/>
      <c r="F122" s="102" t="s">
        <v>64</v>
      </c>
      <c r="G122" s="102"/>
      <c r="H122" s="104" t="str">
        <f aca="false">H2</f>
        <v>12m</v>
      </c>
      <c r="I122" s="102"/>
      <c r="J122" s="102" t="s">
        <v>66</v>
      </c>
      <c r="K122" s="102"/>
      <c r="L122" s="104" t="str">
        <f aca="false">Datum!L2</f>
        <v>KKG-knielend</v>
      </c>
      <c r="M122" s="105"/>
    </row>
    <row r="123" customFormat="false" ht="13.5" hidden="false" customHeight="false" outlineLevel="0" collapsed="false">
      <c r="A123" s="108" t="s">
        <v>94</v>
      </c>
      <c r="B123" s="182" t="n">
        <f aca="false">Deelnemers!A93</f>
        <v>93</v>
      </c>
      <c r="C123" s="110" t="s">
        <v>95</v>
      </c>
      <c r="D123" s="111" t="n">
        <f aca="false">Deelnemers!B93</f>
        <v>0</v>
      </c>
      <c r="E123" s="112"/>
      <c r="F123" s="113"/>
      <c r="G123" s="110" t="s">
        <v>96</v>
      </c>
      <c r="H123" s="114" t="n">
        <f aca="false">Deelnemers!F93</f>
        <v>0</v>
      </c>
      <c r="I123" s="115" t="s">
        <v>97</v>
      </c>
      <c r="J123" s="111" t="n">
        <f aca="false">Deelnemers!D93</f>
        <v>0</v>
      </c>
      <c r="K123" s="112"/>
      <c r="L123" s="116"/>
      <c r="M123" s="117"/>
    </row>
    <row r="124" customFormat="false" ht="13.5" hidden="false" customHeight="false" outlineLevel="0" collapsed="false">
      <c r="A124" s="120" t="s">
        <v>103</v>
      </c>
      <c r="B124" s="121" t="n">
        <v>1</v>
      </c>
      <c r="C124" s="122" t="n">
        <v>2</v>
      </c>
      <c r="D124" s="122" t="n">
        <v>3</v>
      </c>
      <c r="E124" s="122" t="n">
        <v>4</v>
      </c>
      <c r="F124" s="122" t="n">
        <v>5</v>
      </c>
      <c r="G124" s="122" t="n">
        <v>6</v>
      </c>
      <c r="H124" s="122" t="n">
        <v>7</v>
      </c>
      <c r="I124" s="123" t="n">
        <v>8</v>
      </c>
      <c r="J124" s="123" t="n">
        <v>9</v>
      </c>
      <c r="K124" s="124" t="n">
        <v>10</v>
      </c>
      <c r="L124" s="125" t="s">
        <v>104</v>
      </c>
      <c r="M124" s="126" t="s">
        <v>105</v>
      </c>
    </row>
    <row r="125" customFormat="false" ht="12.75" hidden="false" customHeight="false" outlineLevel="0" collapsed="false">
      <c r="A125" s="132" t="n">
        <v>1</v>
      </c>
      <c r="B125" s="133"/>
      <c r="C125" s="134"/>
      <c r="D125" s="134"/>
      <c r="E125" s="135"/>
      <c r="F125" s="135"/>
      <c r="G125" s="135"/>
      <c r="H125" s="135"/>
      <c r="I125" s="135"/>
      <c r="J125" s="135"/>
      <c r="K125" s="136"/>
      <c r="L125" s="137" t="n">
        <f aca="false">SUM(B125:K125)</f>
        <v>0</v>
      </c>
      <c r="M125" s="138"/>
    </row>
    <row r="126" customFormat="false" ht="12.75" hidden="false" customHeight="false" outlineLevel="0" collapsed="false">
      <c r="A126" s="141" t="n">
        <v>2</v>
      </c>
      <c r="B126" s="142"/>
      <c r="C126" s="143"/>
      <c r="D126" s="144"/>
      <c r="E126" s="143"/>
      <c r="F126" s="143"/>
      <c r="G126" s="143"/>
      <c r="H126" s="143"/>
      <c r="I126" s="143"/>
      <c r="J126" s="143"/>
      <c r="K126" s="145"/>
      <c r="L126" s="146" t="n">
        <f aca="false">SUM(B126:K126)</f>
        <v>0</v>
      </c>
      <c r="M126" s="138"/>
    </row>
    <row r="127" customFormat="false" ht="12.75" hidden="false" customHeight="false" outlineLevel="0" collapsed="false">
      <c r="A127" s="148" t="n">
        <v>3</v>
      </c>
      <c r="B127" s="142"/>
      <c r="C127" s="143"/>
      <c r="D127" s="143"/>
      <c r="E127" s="143"/>
      <c r="F127" s="143"/>
      <c r="G127" s="143"/>
      <c r="H127" s="143"/>
      <c r="I127" s="143"/>
      <c r="J127" s="143"/>
      <c r="K127" s="145"/>
      <c r="L127" s="146" t="n">
        <f aca="false">SUM(B127:K127)</f>
        <v>0</v>
      </c>
      <c r="M127" s="138"/>
    </row>
    <row r="128" customFormat="false" ht="13.5" hidden="false" customHeight="false" outlineLevel="0" collapsed="false">
      <c r="A128" s="148" t="n">
        <v>4</v>
      </c>
      <c r="B128" s="142"/>
      <c r="C128" s="143"/>
      <c r="D128" s="143"/>
      <c r="E128" s="143"/>
      <c r="F128" s="143"/>
      <c r="G128" s="143"/>
      <c r="H128" s="143"/>
      <c r="I128" s="143"/>
      <c r="J128" s="143"/>
      <c r="K128" s="145"/>
      <c r="L128" s="150" t="n">
        <f aca="false">SUM(B128:K128)</f>
        <v>0</v>
      </c>
      <c r="M128" s="138"/>
    </row>
    <row r="129" customFormat="false" ht="13.5" hidden="false" customHeight="false" outlineLevel="0" collapsed="false">
      <c r="A129" s="154" t="s">
        <v>92</v>
      </c>
      <c r="B129" s="155"/>
      <c r="C129" s="155"/>
      <c r="D129" s="155"/>
      <c r="E129" s="155"/>
      <c r="F129" s="155"/>
      <c r="G129" s="155"/>
      <c r="H129" s="155"/>
      <c r="I129" s="155"/>
      <c r="J129" s="156" t="s">
        <v>104</v>
      </c>
      <c r="K129" s="157"/>
      <c r="L129" s="150" t="n">
        <f aca="false">SUM(L125:L128)-SUM(M125:M128)</f>
        <v>0</v>
      </c>
      <c r="M129" s="158"/>
    </row>
    <row r="130" customFormat="false" ht="13.5" hidden="false" customHeight="false" outlineLevel="0" collapsed="false">
      <c r="A130" s="164" t="s">
        <v>101</v>
      </c>
      <c r="B130" s="45"/>
      <c r="C130" s="165" t="n">
        <f aca="false">Deelnemers!C93</f>
        <v>0</v>
      </c>
      <c r="D130" s="45"/>
      <c r="E130" s="166"/>
      <c r="F130" s="45"/>
      <c r="G130" s="45"/>
      <c r="H130" s="45"/>
      <c r="I130" s="45" t="s">
        <v>108</v>
      </c>
      <c r="J130" s="167"/>
      <c r="K130" s="45"/>
      <c r="L130" s="168"/>
      <c r="M130" s="169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99" t="str">
        <f aca="false">F1</f>
        <v>Streekcompetitie 2006/2007, SV De Vrijheid - Haarlem</v>
      </c>
      <c r="G131" s="40"/>
      <c r="H131" s="40"/>
      <c r="I131" s="40"/>
      <c r="J131" s="40"/>
      <c r="K131" s="40"/>
      <c r="L131" s="42"/>
      <c r="M131" s="43"/>
    </row>
    <row r="132" customFormat="false" ht="13.5" hidden="false" customHeight="false" outlineLevel="0" collapsed="false">
      <c r="A132" s="101"/>
      <c r="B132" s="102" t="s">
        <v>62</v>
      </c>
      <c r="C132" s="102"/>
      <c r="D132" s="103" t="str">
        <f aca="false">D2</f>
        <v>00-00-2006</v>
      </c>
      <c r="E132" s="104"/>
      <c r="F132" s="102" t="s">
        <v>64</v>
      </c>
      <c r="G132" s="102"/>
      <c r="H132" s="104" t="str">
        <f aca="false">H2</f>
        <v>12m</v>
      </c>
      <c r="I132" s="102"/>
      <c r="J132" s="102" t="s">
        <v>66</v>
      </c>
      <c r="K132" s="102"/>
      <c r="L132" s="104" t="str">
        <f aca="false">L2</f>
        <v>KKG-knielend</v>
      </c>
      <c r="M132" s="49"/>
    </row>
    <row r="133" customFormat="false" ht="13.5" hidden="false" customHeight="false" outlineLevel="0" collapsed="false">
      <c r="A133" s="108" t="s">
        <v>94</v>
      </c>
      <c r="B133" s="182" t="n">
        <f aca="false">Deelnemers!A94</f>
        <v>94</v>
      </c>
      <c r="C133" s="110" t="s">
        <v>95</v>
      </c>
      <c r="D133" s="111" t="n">
        <f aca="false">Deelnemers!B94</f>
        <v>0</v>
      </c>
      <c r="E133" s="112"/>
      <c r="F133" s="113"/>
      <c r="G133" s="110" t="s">
        <v>96</v>
      </c>
      <c r="H133" s="114" t="n">
        <f aca="false">Deelnemers!F94</f>
        <v>0</v>
      </c>
      <c r="I133" s="115" t="s">
        <v>97</v>
      </c>
      <c r="J133" s="111" t="n">
        <f aca="false">Deelnemers!D94</f>
        <v>0</v>
      </c>
      <c r="K133" s="112"/>
      <c r="L133" s="116"/>
      <c r="M133" s="117"/>
    </row>
    <row r="134" customFormat="false" ht="13.5" hidden="false" customHeight="false" outlineLevel="0" collapsed="false">
      <c r="A134" s="120" t="s">
        <v>103</v>
      </c>
      <c r="B134" s="121" t="n">
        <v>1</v>
      </c>
      <c r="C134" s="122" t="n">
        <v>2</v>
      </c>
      <c r="D134" s="122" t="n">
        <v>3</v>
      </c>
      <c r="E134" s="122" t="n">
        <v>4</v>
      </c>
      <c r="F134" s="122" t="n">
        <v>5</v>
      </c>
      <c r="G134" s="122" t="n">
        <v>6</v>
      </c>
      <c r="H134" s="174" t="n">
        <v>7</v>
      </c>
      <c r="I134" s="175" t="n">
        <v>8</v>
      </c>
      <c r="J134" s="175" t="n">
        <v>9</v>
      </c>
      <c r="K134" s="152" t="n">
        <v>10</v>
      </c>
      <c r="L134" s="176" t="s">
        <v>104</v>
      </c>
      <c r="M134" s="177" t="s">
        <v>105</v>
      </c>
    </row>
    <row r="135" customFormat="false" ht="12.75" hidden="false" customHeight="false" outlineLevel="0" collapsed="false">
      <c r="A135" s="132" t="n">
        <v>1</v>
      </c>
      <c r="B135" s="133"/>
      <c r="C135" s="134"/>
      <c r="D135" s="134"/>
      <c r="E135" s="135"/>
      <c r="F135" s="135"/>
      <c r="G135" s="135"/>
      <c r="H135" s="135"/>
      <c r="I135" s="135"/>
      <c r="J135" s="135"/>
      <c r="K135" s="136"/>
      <c r="L135" s="137" t="n">
        <f aca="false">SUM(B135:K135)</f>
        <v>0</v>
      </c>
      <c r="M135" s="138"/>
    </row>
    <row r="136" customFormat="false" ht="12.75" hidden="false" customHeight="false" outlineLevel="0" collapsed="false">
      <c r="A136" s="141" t="n">
        <v>2</v>
      </c>
      <c r="B136" s="142"/>
      <c r="C136" s="143"/>
      <c r="D136" s="144"/>
      <c r="E136" s="143"/>
      <c r="F136" s="143"/>
      <c r="G136" s="143"/>
      <c r="H136" s="143"/>
      <c r="I136" s="143"/>
      <c r="J136" s="143"/>
      <c r="K136" s="145"/>
      <c r="L136" s="146" t="n">
        <f aca="false">SUM(B136:K136)</f>
        <v>0</v>
      </c>
      <c r="M136" s="138"/>
    </row>
    <row r="137" customFormat="false" ht="12.75" hidden="false" customHeight="false" outlineLevel="0" collapsed="false">
      <c r="A137" s="148" t="n">
        <v>3</v>
      </c>
      <c r="B137" s="142"/>
      <c r="C137" s="143"/>
      <c r="D137" s="143"/>
      <c r="E137" s="143"/>
      <c r="F137" s="143"/>
      <c r="G137" s="143"/>
      <c r="H137" s="143"/>
      <c r="I137" s="143"/>
      <c r="J137" s="143"/>
      <c r="K137" s="145"/>
      <c r="L137" s="146" t="n">
        <f aca="false">SUM(B137:K137)</f>
        <v>0</v>
      </c>
      <c r="M137" s="138"/>
    </row>
    <row r="138" customFormat="false" ht="13.5" hidden="false" customHeight="false" outlineLevel="0" collapsed="false">
      <c r="A138" s="148" t="n">
        <v>4</v>
      </c>
      <c r="B138" s="142"/>
      <c r="C138" s="143"/>
      <c r="D138" s="143"/>
      <c r="E138" s="143"/>
      <c r="F138" s="143"/>
      <c r="G138" s="143"/>
      <c r="H138" s="143"/>
      <c r="I138" s="143"/>
      <c r="J138" s="143"/>
      <c r="K138" s="145"/>
      <c r="L138" s="150" t="n">
        <f aca="false">SUM(B138:K138)</f>
        <v>0</v>
      </c>
      <c r="M138" s="138"/>
    </row>
    <row r="139" customFormat="false" ht="13.5" hidden="false" customHeight="false" outlineLevel="0" collapsed="false">
      <c r="A139" s="154" t="s">
        <v>92</v>
      </c>
      <c r="B139" s="155"/>
      <c r="C139" s="155"/>
      <c r="D139" s="155"/>
      <c r="E139" s="155"/>
      <c r="F139" s="155"/>
      <c r="G139" s="155"/>
      <c r="H139" s="155"/>
      <c r="I139" s="155"/>
      <c r="J139" s="156" t="s">
        <v>104</v>
      </c>
      <c r="K139" s="157"/>
      <c r="L139" s="150" t="n">
        <f aca="false">SUM(L135:L138)-SUM(M135:M138)</f>
        <v>0</v>
      </c>
      <c r="M139" s="158"/>
    </row>
    <row r="140" customFormat="false" ht="13.5" hidden="false" customHeight="false" outlineLevel="0" collapsed="false">
      <c r="A140" s="164" t="s">
        <v>101</v>
      </c>
      <c r="B140" s="45"/>
      <c r="C140" s="165" t="n">
        <f aca="false">Deelnemers!C94</f>
        <v>0</v>
      </c>
      <c r="D140" s="45"/>
      <c r="E140" s="166"/>
      <c r="F140" s="45"/>
      <c r="G140" s="45"/>
      <c r="H140" s="45"/>
      <c r="I140" s="45" t="s">
        <v>108</v>
      </c>
      <c r="J140" s="167"/>
      <c r="K140" s="45"/>
      <c r="L140" s="168"/>
      <c r="M140" s="169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99" t="str">
        <f aca="false">F1</f>
        <v>Streekcompetitie 2006/2007, SV De Vrijheid - Haarlem</v>
      </c>
      <c r="G141" s="40"/>
      <c r="H141" s="40"/>
      <c r="I141" s="40"/>
      <c r="J141" s="40"/>
      <c r="K141" s="40"/>
      <c r="L141" s="42"/>
      <c r="M141" s="43"/>
    </row>
    <row r="142" customFormat="false" ht="13.5" hidden="false" customHeight="false" outlineLevel="0" collapsed="false">
      <c r="A142" s="101"/>
      <c r="B142" s="102" t="s">
        <v>62</v>
      </c>
      <c r="C142" s="102"/>
      <c r="D142" s="103" t="str">
        <f aca="false">D2</f>
        <v>00-00-2006</v>
      </c>
      <c r="E142" s="104"/>
      <c r="F142" s="102" t="s">
        <v>64</v>
      </c>
      <c r="G142" s="102"/>
      <c r="H142" s="104" t="str">
        <f aca="false">H2</f>
        <v>12m</v>
      </c>
      <c r="I142" s="102"/>
      <c r="J142" s="102" t="s">
        <v>66</v>
      </c>
      <c r="K142" s="102"/>
      <c r="L142" s="104" t="str">
        <f aca="false">L2</f>
        <v>KKG-knielend</v>
      </c>
      <c r="M142" s="49"/>
    </row>
    <row r="143" customFormat="false" ht="13.5" hidden="false" customHeight="false" outlineLevel="0" collapsed="false">
      <c r="A143" s="108" t="s">
        <v>94</v>
      </c>
      <c r="B143" s="182" t="n">
        <f aca="false">Deelnemers!A95</f>
        <v>95</v>
      </c>
      <c r="C143" s="110" t="s">
        <v>95</v>
      </c>
      <c r="D143" s="111" t="n">
        <f aca="false">Deelnemers!B95</f>
        <v>0</v>
      </c>
      <c r="E143" s="112"/>
      <c r="F143" s="113"/>
      <c r="G143" s="110" t="s">
        <v>96</v>
      </c>
      <c r="H143" s="114" t="n">
        <f aca="false">Deelnemers!F95</f>
        <v>0</v>
      </c>
      <c r="I143" s="115" t="s">
        <v>97</v>
      </c>
      <c r="J143" s="111" t="n">
        <f aca="false">Deelnemers!D95</f>
        <v>0</v>
      </c>
      <c r="K143" s="112"/>
      <c r="L143" s="116"/>
      <c r="M143" s="117"/>
    </row>
    <row r="144" customFormat="false" ht="13.5" hidden="false" customHeight="false" outlineLevel="0" collapsed="false">
      <c r="A144" s="120" t="s">
        <v>103</v>
      </c>
      <c r="B144" s="121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74" t="n">
        <v>7</v>
      </c>
      <c r="I144" s="175" t="n">
        <v>8</v>
      </c>
      <c r="J144" s="175" t="n">
        <v>9</v>
      </c>
      <c r="K144" s="152" t="n">
        <v>10</v>
      </c>
      <c r="L144" s="176" t="s">
        <v>104</v>
      </c>
      <c r="M144" s="177" t="s">
        <v>105</v>
      </c>
    </row>
    <row r="145" customFormat="false" ht="12.75" hidden="false" customHeight="false" outlineLevel="0" collapsed="false">
      <c r="A145" s="132" t="n">
        <v>1</v>
      </c>
      <c r="B145" s="133"/>
      <c r="C145" s="134"/>
      <c r="D145" s="134"/>
      <c r="E145" s="135"/>
      <c r="F145" s="135"/>
      <c r="G145" s="135"/>
      <c r="H145" s="135"/>
      <c r="I145" s="135"/>
      <c r="J145" s="135"/>
      <c r="K145" s="136"/>
      <c r="L145" s="137" t="n">
        <f aca="false">SUM(B145:K145)</f>
        <v>0</v>
      </c>
      <c r="M145" s="138"/>
    </row>
    <row r="146" customFormat="false" ht="12.75" hidden="false" customHeight="false" outlineLevel="0" collapsed="false">
      <c r="A146" s="141" t="n">
        <v>2</v>
      </c>
      <c r="B146" s="142"/>
      <c r="C146" s="143"/>
      <c r="D146" s="144"/>
      <c r="E146" s="143"/>
      <c r="F146" s="143"/>
      <c r="G146" s="143"/>
      <c r="H146" s="143"/>
      <c r="I146" s="143"/>
      <c r="J146" s="143"/>
      <c r="K146" s="145"/>
      <c r="L146" s="146" t="n">
        <f aca="false">SUM(B146:K146)</f>
        <v>0</v>
      </c>
      <c r="M146" s="138"/>
    </row>
    <row r="147" customFormat="false" ht="12.75" hidden="false" customHeight="false" outlineLevel="0" collapsed="false">
      <c r="A147" s="148" t="n">
        <v>3</v>
      </c>
      <c r="B147" s="142"/>
      <c r="C147" s="143"/>
      <c r="D147" s="143"/>
      <c r="E147" s="143"/>
      <c r="F147" s="143"/>
      <c r="G147" s="143"/>
      <c r="H147" s="143"/>
      <c r="I147" s="143"/>
      <c r="J147" s="143"/>
      <c r="K147" s="145"/>
      <c r="L147" s="146" t="n">
        <f aca="false">SUM(B147:K147)</f>
        <v>0</v>
      </c>
      <c r="M147" s="138"/>
    </row>
    <row r="148" customFormat="false" ht="13.5" hidden="false" customHeight="false" outlineLevel="0" collapsed="false">
      <c r="A148" s="148" t="n">
        <v>4</v>
      </c>
      <c r="B148" s="142"/>
      <c r="C148" s="143"/>
      <c r="D148" s="143"/>
      <c r="E148" s="143"/>
      <c r="F148" s="143"/>
      <c r="G148" s="143"/>
      <c r="H148" s="143"/>
      <c r="I148" s="143"/>
      <c r="J148" s="143"/>
      <c r="K148" s="145"/>
      <c r="L148" s="150" t="n">
        <f aca="false">SUM(B148:K148)</f>
        <v>0</v>
      </c>
      <c r="M148" s="138"/>
    </row>
    <row r="149" customFormat="false" ht="13.5" hidden="false" customHeight="false" outlineLevel="0" collapsed="false">
      <c r="A149" s="154" t="s">
        <v>92</v>
      </c>
      <c r="B149" s="155"/>
      <c r="C149" s="155"/>
      <c r="D149" s="155"/>
      <c r="E149" s="155"/>
      <c r="F149" s="155"/>
      <c r="G149" s="155"/>
      <c r="H149" s="155"/>
      <c r="I149" s="155"/>
      <c r="J149" s="156" t="s">
        <v>104</v>
      </c>
      <c r="K149" s="157"/>
      <c r="L149" s="150" t="n">
        <f aca="false">SUM(L145:L148)-SUM(M145:M148)</f>
        <v>0</v>
      </c>
      <c r="M149" s="158"/>
    </row>
    <row r="150" customFormat="false" ht="13.5" hidden="false" customHeight="false" outlineLevel="0" collapsed="false">
      <c r="A150" s="164" t="s">
        <v>101</v>
      </c>
      <c r="B150" s="45"/>
      <c r="C150" s="165" t="n">
        <f aca="false">Deelnemers!C95</f>
        <v>0</v>
      </c>
      <c r="D150" s="45"/>
      <c r="E150" s="166"/>
      <c r="F150" s="45"/>
      <c r="G150" s="45"/>
      <c r="H150" s="45"/>
      <c r="I150" s="45" t="s">
        <v>108</v>
      </c>
      <c r="J150" s="167"/>
      <c r="K150" s="45"/>
      <c r="L150" s="168"/>
      <c r="M150" s="169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99" t="str">
        <f aca="false">F1</f>
        <v>Streekcompetitie 2006/2007, SV De Vrijheid - Haarlem</v>
      </c>
      <c r="G151" s="40"/>
      <c r="H151" s="40"/>
      <c r="I151" s="40"/>
      <c r="J151" s="40"/>
      <c r="K151" s="40"/>
      <c r="L151" s="42"/>
      <c r="M151" s="43"/>
      <c r="O151" s="39"/>
      <c r="P151" s="42"/>
      <c r="Q151" s="42"/>
      <c r="R151" s="99" t="str">
        <f aca="false">F121</f>
        <v>Streekcompetitie 2006/2007, SV De Vrijheid - Haarlem</v>
      </c>
      <c r="S151" s="42"/>
      <c r="T151" s="42"/>
      <c r="U151" s="100"/>
    </row>
    <row r="152" customFormat="false" ht="13.5" hidden="false" customHeight="false" outlineLevel="0" collapsed="false">
      <c r="A152" s="101"/>
      <c r="B152" s="102" t="s">
        <v>62</v>
      </c>
      <c r="C152" s="102"/>
      <c r="D152" s="103" t="str">
        <f aca="false">D2</f>
        <v>00-00-2006</v>
      </c>
      <c r="E152" s="104"/>
      <c r="F152" s="102" t="s">
        <v>64</v>
      </c>
      <c r="G152" s="102"/>
      <c r="H152" s="104" t="str">
        <f aca="false">H2</f>
        <v>12m</v>
      </c>
      <c r="I152" s="102"/>
      <c r="J152" s="102" t="s">
        <v>66</v>
      </c>
      <c r="K152" s="102"/>
      <c r="L152" s="104" t="str">
        <f aca="false">L2</f>
        <v>KKG-knielend</v>
      </c>
      <c r="M152" s="49"/>
      <c r="O152" s="44" t="s">
        <v>62</v>
      </c>
      <c r="P152" s="103" t="str">
        <f aca="false">D122</f>
        <v>00-00-2006</v>
      </c>
      <c r="Q152" s="45" t="s">
        <v>64</v>
      </c>
      <c r="R152" s="102" t="str">
        <f aca="false">H122</f>
        <v>12m</v>
      </c>
      <c r="S152" s="106" t="s">
        <v>66</v>
      </c>
      <c r="T152" s="104" t="str">
        <f aca="false">L122</f>
        <v>KKG-knielend</v>
      </c>
      <c r="U152" s="107"/>
    </row>
    <row r="153" customFormat="false" ht="13.5" hidden="false" customHeight="false" outlineLevel="0" collapsed="false">
      <c r="A153" s="108" t="s">
        <v>94</v>
      </c>
      <c r="B153" s="182" t="n">
        <f aca="false">Deelnemers!A96</f>
        <v>96</v>
      </c>
      <c r="C153" s="110" t="s">
        <v>95</v>
      </c>
      <c r="D153" s="111" t="n">
        <f aca="false">Deelnemers!B96</f>
        <v>0</v>
      </c>
      <c r="E153" s="112"/>
      <c r="F153" s="113"/>
      <c r="G153" s="110" t="s">
        <v>96</v>
      </c>
      <c r="H153" s="114" t="n">
        <f aca="false">Deelnemers!F76</f>
        <v>0</v>
      </c>
      <c r="I153" s="115" t="s">
        <v>97</v>
      </c>
      <c r="J153" s="111" t="n">
        <f aca="false">Deelnemers!D76</f>
        <v>0</v>
      </c>
      <c r="K153" s="112"/>
      <c r="L153" s="116"/>
      <c r="M153" s="117"/>
      <c r="O153" s="108" t="s">
        <v>94</v>
      </c>
      <c r="P153" s="110" t="s">
        <v>98</v>
      </c>
      <c r="Q153" s="115" t="s">
        <v>99</v>
      </c>
      <c r="R153" s="110" t="s">
        <v>100</v>
      </c>
      <c r="S153" s="118" t="s">
        <v>101</v>
      </c>
      <c r="T153" s="118" t="s">
        <v>102</v>
      </c>
      <c r="U153" s="119"/>
    </row>
    <row r="154" customFormat="false" ht="13.5" hidden="false" customHeight="false" outlineLevel="0" collapsed="false">
      <c r="A154" s="120" t="s">
        <v>103</v>
      </c>
      <c r="B154" s="121" t="n">
        <v>1</v>
      </c>
      <c r="C154" s="122" t="n">
        <v>2</v>
      </c>
      <c r="D154" s="122" t="n">
        <v>3</v>
      </c>
      <c r="E154" s="122" t="n">
        <v>4</v>
      </c>
      <c r="F154" s="122" t="n">
        <v>5</v>
      </c>
      <c r="G154" s="122" t="n">
        <v>6</v>
      </c>
      <c r="H154" s="174" t="n">
        <v>7</v>
      </c>
      <c r="I154" s="175" t="n">
        <v>8</v>
      </c>
      <c r="J154" s="175" t="n">
        <v>9</v>
      </c>
      <c r="K154" s="152" t="n">
        <v>10</v>
      </c>
      <c r="L154" s="176" t="s">
        <v>104</v>
      </c>
      <c r="M154" s="177" t="s">
        <v>105</v>
      </c>
      <c r="O154" s="127" t="n">
        <f aca="false">B153</f>
        <v>96</v>
      </c>
      <c r="P154" s="128" t="n">
        <f aca="false">D153</f>
        <v>0</v>
      </c>
      <c r="Q154" s="129" t="n">
        <f aca="false">Deelnemers!G96</f>
        <v>0</v>
      </c>
      <c r="R154" s="129" t="n">
        <f aca="false">Deelnemers!E96</f>
        <v>0</v>
      </c>
      <c r="S154" s="105" t="n">
        <f aca="false">C160</f>
        <v>0</v>
      </c>
      <c r="T154" s="130" t="n">
        <f aca="false">L159</f>
        <v>0</v>
      </c>
      <c r="U154" s="131"/>
    </row>
    <row r="155" customFormat="false" ht="12.75" hidden="false" customHeight="false" outlineLevel="0" collapsed="false">
      <c r="A155" s="132" t="n">
        <v>1</v>
      </c>
      <c r="B155" s="133"/>
      <c r="C155" s="134"/>
      <c r="D155" s="134"/>
      <c r="E155" s="135"/>
      <c r="F155" s="135"/>
      <c r="G155" s="135"/>
      <c r="H155" s="135"/>
      <c r="I155" s="135"/>
      <c r="J155" s="135"/>
      <c r="K155" s="136"/>
      <c r="L155" s="137" t="n">
        <f aca="false">SUM(B155:K155)</f>
        <v>0</v>
      </c>
      <c r="M155" s="138"/>
      <c r="O155" s="139" t="n">
        <f aca="false">B163</f>
        <v>97</v>
      </c>
      <c r="P155" s="140" t="n">
        <f aca="false">D163</f>
        <v>0</v>
      </c>
      <c r="Q155" s="129" t="n">
        <f aca="false">Deelnemers!G97</f>
        <v>0</v>
      </c>
      <c r="R155" s="129" t="n">
        <f aca="false">Deelnemers!E97</f>
        <v>0</v>
      </c>
      <c r="S155" s="105" t="n">
        <f aca="false">C170</f>
        <v>0</v>
      </c>
      <c r="T155" s="130" t="n">
        <f aca="false">L169</f>
        <v>0</v>
      </c>
      <c r="U155" s="131"/>
    </row>
    <row r="156" customFormat="false" ht="12.75" hidden="false" customHeight="false" outlineLevel="0" collapsed="false">
      <c r="A156" s="141" t="n">
        <v>2</v>
      </c>
      <c r="B156" s="142"/>
      <c r="C156" s="143"/>
      <c r="D156" s="144"/>
      <c r="E156" s="143"/>
      <c r="F156" s="143"/>
      <c r="G156" s="143"/>
      <c r="H156" s="143"/>
      <c r="I156" s="143"/>
      <c r="J156" s="143"/>
      <c r="K156" s="145"/>
      <c r="L156" s="146" t="n">
        <f aca="false">SUM(B156:K156)</f>
        <v>0</v>
      </c>
      <c r="M156" s="138"/>
      <c r="O156" s="139" t="n">
        <f aca="false">B173</f>
        <v>98</v>
      </c>
      <c r="P156" s="140" t="n">
        <f aca="false">D173</f>
        <v>0</v>
      </c>
      <c r="Q156" s="140" t="n">
        <f aca="false">Deelnemers!G98</f>
        <v>0</v>
      </c>
      <c r="R156" s="129" t="n">
        <f aca="false">Deelnemers!E98</f>
        <v>0</v>
      </c>
      <c r="S156" s="147" t="n">
        <f aca="false">C180</f>
        <v>0</v>
      </c>
      <c r="T156" s="130" t="n">
        <f aca="false">L179</f>
        <v>0</v>
      </c>
      <c r="U156" s="131"/>
      <c r="V156" s="37" t="n">
        <f aca="false">SMALL(T154:T158,2)</f>
        <v>0</v>
      </c>
    </row>
    <row r="157" customFormat="false" ht="13.5" hidden="false" customHeight="false" outlineLevel="0" collapsed="false">
      <c r="A157" s="148" t="n">
        <v>3</v>
      </c>
      <c r="B157" s="142"/>
      <c r="C157" s="143"/>
      <c r="D157" s="143"/>
      <c r="E157" s="143"/>
      <c r="F157" s="143"/>
      <c r="G157" s="143"/>
      <c r="H157" s="143"/>
      <c r="I157" s="143"/>
      <c r="J157" s="143"/>
      <c r="K157" s="145"/>
      <c r="L157" s="146" t="n">
        <f aca="false">SUM(B157:K157)</f>
        <v>0</v>
      </c>
      <c r="M157" s="138"/>
      <c r="O157" s="139" t="n">
        <f aca="false">B183</f>
        <v>99</v>
      </c>
      <c r="P157" s="140" t="n">
        <f aca="false">D183</f>
        <v>0</v>
      </c>
      <c r="Q157" s="140" t="n">
        <f aca="false">Deelnemers!G99</f>
        <v>0</v>
      </c>
      <c r="R157" s="129" t="n">
        <f aca="false">Deelnemers!E99</f>
        <v>0</v>
      </c>
      <c r="S157" s="147" t="n">
        <f aca="false">C190</f>
        <v>0</v>
      </c>
      <c r="T157" s="130" t="n">
        <f aca="false">L189</f>
        <v>0</v>
      </c>
      <c r="U157" s="149" t="s">
        <v>106</v>
      </c>
      <c r="V157" s="37" t="n">
        <f aca="false">SMALL(T154:T158,1)</f>
        <v>0</v>
      </c>
    </row>
    <row r="158" customFormat="false" ht="13.5" hidden="false" customHeight="false" outlineLevel="0" collapsed="false">
      <c r="A158" s="148" t="n">
        <v>4</v>
      </c>
      <c r="B158" s="142"/>
      <c r="C158" s="143"/>
      <c r="D158" s="143"/>
      <c r="E158" s="143"/>
      <c r="F158" s="143"/>
      <c r="G158" s="143"/>
      <c r="H158" s="143"/>
      <c r="I158" s="143"/>
      <c r="J158" s="143"/>
      <c r="K158" s="145"/>
      <c r="L158" s="150" t="n">
        <f aca="false">SUM(B158:K158)</f>
        <v>0</v>
      </c>
      <c r="M158" s="138"/>
      <c r="O158" s="139" t="n">
        <f aca="false">B193</f>
        <v>100</v>
      </c>
      <c r="P158" s="140" t="n">
        <f aca="false">D193</f>
        <v>0</v>
      </c>
      <c r="Q158" s="140" t="n">
        <f aca="false">Deelnemers!G100</f>
        <v>0</v>
      </c>
      <c r="R158" s="129" t="n">
        <f aca="false">Deelnemers!E100</f>
        <v>0</v>
      </c>
      <c r="S158" s="147" t="n">
        <f aca="false">C200</f>
        <v>0</v>
      </c>
      <c r="T158" s="130" t="n">
        <f aca="false">L199</f>
        <v>0</v>
      </c>
      <c r="U158" s="184" t="n">
        <f aca="false">SUM(T154:T158)-V158</f>
        <v>0</v>
      </c>
      <c r="V158" s="153" t="n">
        <f aca="false">SUM(V156:V157)</f>
        <v>0</v>
      </c>
    </row>
    <row r="159" customFormat="false" ht="13.5" hidden="false" customHeight="false" outlineLevel="0" collapsed="false">
      <c r="A159" s="154" t="s">
        <v>92</v>
      </c>
      <c r="B159" s="155"/>
      <c r="C159" s="155"/>
      <c r="D159" s="155"/>
      <c r="E159" s="155"/>
      <c r="F159" s="155"/>
      <c r="G159" s="155"/>
      <c r="H159" s="155"/>
      <c r="I159" s="155"/>
      <c r="J159" s="156" t="s">
        <v>104</v>
      </c>
      <c r="K159" s="157"/>
      <c r="L159" s="150" t="n">
        <f aca="false">SUM(L155:L158)-SUM(M155:M158)</f>
        <v>0</v>
      </c>
      <c r="M159" s="158"/>
      <c r="O159" s="159" t="s">
        <v>107</v>
      </c>
      <c r="P159" s="160" t="n">
        <f aca="false">Deelnemers!D96</f>
        <v>0</v>
      </c>
      <c r="Q159" s="155"/>
      <c r="R159" s="155"/>
      <c r="S159" s="161"/>
      <c r="T159" s="162" t="s">
        <v>96</v>
      </c>
      <c r="U159" s="163" t="n">
        <f aca="false">H153</f>
        <v>0</v>
      </c>
    </row>
    <row r="160" customFormat="false" ht="13.5" hidden="false" customHeight="false" outlineLevel="0" collapsed="false">
      <c r="A160" s="164" t="s">
        <v>101</v>
      </c>
      <c r="B160" s="45"/>
      <c r="C160" s="165" t="n">
        <f aca="false">Deelnemers!C76</f>
        <v>0</v>
      </c>
      <c r="D160" s="45"/>
      <c r="E160" s="166"/>
      <c r="F160" s="45"/>
      <c r="G160" s="45"/>
      <c r="H160" s="45"/>
      <c r="I160" s="45" t="s">
        <v>108</v>
      </c>
      <c r="J160" s="167"/>
      <c r="K160" s="45"/>
      <c r="L160" s="168"/>
      <c r="M160" s="169"/>
      <c r="O160" s="170" t="s">
        <v>92</v>
      </c>
      <c r="P160" s="45"/>
      <c r="Q160" s="45"/>
      <c r="R160" s="45"/>
      <c r="S160" s="45"/>
      <c r="T160" s="45"/>
      <c r="U160" s="171" t="s">
        <v>109</v>
      </c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99" t="str">
        <f aca="false">F1</f>
        <v>Streekcompetitie 2006/2007, SV De Vrijheid - Haarlem</v>
      </c>
      <c r="G161" s="40"/>
      <c r="H161" s="40"/>
      <c r="I161" s="40"/>
      <c r="J161" s="40"/>
      <c r="K161" s="40"/>
      <c r="L161" s="42"/>
      <c r="M161" s="43"/>
      <c r="O161" s="39" t="s">
        <v>110</v>
      </c>
      <c r="P161" s="42"/>
      <c r="Q161" s="172"/>
      <c r="R161" s="42" t="s">
        <v>111</v>
      </c>
      <c r="S161" s="172"/>
      <c r="T161" s="42"/>
      <c r="U161" s="100"/>
    </row>
    <row r="162" customFormat="false" ht="13.5" hidden="false" customHeight="false" outlineLevel="0" collapsed="false">
      <c r="A162" s="101"/>
      <c r="B162" s="102" t="s">
        <v>62</v>
      </c>
      <c r="C162" s="102"/>
      <c r="D162" s="103" t="str">
        <f aca="false">D2</f>
        <v>00-00-2006</v>
      </c>
      <c r="E162" s="104"/>
      <c r="F162" s="102" t="s">
        <v>64</v>
      </c>
      <c r="G162" s="102"/>
      <c r="H162" s="104" t="str">
        <f aca="false">H2</f>
        <v>12m</v>
      </c>
      <c r="I162" s="102"/>
      <c r="J162" s="102" t="s">
        <v>66</v>
      </c>
      <c r="K162" s="102"/>
      <c r="L162" s="104" t="str">
        <f aca="false">L2</f>
        <v>KKG-knielend</v>
      </c>
      <c r="M162" s="105"/>
      <c r="O162" s="44"/>
      <c r="P162" s="45"/>
      <c r="Q162" s="173"/>
      <c r="R162" s="45"/>
      <c r="S162" s="173"/>
      <c r="T162" s="45"/>
      <c r="U162" s="107"/>
    </row>
    <row r="163" customFormat="false" ht="13.5" hidden="false" customHeight="false" outlineLevel="0" collapsed="false">
      <c r="A163" s="108" t="s">
        <v>94</v>
      </c>
      <c r="B163" s="109" t="n">
        <f aca="false">Deelnemers!A97</f>
        <v>97</v>
      </c>
      <c r="C163" s="110" t="s">
        <v>95</v>
      </c>
      <c r="D163" s="111" t="n">
        <f aca="false">Deelnemers!B97</f>
        <v>0</v>
      </c>
      <c r="E163" s="112"/>
      <c r="F163" s="113"/>
      <c r="G163" s="110" t="s">
        <v>96</v>
      </c>
      <c r="H163" s="114" t="n">
        <f aca="false">Deelnemers!F97</f>
        <v>0</v>
      </c>
      <c r="I163" s="115" t="s">
        <v>97</v>
      </c>
      <c r="J163" s="111" t="n">
        <f aca="false">Deelnemers!D97</f>
        <v>0</v>
      </c>
      <c r="K163" s="112"/>
      <c r="L163" s="116"/>
      <c r="M163" s="117"/>
    </row>
    <row r="164" customFormat="false" ht="13.5" hidden="false" customHeight="false" outlineLevel="0" collapsed="false">
      <c r="A164" s="120" t="s">
        <v>103</v>
      </c>
      <c r="B164" s="121" t="n">
        <v>1</v>
      </c>
      <c r="C164" s="122" t="n">
        <v>2</v>
      </c>
      <c r="D164" s="122" t="n">
        <v>3</v>
      </c>
      <c r="E164" s="122" t="n">
        <v>4</v>
      </c>
      <c r="F164" s="122" t="n">
        <v>5</v>
      </c>
      <c r="G164" s="122" t="n">
        <v>6</v>
      </c>
      <c r="H164" s="122" t="n">
        <v>7</v>
      </c>
      <c r="I164" s="123" t="n">
        <v>8</v>
      </c>
      <c r="J164" s="123" t="n">
        <v>9</v>
      </c>
      <c r="K164" s="124" t="n">
        <v>10</v>
      </c>
      <c r="L164" s="125" t="s">
        <v>104</v>
      </c>
      <c r="M164" s="126" t="s">
        <v>105</v>
      </c>
      <c r="O164" s="37" t="s">
        <v>112</v>
      </c>
      <c r="P164" s="48" t="s">
        <v>113</v>
      </c>
    </row>
    <row r="165" customFormat="false" ht="13.5" hidden="false" customHeight="false" outlineLevel="0" collapsed="false">
      <c r="A165" s="132" t="n">
        <v>1</v>
      </c>
      <c r="B165" s="133"/>
      <c r="C165" s="134"/>
      <c r="D165" s="134"/>
      <c r="E165" s="135"/>
      <c r="F165" s="135"/>
      <c r="G165" s="135"/>
      <c r="H165" s="135"/>
      <c r="I165" s="135"/>
      <c r="J165" s="135"/>
      <c r="K165" s="136"/>
      <c r="L165" s="137" t="n">
        <f aca="false">SUM(B165:K165)</f>
        <v>0</v>
      </c>
      <c r="M165" s="138"/>
      <c r="O165" s="37" t="s">
        <v>114</v>
      </c>
      <c r="P165" s="178" t="s">
        <v>115</v>
      </c>
    </row>
    <row r="166" customFormat="false" ht="13.5" hidden="false" customHeight="false" outlineLevel="0" collapsed="false">
      <c r="A166" s="141" t="n">
        <v>2</v>
      </c>
      <c r="B166" s="142"/>
      <c r="C166" s="143"/>
      <c r="D166" s="144"/>
      <c r="E166" s="143"/>
      <c r="F166" s="143"/>
      <c r="G166" s="143"/>
      <c r="H166" s="143"/>
      <c r="I166" s="143"/>
      <c r="J166" s="143"/>
      <c r="K166" s="145"/>
      <c r="L166" s="146" t="n">
        <f aca="false">SUM(B166:K166)</f>
        <v>0</v>
      </c>
      <c r="M166" s="138"/>
      <c r="O166" s="37" t="s">
        <v>116</v>
      </c>
      <c r="P166" s="178" t="s">
        <v>117</v>
      </c>
    </row>
    <row r="167" customFormat="false" ht="13.5" hidden="false" customHeight="false" outlineLevel="0" collapsed="false">
      <c r="A167" s="148" t="n">
        <v>3</v>
      </c>
      <c r="B167" s="142"/>
      <c r="C167" s="143"/>
      <c r="D167" s="143"/>
      <c r="E167" s="143"/>
      <c r="F167" s="143"/>
      <c r="G167" s="143"/>
      <c r="H167" s="143"/>
      <c r="I167" s="143"/>
      <c r="J167" s="143"/>
      <c r="K167" s="145"/>
      <c r="L167" s="146" t="n">
        <f aca="false">SUM(B167:K167)</f>
        <v>0</v>
      </c>
      <c r="M167" s="138"/>
      <c r="O167" s="37" t="s">
        <v>118</v>
      </c>
      <c r="P167" s="178" t="s">
        <v>119</v>
      </c>
    </row>
    <row r="168" customFormat="false" ht="13.5" hidden="false" customHeight="false" outlineLevel="0" collapsed="false">
      <c r="A168" s="148" t="n">
        <v>4</v>
      </c>
      <c r="B168" s="142"/>
      <c r="C168" s="143"/>
      <c r="D168" s="143"/>
      <c r="E168" s="143"/>
      <c r="F168" s="143"/>
      <c r="G168" s="143"/>
      <c r="H168" s="143"/>
      <c r="I168" s="143"/>
      <c r="J168" s="143"/>
      <c r="K168" s="145"/>
      <c r="L168" s="150" t="n">
        <f aca="false">SUM(B168:K168)</f>
        <v>0</v>
      </c>
      <c r="M168" s="138"/>
      <c r="O168" s="37" t="s">
        <v>120</v>
      </c>
      <c r="P168" s="48"/>
    </row>
    <row r="169" customFormat="false" ht="13.5" hidden="false" customHeight="false" outlineLevel="0" collapsed="false">
      <c r="A169" s="154" t="s">
        <v>92</v>
      </c>
      <c r="B169" s="155"/>
      <c r="C169" s="155"/>
      <c r="D169" s="155"/>
      <c r="E169" s="155"/>
      <c r="F169" s="155"/>
      <c r="G169" s="155"/>
      <c r="H169" s="155"/>
      <c r="I169" s="155"/>
      <c r="J169" s="156" t="s">
        <v>104</v>
      </c>
      <c r="K169" s="157"/>
      <c r="L169" s="150" t="n">
        <f aca="false">SUM(L165:L168)-SUM(M165:M168)</f>
        <v>0</v>
      </c>
      <c r="M169" s="158"/>
      <c r="O169" s="199"/>
    </row>
    <row r="170" customFormat="false" ht="13.5" hidden="false" customHeight="false" outlineLevel="0" collapsed="false">
      <c r="A170" s="164" t="s">
        <v>101</v>
      </c>
      <c r="B170" s="45"/>
      <c r="C170" s="165" t="n">
        <f aca="false">Deelnemers!C97</f>
        <v>0</v>
      </c>
      <c r="D170" s="45"/>
      <c r="E170" s="166"/>
      <c r="F170" s="45"/>
      <c r="G170" s="45"/>
      <c r="H170" s="45"/>
      <c r="I170" s="45" t="s">
        <v>108</v>
      </c>
      <c r="J170" s="167"/>
      <c r="K170" s="45"/>
      <c r="L170" s="168"/>
      <c r="M170" s="169"/>
      <c r="O170" s="53"/>
      <c r="P170" s="53"/>
      <c r="Q170" s="53"/>
      <c r="R170" s="179" t="s">
        <v>69</v>
      </c>
      <c r="S170" s="53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99" t="str">
        <f aca="false">F1</f>
        <v>Streekcompetitie 2006/2007, SV De Vrijheid - Haarlem</v>
      </c>
      <c r="G171" s="40"/>
      <c r="H171" s="40"/>
      <c r="I171" s="40"/>
      <c r="J171" s="40"/>
      <c r="K171" s="40"/>
      <c r="L171" s="42"/>
      <c r="M171" s="43"/>
      <c r="O171" s="180"/>
      <c r="P171" s="180"/>
      <c r="Q171" s="180"/>
      <c r="R171" s="181" t="s">
        <v>126</v>
      </c>
      <c r="S171" s="180"/>
    </row>
    <row r="172" customFormat="false" ht="13.5" hidden="false" customHeight="false" outlineLevel="0" collapsed="false">
      <c r="A172" s="101"/>
      <c r="B172" s="102" t="s">
        <v>62</v>
      </c>
      <c r="C172" s="102"/>
      <c r="D172" s="103" t="str">
        <f aca="false">D2</f>
        <v>00-00-2006</v>
      </c>
      <c r="E172" s="104"/>
      <c r="F172" s="102" t="s">
        <v>64</v>
      </c>
      <c r="G172" s="102"/>
      <c r="H172" s="104" t="str">
        <f aca="false">H2</f>
        <v>12m</v>
      </c>
      <c r="I172" s="102"/>
      <c r="J172" s="102" t="s">
        <v>66</v>
      </c>
      <c r="K172" s="102"/>
      <c r="L172" s="104" t="str">
        <f aca="false">L2</f>
        <v>KKG-knielend</v>
      </c>
      <c r="M172" s="49"/>
    </row>
    <row r="173" customFormat="false" ht="13.5" hidden="false" customHeight="false" outlineLevel="0" collapsed="false">
      <c r="A173" s="108" t="s">
        <v>94</v>
      </c>
      <c r="B173" s="109" t="n">
        <f aca="false">Deelnemers!A98</f>
        <v>98</v>
      </c>
      <c r="C173" s="110" t="s">
        <v>95</v>
      </c>
      <c r="D173" s="111" t="n">
        <f aca="false">Deelnemers!B98</f>
        <v>0</v>
      </c>
      <c r="E173" s="112"/>
      <c r="F173" s="113"/>
      <c r="G173" s="110" t="s">
        <v>96</v>
      </c>
      <c r="H173" s="114" t="n">
        <f aca="false">Deelnemers!F98</f>
        <v>0</v>
      </c>
      <c r="I173" s="115" t="s">
        <v>97</v>
      </c>
      <c r="J173" s="111" t="n">
        <f aca="false">Deelnemers!D98</f>
        <v>0</v>
      </c>
      <c r="K173" s="112"/>
      <c r="L173" s="116"/>
      <c r="M173" s="117"/>
    </row>
    <row r="174" customFormat="false" ht="13.5" hidden="false" customHeight="false" outlineLevel="0" collapsed="false">
      <c r="A174" s="120" t="s">
        <v>103</v>
      </c>
      <c r="B174" s="121" t="n">
        <v>1</v>
      </c>
      <c r="C174" s="122" t="n">
        <v>2</v>
      </c>
      <c r="D174" s="122" t="n">
        <v>3</v>
      </c>
      <c r="E174" s="122" t="n">
        <v>4</v>
      </c>
      <c r="F174" s="122" t="n">
        <v>5</v>
      </c>
      <c r="G174" s="122" t="n">
        <v>6</v>
      </c>
      <c r="H174" s="174" t="n">
        <v>7</v>
      </c>
      <c r="I174" s="175" t="n">
        <v>8</v>
      </c>
      <c r="J174" s="175" t="n">
        <v>9</v>
      </c>
      <c r="K174" s="152" t="n">
        <v>10</v>
      </c>
      <c r="L174" s="176" t="s">
        <v>104</v>
      </c>
      <c r="M174" s="177" t="s">
        <v>105</v>
      </c>
    </row>
    <row r="175" customFormat="false" ht="12.75" hidden="false" customHeight="false" outlineLevel="0" collapsed="false">
      <c r="A175" s="132" t="n">
        <v>1</v>
      </c>
      <c r="B175" s="133"/>
      <c r="C175" s="134"/>
      <c r="D175" s="134"/>
      <c r="E175" s="135"/>
      <c r="F175" s="135"/>
      <c r="G175" s="135"/>
      <c r="H175" s="135"/>
      <c r="I175" s="135"/>
      <c r="J175" s="135"/>
      <c r="K175" s="136"/>
      <c r="L175" s="137" t="n">
        <f aca="false">SUM(B175:K175)</f>
        <v>0</v>
      </c>
      <c r="M175" s="138"/>
    </row>
    <row r="176" customFormat="false" ht="12.75" hidden="false" customHeight="false" outlineLevel="0" collapsed="false">
      <c r="A176" s="141" t="n">
        <v>2</v>
      </c>
      <c r="B176" s="142"/>
      <c r="C176" s="143"/>
      <c r="D176" s="144"/>
      <c r="E176" s="143"/>
      <c r="F176" s="143"/>
      <c r="G176" s="143"/>
      <c r="H176" s="143"/>
      <c r="I176" s="143"/>
      <c r="J176" s="143"/>
      <c r="K176" s="145"/>
      <c r="L176" s="146" t="n">
        <f aca="false">SUM(B176:K176)</f>
        <v>0</v>
      </c>
      <c r="M176" s="138"/>
    </row>
    <row r="177" customFormat="false" ht="12.75" hidden="false" customHeight="false" outlineLevel="0" collapsed="false">
      <c r="A177" s="148" t="n">
        <v>3</v>
      </c>
      <c r="B177" s="142"/>
      <c r="C177" s="143"/>
      <c r="D177" s="143"/>
      <c r="E177" s="143"/>
      <c r="F177" s="143"/>
      <c r="G177" s="143"/>
      <c r="H177" s="143"/>
      <c r="I177" s="143"/>
      <c r="J177" s="143"/>
      <c r="K177" s="145"/>
      <c r="L177" s="146" t="n">
        <f aca="false">SUM(B177:K177)</f>
        <v>0</v>
      </c>
      <c r="M177" s="138"/>
    </row>
    <row r="178" customFormat="false" ht="13.5" hidden="false" customHeight="false" outlineLevel="0" collapsed="false">
      <c r="A178" s="148" t="n">
        <v>4</v>
      </c>
      <c r="B178" s="142"/>
      <c r="C178" s="143"/>
      <c r="D178" s="143"/>
      <c r="E178" s="143"/>
      <c r="F178" s="143"/>
      <c r="G178" s="143"/>
      <c r="H178" s="143"/>
      <c r="I178" s="143"/>
      <c r="J178" s="143"/>
      <c r="K178" s="145"/>
      <c r="L178" s="150" t="n">
        <f aca="false">SUM(B178:K178)</f>
        <v>0</v>
      </c>
      <c r="M178" s="138"/>
    </row>
    <row r="179" customFormat="false" ht="13.5" hidden="false" customHeight="false" outlineLevel="0" collapsed="false">
      <c r="A179" s="154" t="s">
        <v>92</v>
      </c>
      <c r="B179" s="155"/>
      <c r="C179" s="155"/>
      <c r="D179" s="155"/>
      <c r="E179" s="155"/>
      <c r="F179" s="155"/>
      <c r="G179" s="155"/>
      <c r="H179" s="155"/>
      <c r="I179" s="155"/>
      <c r="J179" s="156" t="s">
        <v>104</v>
      </c>
      <c r="K179" s="157"/>
      <c r="L179" s="150" t="n">
        <f aca="false">SUM(L175:L178)-SUM(M175:M178)</f>
        <v>0</v>
      </c>
      <c r="M179" s="158"/>
    </row>
    <row r="180" customFormat="false" ht="13.5" hidden="false" customHeight="false" outlineLevel="0" collapsed="false">
      <c r="A180" s="164" t="s">
        <v>101</v>
      </c>
      <c r="B180" s="45"/>
      <c r="C180" s="165" t="n">
        <f aca="false">Deelnemers!C98</f>
        <v>0</v>
      </c>
      <c r="D180" s="45"/>
      <c r="E180" s="166"/>
      <c r="F180" s="45"/>
      <c r="G180" s="45"/>
      <c r="H180" s="45"/>
      <c r="I180" s="45" t="s">
        <v>108</v>
      </c>
      <c r="J180" s="167"/>
      <c r="K180" s="45"/>
      <c r="L180" s="168"/>
      <c r="M180" s="169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99" t="str">
        <f aca="false">F1</f>
        <v>Streekcompetitie 2006/2007, SV De Vrijheid - Haarlem</v>
      </c>
      <c r="G181" s="40"/>
      <c r="H181" s="40"/>
      <c r="I181" s="40"/>
      <c r="J181" s="40"/>
      <c r="K181" s="40"/>
      <c r="L181" s="42"/>
      <c r="M181" s="43"/>
    </row>
    <row r="182" customFormat="false" ht="13.5" hidden="false" customHeight="false" outlineLevel="0" collapsed="false">
      <c r="A182" s="101"/>
      <c r="B182" s="102" t="s">
        <v>62</v>
      </c>
      <c r="C182" s="102"/>
      <c r="D182" s="103" t="str">
        <f aca="false">D2</f>
        <v>00-00-2006</v>
      </c>
      <c r="E182" s="104"/>
      <c r="F182" s="102" t="s">
        <v>64</v>
      </c>
      <c r="G182" s="102"/>
      <c r="H182" s="104" t="str">
        <f aca="false">H2</f>
        <v>12m</v>
      </c>
      <c r="I182" s="102"/>
      <c r="J182" s="102" t="s">
        <v>66</v>
      </c>
      <c r="K182" s="102"/>
      <c r="L182" s="104" t="str">
        <f aca="false">L2</f>
        <v>KKG-knielend</v>
      </c>
      <c r="M182" s="49"/>
    </row>
    <row r="183" customFormat="false" ht="13.5" hidden="false" customHeight="false" outlineLevel="0" collapsed="false">
      <c r="A183" s="108" t="s">
        <v>94</v>
      </c>
      <c r="B183" s="182" t="n">
        <f aca="false">Deelnemers!A99</f>
        <v>99</v>
      </c>
      <c r="C183" s="110" t="s">
        <v>95</v>
      </c>
      <c r="D183" s="111" t="n">
        <f aca="false">Deelnemers!B99</f>
        <v>0</v>
      </c>
      <c r="E183" s="112"/>
      <c r="F183" s="113"/>
      <c r="G183" s="110" t="s">
        <v>96</v>
      </c>
      <c r="H183" s="114" t="n">
        <f aca="false">Deelnemers!F99</f>
        <v>0</v>
      </c>
      <c r="I183" s="115" t="s">
        <v>97</v>
      </c>
      <c r="J183" s="111" t="n">
        <f aca="false">Deelnemers!D99</f>
        <v>0</v>
      </c>
      <c r="K183" s="112"/>
      <c r="L183" s="116"/>
      <c r="M183" s="117"/>
    </row>
    <row r="184" customFormat="false" ht="13.5" hidden="false" customHeight="false" outlineLevel="0" collapsed="false">
      <c r="A184" s="120" t="s">
        <v>103</v>
      </c>
      <c r="B184" s="121" t="n">
        <v>1</v>
      </c>
      <c r="C184" s="122" t="n">
        <v>2</v>
      </c>
      <c r="D184" s="122" t="n">
        <v>3</v>
      </c>
      <c r="E184" s="122" t="n">
        <v>4</v>
      </c>
      <c r="F184" s="122" t="n">
        <v>5</v>
      </c>
      <c r="G184" s="122" t="n">
        <v>6</v>
      </c>
      <c r="H184" s="174" t="n">
        <v>7</v>
      </c>
      <c r="I184" s="175" t="n">
        <v>8</v>
      </c>
      <c r="J184" s="175" t="n">
        <v>9</v>
      </c>
      <c r="K184" s="152" t="n">
        <v>10</v>
      </c>
      <c r="L184" s="176" t="s">
        <v>104</v>
      </c>
      <c r="M184" s="177" t="s">
        <v>105</v>
      </c>
    </row>
    <row r="185" customFormat="false" ht="12.75" hidden="false" customHeight="false" outlineLevel="0" collapsed="false">
      <c r="A185" s="132" t="n">
        <v>1</v>
      </c>
      <c r="B185" s="133"/>
      <c r="C185" s="134"/>
      <c r="D185" s="134"/>
      <c r="E185" s="135"/>
      <c r="F185" s="135"/>
      <c r="G185" s="135"/>
      <c r="H185" s="135"/>
      <c r="I185" s="135"/>
      <c r="J185" s="135"/>
      <c r="K185" s="136"/>
      <c r="L185" s="137" t="n">
        <f aca="false">SUM(B185:K185)</f>
        <v>0</v>
      </c>
      <c r="M185" s="138"/>
    </row>
    <row r="186" customFormat="false" ht="12.75" hidden="false" customHeight="false" outlineLevel="0" collapsed="false">
      <c r="A186" s="141" t="n">
        <v>2</v>
      </c>
      <c r="B186" s="142"/>
      <c r="C186" s="143"/>
      <c r="D186" s="144"/>
      <c r="E186" s="143"/>
      <c r="F186" s="143"/>
      <c r="G186" s="143"/>
      <c r="H186" s="143"/>
      <c r="I186" s="143"/>
      <c r="J186" s="143"/>
      <c r="K186" s="145"/>
      <c r="L186" s="146" t="n">
        <f aca="false">SUM(B186:K186)</f>
        <v>0</v>
      </c>
      <c r="M186" s="138"/>
    </row>
    <row r="187" customFormat="false" ht="12.75" hidden="false" customHeight="false" outlineLevel="0" collapsed="false">
      <c r="A187" s="148" t="n">
        <v>3</v>
      </c>
      <c r="B187" s="142"/>
      <c r="C187" s="143"/>
      <c r="D187" s="143"/>
      <c r="E187" s="143"/>
      <c r="F187" s="143"/>
      <c r="G187" s="143"/>
      <c r="H187" s="143"/>
      <c r="I187" s="143"/>
      <c r="J187" s="143"/>
      <c r="K187" s="145"/>
      <c r="L187" s="146" t="n">
        <f aca="false">SUM(B187:K187)</f>
        <v>0</v>
      </c>
      <c r="M187" s="138"/>
    </row>
    <row r="188" customFormat="false" ht="13.5" hidden="false" customHeight="false" outlineLevel="0" collapsed="false">
      <c r="A188" s="148" t="n">
        <v>4</v>
      </c>
      <c r="B188" s="142"/>
      <c r="C188" s="143"/>
      <c r="D188" s="143"/>
      <c r="E188" s="143"/>
      <c r="F188" s="143"/>
      <c r="G188" s="143"/>
      <c r="H188" s="143"/>
      <c r="I188" s="143"/>
      <c r="J188" s="143"/>
      <c r="K188" s="145"/>
      <c r="L188" s="150" t="n">
        <f aca="false">SUM(B188:K188)</f>
        <v>0</v>
      </c>
      <c r="M188" s="138"/>
    </row>
    <row r="189" customFormat="false" ht="13.5" hidden="false" customHeight="false" outlineLevel="0" collapsed="false">
      <c r="A189" s="154" t="s">
        <v>92</v>
      </c>
      <c r="B189" s="155"/>
      <c r="C189" s="155"/>
      <c r="D189" s="155"/>
      <c r="E189" s="155"/>
      <c r="F189" s="155"/>
      <c r="G189" s="155"/>
      <c r="H189" s="155"/>
      <c r="I189" s="155"/>
      <c r="J189" s="156" t="s">
        <v>104</v>
      </c>
      <c r="K189" s="157"/>
      <c r="L189" s="150" t="n">
        <f aca="false">SUM(L185:L188)-SUM(M185:M188)</f>
        <v>0</v>
      </c>
      <c r="M189" s="158"/>
    </row>
    <row r="190" customFormat="false" ht="13.5" hidden="false" customHeight="false" outlineLevel="0" collapsed="false">
      <c r="A190" s="164" t="s">
        <v>101</v>
      </c>
      <c r="B190" s="45"/>
      <c r="C190" s="165" t="n">
        <f aca="false">Deelnemers!C99</f>
        <v>0</v>
      </c>
      <c r="D190" s="45"/>
      <c r="E190" s="166"/>
      <c r="F190" s="45"/>
      <c r="G190" s="45"/>
      <c r="H190" s="45"/>
      <c r="I190" s="45" t="s">
        <v>108</v>
      </c>
      <c r="J190" s="167"/>
      <c r="K190" s="45"/>
      <c r="L190" s="168"/>
      <c r="M190" s="169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99" t="str">
        <f aca="false">F1</f>
        <v>Streekcompetitie 2006/2007, SV De Vrijheid - Haarlem</v>
      </c>
      <c r="G191" s="40"/>
      <c r="H191" s="40"/>
      <c r="I191" s="40"/>
      <c r="J191" s="40"/>
      <c r="K191" s="40"/>
      <c r="L191" s="42"/>
      <c r="M191" s="43"/>
    </row>
    <row r="192" customFormat="false" ht="13.5" hidden="false" customHeight="false" outlineLevel="0" collapsed="false">
      <c r="A192" s="101"/>
      <c r="B192" s="102" t="s">
        <v>62</v>
      </c>
      <c r="C192" s="102"/>
      <c r="D192" s="103" t="str">
        <f aca="false">D2</f>
        <v>00-00-2006</v>
      </c>
      <c r="E192" s="104"/>
      <c r="F192" s="102" t="s">
        <v>64</v>
      </c>
      <c r="G192" s="102"/>
      <c r="H192" s="104" t="str">
        <f aca="false">H2</f>
        <v>12m</v>
      </c>
      <c r="I192" s="102"/>
      <c r="J192" s="102" t="s">
        <v>66</v>
      </c>
      <c r="K192" s="102"/>
      <c r="L192" s="104" t="str">
        <f aca="false">L2</f>
        <v>KKG-knielend</v>
      </c>
      <c r="M192" s="49"/>
    </row>
    <row r="193" customFormat="false" ht="13.5" hidden="false" customHeight="false" outlineLevel="0" collapsed="false">
      <c r="A193" s="108" t="s">
        <v>94</v>
      </c>
      <c r="B193" s="182" t="n">
        <f aca="false">Deelnemers!A100</f>
        <v>100</v>
      </c>
      <c r="C193" s="110" t="s">
        <v>95</v>
      </c>
      <c r="D193" s="111" t="n">
        <f aca="false">Deelnemers!B100</f>
        <v>0</v>
      </c>
      <c r="E193" s="112"/>
      <c r="F193" s="113"/>
      <c r="G193" s="110" t="s">
        <v>96</v>
      </c>
      <c r="H193" s="114" t="n">
        <f aca="false">Deelnemers!F100</f>
        <v>0</v>
      </c>
      <c r="I193" s="115" t="s">
        <v>97</v>
      </c>
      <c r="J193" s="111" t="n">
        <f aca="false">Deelnemers!D100</f>
        <v>0</v>
      </c>
      <c r="K193" s="112"/>
      <c r="L193" s="116"/>
      <c r="M193" s="117"/>
    </row>
    <row r="194" customFormat="false" ht="13.5" hidden="false" customHeight="false" outlineLevel="0" collapsed="false">
      <c r="A194" s="120" t="s">
        <v>103</v>
      </c>
      <c r="B194" s="121" t="n">
        <v>1</v>
      </c>
      <c r="C194" s="122" t="n">
        <v>2</v>
      </c>
      <c r="D194" s="122" t="n">
        <v>3</v>
      </c>
      <c r="E194" s="122" t="n">
        <v>4</v>
      </c>
      <c r="F194" s="122" t="n">
        <v>5</v>
      </c>
      <c r="G194" s="122" t="n">
        <v>6</v>
      </c>
      <c r="H194" s="174" t="n">
        <v>7</v>
      </c>
      <c r="I194" s="175" t="n">
        <v>8</v>
      </c>
      <c r="J194" s="175" t="n">
        <v>9</v>
      </c>
      <c r="K194" s="152" t="n">
        <v>10</v>
      </c>
      <c r="L194" s="176" t="s">
        <v>104</v>
      </c>
      <c r="M194" s="177" t="s">
        <v>105</v>
      </c>
    </row>
    <row r="195" customFormat="false" ht="12.75" hidden="false" customHeight="false" outlineLevel="0" collapsed="false">
      <c r="A195" s="132" t="n">
        <v>1</v>
      </c>
      <c r="B195" s="133"/>
      <c r="C195" s="134"/>
      <c r="D195" s="134"/>
      <c r="E195" s="135"/>
      <c r="F195" s="135"/>
      <c r="G195" s="135"/>
      <c r="H195" s="135"/>
      <c r="I195" s="135"/>
      <c r="J195" s="135"/>
      <c r="K195" s="136"/>
      <c r="L195" s="137" t="n">
        <f aca="false">SUM(B195:K195)</f>
        <v>0</v>
      </c>
      <c r="M195" s="138"/>
    </row>
    <row r="196" customFormat="false" ht="12.75" hidden="false" customHeight="false" outlineLevel="0" collapsed="false">
      <c r="A196" s="141" t="n">
        <v>2</v>
      </c>
      <c r="B196" s="142"/>
      <c r="C196" s="143"/>
      <c r="D196" s="144"/>
      <c r="E196" s="143"/>
      <c r="F196" s="143"/>
      <c r="G196" s="143"/>
      <c r="H196" s="143"/>
      <c r="I196" s="143"/>
      <c r="J196" s="143"/>
      <c r="K196" s="145"/>
      <c r="L196" s="146" t="n">
        <f aca="false">SUM(B196:K196)</f>
        <v>0</v>
      </c>
      <c r="M196" s="138"/>
    </row>
    <row r="197" customFormat="false" ht="12.75" hidden="false" customHeight="false" outlineLevel="0" collapsed="false">
      <c r="A197" s="148" t="n">
        <v>3</v>
      </c>
      <c r="B197" s="142"/>
      <c r="C197" s="143"/>
      <c r="D197" s="143"/>
      <c r="E197" s="143"/>
      <c r="F197" s="143"/>
      <c r="G197" s="143"/>
      <c r="H197" s="143"/>
      <c r="I197" s="143"/>
      <c r="J197" s="143"/>
      <c r="K197" s="145"/>
      <c r="L197" s="146" t="n">
        <f aca="false">SUM(B197:K197)</f>
        <v>0</v>
      </c>
      <c r="M197" s="138"/>
    </row>
    <row r="198" customFormat="false" ht="13.5" hidden="false" customHeight="false" outlineLevel="0" collapsed="false">
      <c r="A198" s="148" t="n">
        <v>4</v>
      </c>
      <c r="B198" s="142"/>
      <c r="C198" s="143"/>
      <c r="D198" s="143"/>
      <c r="E198" s="143"/>
      <c r="F198" s="143"/>
      <c r="G198" s="143"/>
      <c r="H198" s="143"/>
      <c r="I198" s="143"/>
      <c r="J198" s="143"/>
      <c r="K198" s="145"/>
      <c r="L198" s="150" t="n">
        <f aca="false">SUM(B198:K198)</f>
        <v>0</v>
      </c>
      <c r="M198" s="138"/>
    </row>
    <row r="199" customFormat="false" ht="13.5" hidden="false" customHeight="false" outlineLevel="0" collapsed="false">
      <c r="A199" s="154" t="s">
        <v>92</v>
      </c>
      <c r="B199" s="155"/>
      <c r="C199" s="155"/>
      <c r="D199" s="155"/>
      <c r="E199" s="155"/>
      <c r="F199" s="155"/>
      <c r="G199" s="155"/>
      <c r="H199" s="155"/>
      <c r="I199" s="155"/>
      <c r="J199" s="156" t="s">
        <v>104</v>
      </c>
      <c r="K199" s="157"/>
      <c r="L199" s="150" t="n">
        <f aca="false">SUM(L195:L198)-SUM(M195:M198)</f>
        <v>0</v>
      </c>
      <c r="M199" s="158"/>
    </row>
    <row r="200" customFormat="false" ht="13.5" hidden="false" customHeight="false" outlineLevel="0" collapsed="false">
      <c r="A200" s="164" t="s">
        <v>101</v>
      </c>
      <c r="B200" s="45"/>
      <c r="C200" s="165" t="n">
        <f aca="false">Deelnemers!C100</f>
        <v>0</v>
      </c>
      <c r="D200" s="45"/>
      <c r="E200" s="166"/>
      <c r="F200" s="45"/>
      <c r="G200" s="45"/>
      <c r="H200" s="45"/>
      <c r="I200" s="45" t="s">
        <v>108</v>
      </c>
      <c r="J200" s="167"/>
      <c r="K200" s="45"/>
      <c r="L200" s="168"/>
      <c r="M200" s="169"/>
    </row>
    <row r="201" customFormat="false" ht="12.75" hidden="false" customHeight="false" outlineLevel="0" collapsed="false">
      <c r="O201" s="104"/>
      <c r="P201" s="104"/>
      <c r="Q201" s="104"/>
      <c r="R201" s="187"/>
      <c r="S201" s="104"/>
      <c r="T201" s="104"/>
      <c r="U201" s="104"/>
      <c r="V201" s="104"/>
    </row>
    <row r="202" customFormat="false" ht="12.75" hidden="false" customHeight="false" outlineLevel="0" collapsed="false">
      <c r="O202" s="104"/>
      <c r="P202" s="103"/>
      <c r="Q202" s="104"/>
      <c r="R202" s="104"/>
      <c r="S202" s="200"/>
      <c r="T202" s="104"/>
      <c r="U202" s="104"/>
      <c r="V202" s="104"/>
    </row>
    <row r="203" customFormat="false" ht="12.75" hidden="false" customHeight="false" outlineLevel="0" collapsed="false">
      <c r="O203" s="190"/>
      <c r="P203" s="191"/>
      <c r="Q203" s="191"/>
      <c r="R203" s="191"/>
      <c r="S203" s="190"/>
      <c r="T203" s="190"/>
      <c r="U203" s="104"/>
      <c r="V203" s="104"/>
    </row>
    <row r="204" customFormat="false" ht="12.75" hidden="false" customHeight="false" outlineLevel="0" collapsed="false">
      <c r="O204" s="104"/>
      <c r="P204" s="201"/>
      <c r="Q204" s="202"/>
      <c r="R204" s="202"/>
      <c r="S204" s="202"/>
      <c r="T204" s="104"/>
      <c r="U204" s="104"/>
      <c r="V204" s="104"/>
    </row>
    <row r="205" customFormat="false" ht="12.75" hidden="false" customHeight="false" outlineLevel="0" collapsed="false">
      <c r="O205" s="104"/>
      <c r="P205" s="202"/>
      <c r="Q205" s="202"/>
      <c r="R205" s="202"/>
      <c r="S205" s="202"/>
      <c r="T205" s="104"/>
      <c r="U205" s="104"/>
      <c r="V205" s="104"/>
    </row>
    <row r="206" customFormat="false" ht="12.75" hidden="false" customHeight="false" outlineLevel="0" collapsed="false">
      <c r="O206" s="104"/>
      <c r="P206" s="202"/>
      <c r="Q206" s="202"/>
      <c r="R206" s="202"/>
      <c r="S206" s="202"/>
      <c r="T206" s="104"/>
      <c r="U206" s="104"/>
      <c r="V206" s="104"/>
    </row>
    <row r="207" customFormat="false" ht="12.75" hidden="false" customHeight="false" outlineLevel="0" collapsed="false">
      <c r="O207" s="104"/>
      <c r="P207" s="202"/>
      <c r="Q207" s="202"/>
      <c r="R207" s="202"/>
      <c r="S207" s="202"/>
      <c r="T207" s="104"/>
      <c r="U207" s="190"/>
      <c r="V207" s="104"/>
    </row>
    <row r="208" customFormat="false" ht="12.75" hidden="false" customHeight="false" outlineLevel="0" collapsed="false">
      <c r="O208" s="104"/>
      <c r="P208" s="202"/>
      <c r="Q208" s="202"/>
      <c r="R208" s="202"/>
      <c r="S208" s="202"/>
      <c r="T208" s="104"/>
      <c r="U208" s="187"/>
      <c r="V208" s="104"/>
    </row>
    <row r="209" customFormat="false" ht="12.75" hidden="false" customHeight="false" outlineLevel="0" collapsed="false">
      <c r="O209" s="185"/>
      <c r="P209" s="193"/>
      <c r="Q209" s="104"/>
      <c r="R209" s="104"/>
      <c r="S209" s="104"/>
      <c r="T209" s="194"/>
      <c r="U209" s="195"/>
      <c r="V209" s="104"/>
    </row>
    <row r="210" customFormat="false" ht="12.75" hidden="false" customHeight="false" outlineLevel="0" collapsed="false">
      <c r="O210" s="196"/>
      <c r="P210" s="104"/>
      <c r="Q210" s="104"/>
      <c r="R210" s="104"/>
      <c r="S210" s="104"/>
      <c r="T210" s="104"/>
      <c r="U210" s="197"/>
      <c r="V210" s="104"/>
    </row>
    <row r="211" customFormat="false" ht="12.75" hidden="false" customHeight="false" outlineLevel="0" collapsed="false">
      <c r="O211" s="104"/>
      <c r="P211" s="104"/>
      <c r="Q211" s="104"/>
      <c r="R211" s="104"/>
      <c r="S211" s="104"/>
      <c r="T211" s="104"/>
      <c r="U211" s="104"/>
      <c r="V211" s="104"/>
    </row>
    <row r="212" customFormat="false" ht="12.75" hidden="false" customHeight="false" outlineLevel="0" collapsed="false">
      <c r="O212" s="104"/>
      <c r="P212" s="104"/>
      <c r="Q212" s="104"/>
      <c r="R212" s="104"/>
      <c r="S212" s="104"/>
      <c r="T212" s="104"/>
      <c r="U212" s="104"/>
      <c r="V212" s="104"/>
    </row>
    <row r="213" customFormat="false" ht="12.75" hidden="false" customHeight="false" outlineLevel="0" collapsed="false">
      <c r="O213" s="104"/>
      <c r="P213" s="104"/>
      <c r="Q213" s="104"/>
      <c r="R213" s="104"/>
      <c r="S213" s="104"/>
      <c r="T213" s="104"/>
      <c r="U213" s="104"/>
      <c r="V213" s="104"/>
    </row>
    <row r="214" customFormat="false" ht="12.75" hidden="false" customHeight="false" outlineLevel="0" collapsed="false">
      <c r="O214" s="104"/>
      <c r="P214" s="203"/>
      <c r="Q214" s="104"/>
      <c r="R214" s="104"/>
      <c r="S214" s="104"/>
      <c r="T214" s="104"/>
      <c r="U214" s="104"/>
      <c r="V214" s="104"/>
    </row>
    <row r="215" customFormat="false" ht="12.75" hidden="false" customHeight="false" outlineLevel="0" collapsed="false">
      <c r="O215" s="104"/>
      <c r="P215" s="203"/>
      <c r="Q215" s="104"/>
      <c r="R215" s="104"/>
      <c r="S215" s="104"/>
      <c r="T215" s="104"/>
      <c r="U215" s="104"/>
      <c r="V215" s="104"/>
    </row>
    <row r="216" customFormat="false" ht="12.75" hidden="false" customHeight="false" outlineLevel="0" collapsed="false">
      <c r="O216" s="104"/>
      <c r="P216" s="203"/>
      <c r="Q216" s="104"/>
      <c r="R216" s="104"/>
      <c r="S216" s="104"/>
      <c r="T216" s="104"/>
      <c r="U216" s="104"/>
      <c r="V216" s="104"/>
    </row>
    <row r="217" customFormat="false" ht="12.75" hidden="false" customHeight="false" outlineLevel="0" collapsed="false">
      <c r="O217" s="104"/>
      <c r="P217" s="203"/>
      <c r="Q217" s="104"/>
      <c r="R217" s="104"/>
      <c r="S217" s="104"/>
      <c r="T217" s="104"/>
      <c r="U217" s="104"/>
      <c r="V217" s="104"/>
    </row>
    <row r="218" customFormat="false" ht="12.75" hidden="false" customHeight="false" outlineLevel="0" collapsed="false">
      <c r="O218" s="104"/>
      <c r="P218" s="203"/>
      <c r="Q218" s="104"/>
      <c r="R218" s="104"/>
      <c r="S218" s="104"/>
      <c r="T218" s="104"/>
      <c r="U218" s="104"/>
      <c r="V218" s="104"/>
    </row>
    <row r="219" customFormat="false" ht="12.75" hidden="false" customHeight="false" outlineLevel="0" collapsed="false">
      <c r="O219" s="204"/>
      <c r="P219" s="104"/>
      <c r="Q219" s="104"/>
      <c r="R219" s="104"/>
      <c r="S219" s="104"/>
      <c r="T219" s="104"/>
      <c r="U219" s="104"/>
      <c r="V219" s="104"/>
    </row>
    <row r="220" customFormat="false" ht="12.75" hidden="false" customHeight="false" outlineLevel="0" collapsed="false">
      <c r="O220" s="104"/>
      <c r="P220" s="104"/>
      <c r="Q220" s="104"/>
      <c r="R220" s="205"/>
      <c r="S220" s="104"/>
      <c r="T220" s="104"/>
      <c r="U220" s="104"/>
      <c r="V220" s="104"/>
    </row>
    <row r="221" customFormat="false" ht="12.75" hidden="false" customHeight="false" outlineLevel="0" collapsed="false">
      <c r="O221" s="206"/>
      <c r="P221" s="206"/>
      <c r="Q221" s="206"/>
      <c r="R221" s="207"/>
      <c r="S221" s="206"/>
      <c r="T221" s="104"/>
      <c r="U221" s="104"/>
      <c r="V221" s="104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11" min="2" style="37" width="5.71"/>
    <col collapsed="false" customWidth="true" hidden="false" outlineLevel="0" max="12" min="12" style="37" width="6.7"/>
    <col collapsed="false" customWidth="true" hidden="false" outlineLevel="0" max="13" min="13" style="98" width="13.56"/>
    <col collapsed="false" customWidth="true" hidden="false" outlineLevel="0" max="14" min="14" style="37" width="18.7"/>
    <col collapsed="false" customWidth="false" hidden="false" outlineLevel="0" max="15" min="15" style="37" width="9.14"/>
    <col collapsed="false" customWidth="true" hidden="false" outlineLevel="0" max="16" min="16" style="37" width="13.7"/>
    <col collapsed="false" customWidth="true" hidden="false" outlineLevel="0" max="17" min="17" style="37" width="7.7"/>
    <col collapsed="false" customWidth="true" hidden="false" outlineLevel="0" max="18" min="18" style="37" width="7.28"/>
    <col collapsed="false" customWidth="true" hidden="false" outlineLevel="0" max="19" min="19" style="37" width="30.7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99" t="str">
        <f aca="false">Datum!F1</f>
        <v>Streekcompetitie 2006/2007, SV De Vrijheid - Haarlem</v>
      </c>
      <c r="G1" s="40"/>
      <c r="H1" s="40"/>
      <c r="I1" s="40"/>
      <c r="J1" s="40"/>
      <c r="K1" s="40"/>
      <c r="L1" s="42"/>
      <c r="M1" s="43"/>
      <c r="O1" s="39"/>
      <c r="P1" s="42"/>
      <c r="Q1" s="42"/>
      <c r="R1" s="99" t="str">
        <f aca="false">F1</f>
        <v>Streekcompetitie 2006/2007, SV De Vrijheid - Haarlem</v>
      </c>
      <c r="S1" s="42"/>
      <c r="T1" s="42"/>
      <c r="U1" s="100"/>
    </row>
    <row r="2" customFormat="false" ht="13.5" hidden="false" customHeight="false" outlineLevel="0" collapsed="false">
      <c r="A2" s="101"/>
      <c r="B2" s="102" t="s">
        <v>62</v>
      </c>
      <c r="C2" s="102"/>
      <c r="D2" s="103" t="str">
        <f aca="false">Datum!D2</f>
        <v>00-00-2006</v>
      </c>
      <c r="E2" s="104"/>
      <c r="F2" s="102" t="s">
        <v>64</v>
      </c>
      <c r="G2" s="102"/>
      <c r="H2" s="104" t="str">
        <f aca="false">Datum!H2</f>
        <v>12m</v>
      </c>
      <c r="I2" s="102"/>
      <c r="J2" s="102" t="s">
        <v>66</v>
      </c>
      <c r="K2" s="102"/>
      <c r="L2" s="104" t="str">
        <f aca="false">Datum!L2</f>
        <v>KKG-knielend</v>
      </c>
      <c r="M2" s="105"/>
      <c r="O2" s="44" t="s">
        <v>62</v>
      </c>
      <c r="P2" s="103" t="str">
        <f aca="false">D2</f>
        <v>00-00-2006</v>
      </c>
      <c r="Q2" s="45" t="s">
        <v>64</v>
      </c>
      <c r="R2" s="102" t="str">
        <f aca="false">H2</f>
        <v>12m</v>
      </c>
      <c r="S2" s="106" t="s">
        <v>66</v>
      </c>
      <c r="T2" s="104" t="str">
        <f aca="false">L2</f>
        <v>KKG-knielend</v>
      </c>
      <c r="U2" s="107"/>
    </row>
    <row r="3" customFormat="false" ht="13.5" hidden="false" customHeight="false" outlineLevel="0" collapsed="false">
      <c r="A3" s="108" t="s">
        <v>94</v>
      </c>
      <c r="B3" s="109" t="n">
        <f aca="false">Deelnemers!A101</f>
        <v>101</v>
      </c>
      <c r="C3" s="110" t="s">
        <v>95</v>
      </c>
      <c r="D3" s="111" t="n">
        <f aca="false">Deelnemers!B101</f>
        <v>0</v>
      </c>
      <c r="E3" s="112"/>
      <c r="F3" s="113"/>
      <c r="G3" s="110" t="s">
        <v>96</v>
      </c>
      <c r="H3" s="114" t="n">
        <f aca="false">Deelnemers!F101</f>
        <v>0</v>
      </c>
      <c r="I3" s="115" t="s">
        <v>97</v>
      </c>
      <c r="J3" s="111" t="n">
        <f aca="false">Deelnemers!D101</f>
        <v>0</v>
      </c>
      <c r="K3" s="112"/>
      <c r="L3" s="116"/>
      <c r="M3" s="117"/>
      <c r="O3" s="108" t="s">
        <v>94</v>
      </c>
      <c r="P3" s="110" t="s">
        <v>98</v>
      </c>
      <c r="Q3" s="115" t="s">
        <v>99</v>
      </c>
      <c r="R3" s="110" t="s">
        <v>100</v>
      </c>
      <c r="S3" s="118" t="s">
        <v>101</v>
      </c>
      <c r="T3" s="118" t="s">
        <v>102</v>
      </c>
      <c r="U3" s="119"/>
    </row>
    <row r="4" customFormat="false" ht="13.5" hidden="false" customHeight="false" outlineLevel="0" collapsed="false">
      <c r="A4" s="120" t="s">
        <v>103</v>
      </c>
      <c r="B4" s="121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3" t="n">
        <v>8</v>
      </c>
      <c r="J4" s="123" t="n">
        <v>9</v>
      </c>
      <c r="K4" s="124" t="n">
        <v>10</v>
      </c>
      <c r="L4" s="125" t="s">
        <v>104</v>
      </c>
      <c r="M4" s="126" t="s">
        <v>105</v>
      </c>
      <c r="O4" s="127" t="n">
        <f aca="false">B3</f>
        <v>101</v>
      </c>
      <c r="P4" s="128" t="n">
        <f aca="false">D3</f>
        <v>0</v>
      </c>
      <c r="Q4" s="129" t="n">
        <f aca="false">Deelnemers!G101</f>
        <v>0</v>
      </c>
      <c r="R4" s="129" t="n">
        <f aca="false">Deelnemers!E101</f>
        <v>0</v>
      </c>
      <c r="S4" s="105" t="n">
        <f aca="false">C10</f>
        <v>0</v>
      </c>
      <c r="T4" s="130" t="n">
        <f aca="false">L9</f>
        <v>0</v>
      </c>
      <c r="U4" s="131"/>
    </row>
    <row r="5" customFormat="false" ht="12.75" hidden="false" customHeight="false" outlineLevel="0" collapsed="false">
      <c r="A5" s="132" t="n">
        <v>1</v>
      </c>
      <c r="B5" s="133"/>
      <c r="C5" s="134"/>
      <c r="D5" s="134"/>
      <c r="E5" s="135"/>
      <c r="F5" s="135"/>
      <c r="G5" s="135"/>
      <c r="H5" s="135"/>
      <c r="I5" s="135"/>
      <c r="J5" s="135"/>
      <c r="K5" s="136"/>
      <c r="L5" s="137" t="n">
        <f aca="false">SUM(B5:K5)</f>
        <v>0</v>
      </c>
      <c r="M5" s="138"/>
      <c r="O5" s="139" t="n">
        <f aca="false">B13</f>
        <v>102</v>
      </c>
      <c r="P5" s="140" t="n">
        <f aca="false">D13</f>
        <v>0</v>
      </c>
      <c r="Q5" s="129" t="n">
        <f aca="false">Deelnemers!G102</f>
        <v>0</v>
      </c>
      <c r="R5" s="129" t="n">
        <f aca="false">Deelnemers!E102</f>
        <v>0</v>
      </c>
      <c r="S5" s="105" t="n">
        <f aca="false">C20</f>
        <v>0</v>
      </c>
      <c r="T5" s="130" t="n">
        <f aca="false">L19</f>
        <v>0</v>
      </c>
      <c r="U5" s="131"/>
    </row>
    <row r="6" customFormat="false" ht="12.75" hidden="false" customHeight="false" outlineLevel="0" collapsed="false">
      <c r="A6" s="141" t="n">
        <v>2</v>
      </c>
      <c r="B6" s="142"/>
      <c r="C6" s="143"/>
      <c r="D6" s="144"/>
      <c r="E6" s="143"/>
      <c r="F6" s="143"/>
      <c r="G6" s="143"/>
      <c r="H6" s="143"/>
      <c r="I6" s="143"/>
      <c r="J6" s="143"/>
      <c r="K6" s="145"/>
      <c r="L6" s="146" t="n">
        <f aca="false">SUM(B6:K6)</f>
        <v>0</v>
      </c>
      <c r="M6" s="138"/>
      <c r="O6" s="139" t="n">
        <f aca="false">B23</f>
        <v>103</v>
      </c>
      <c r="P6" s="140" t="n">
        <f aca="false">D23</f>
        <v>0</v>
      </c>
      <c r="Q6" s="140" t="n">
        <f aca="false">Deelnemers!G103</f>
        <v>0</v>
      </c>
      <c r="R6" s="129" t="n">
        <f aca="false">Deelnemers!E103</f>
        <v>0</v>
      </c>
      <c r="S6" s="147" t="n">
        <f aca="false">C30</f>
        <v>0</v>
      </c>
      <c r="T6" s="130" t="n">
        <f aca="false">L29</f>
        <v>0</v>
      </c>
      <c r="U6" s="131"/>
      <c r="V6" s="37" t="n">
        <f aca="false">SMALL(T4:T8,2)</f>
        <v>0</v>
      </c>
    </row>
    <row r="7" customFormat="false" ht="13.5" hidden="false" customHeight="false" outlineLevel="0" collapsed="false">
      <c r="A7" s="148" t="n">
        <v>3</v>
      </c>
      <c r="B7" s="142"/>
      <c r="C7" s="143"/>
      <c r="D7" s="143"/>
      <c r="E7" s="143"/>
      <c r="F7" s="143"/>
      <c r="G7" s="143"/>
      <c r="H7" s="143"/>
      <c r="I7" s="143"/>
      <c r="J7" s="143"/>
      <c r="K7" s="145"/>
      <c r="L7" s="146" t="n">
        <f aca="false">SUM(B7:K7)</f>
        <v>0</v>
      </c>
      <c r="M7" s="138"/>
      <c r="O7" s="139" t="n">
        <f aca="false">B33</f>
        <v>104</v>
      </c>
      <c r="P7" s="140" t="n">
        <f aca="false">D33</f>
        <v>0</v>
      </c>
      <c r="Q7" s="140" t="n">
        <f aca="false">Deelnemers!G104</f>
        <v>0</v>
      </c>
      <c r="R7" s="129" t="n">
        <f aca="false">Deelnemers!E104</f>
        <v>0</v>
      </c>
      <c r="S7" s="147" t="n">
        <f aca="false">C40</f>
        <v>0</v>
      </c>
      <c r="T7" s="130" t="n">
        <f aca="false">L39</f>
        <v>0</v>
      </c>
      <c r="U7" s="149" t="s">
        <v>106</v>
      </c>
      <c r="V7" s="37" t="n">
        <f aca="false">SMALL(T4:T8,1)</f>
        <v>0</v>
      </c>
    </row>
    <row r="8" customFormat="false" ht="13.5" hidden="false" customHeight="false" outlineLevel="0" collapsed="false">
      <c r="A8" s="148" t="n">
        <v>4</v>
      </c>
      <c r="B8" s="142"/>
      <c r="C8" s="143"/>
      <c r="D8" s="143"/>
      <c r="E8" s="143"/>
      <c r="F8" s="143"/>
      <c r="G8" s="143"/>
      <c r="H8" s="143"/>
      <c r="I8" s="143"/>
      <c r="J8" s="143"/>
      <c r="K8" s="145"/>
      <c r="L8" s="150" t="n">
        <f aca="false">SUM(B8:K8)</f>
        <v>0</v>
      </c>
      <c r="M8" s="138"/>
      <c r="O8" s="139" t="n">
        <f aca="false">B43</f>
        <v>105</v>
      </c>
      <c r="P8" s="140" t="n">
        <f aca="false">D43</f>
        <v>0</v>
      </c>
      <c r="Q8" s="140" t="n">
        <f aca="false">Deelnemers!G105</f>
        <v>0</v>
      </c>
      <c r="R8" s="129" t="n">
        <f aca="false">Deelnemers!E105</f>
        <v>0</v>
      </c>
      <c r="S8" s="147" t="n">
        <f aca="false">C50</f>
        <v>0</v>
      </c>
      <c r="T8" s="130" t="n">
        <f aca="false">L49</f>
        <v>0</v>
      </c>
      <c r="U8" s="184" t="n">
        <f aca="false">SUM(T4:T8)-V8</f>
        <v>0</v>
      </c>
      <c r="V8" s="153" t="n">
        <f aca="false">SUM(V6:V7)</f>
        <v>0</v>
      </c>
    </row>
    <row r="9" customFormat="false" ht="13.5" hidden="false" customHeight="false" outlineLevel="0" collapsed="false">
      <c r="A9" s="154" t="s">
        <v>92</v>
      </c>
      <c r="B9" s="155"/>
      <c r="C9" s="155"/>
      <c r="D9" s="155"/>
      <c r="E9" s="155"/>
      <c r="F9" s="155"/>
      <c r="G9" s="155"/>
      <c r="H9" s="155"/>
      <c r="I9" s="155"/>
      <c r="J9" s="156" t="s">
        <v>104</v>
      </c>
      <c r="K9" s="157"/>
      <c r="L9" s="150" t="n">
        <f aca="false">SUM(L5:L8)-SUM(M5:M8)</f>
        <v>0</v>
      </c>
      <c r="M9" s="158"/>
      <c r="O9" s="159" t="s">
        <v>107</v>
      </c>
      <c r="P9" s="160" t="n">
        <f aca="false">Deelnemers!D101</f>
        <v>0</v>
      </c>
      <c r="Q9" s="155"/>
      <c r="R9" s="155"/>
      <c r="S9" s="161"/>
      <c r="T9" s="162" t="s">
        <v>96</v>
      </c>
      <c r="U9" s="163" t="n">
        <f aca="false">H3</f>
        <v>0</v>
      </c>
    </row>
    <row r="10" customFormat="false" ht="13.5" hidden="false" customHeight="false" outlineLevel="0" collapsed="false">
      <c r="A10" s="164" t="s">
        <v>101</v>
      </c>
      <c r="B10" s="45"/>
      <c r="C10" s="165" t="n">
        <f aca="false">Deelnemers!C101</f>
        <v>0</v>
      </c>
      <c r="D10" s="45"/>
      <c r="E10" s="166"/>
      <c r="F10" s="45"/>
      <c r="G10" s="45"/>
      <c r="H10" s="45"/>
      <c r="I10" s="45" t="s">
        <v>108</v>
      </c>
      <c r="J10" s="167"/>
      <c r="K10" s="45"/>
      <c r="L10" s="168"/>
      <c r="M10" s="169"/>
      <c r="O10" s="170" t="s">
        <v>92</v>
      </c>
      <c r="P10" s="45"/>
      <c r="Q10" s="45"/>
      <c r="R10" s="45"/>
      <c r="S10" s="45"/>
      <c r="T10" s="45"/>
      <c r="U10" s="171" t="s">
        <v>109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99" t="str">
        <f aca="false">F1</f>
        <v>Streekcompetitie 2006/2007, SV De Vrijheid - Haarlem</v>
      </c>
      <c r="G11" s="40"/>
      <c r="H11" s="40"/>
      <c r="I11" s="40"/>
      <c r="J11" s="40"/>
      <c r="K11" s="40"/>
      <c r="L11" s="42"/>
      <c r="M11" s="43"/>
      <c r="O11" s="39" t="s">
        <v>110</v>
      </c>
      <c r="P11" s="42"/>
      <c r="Q11" s="172"/>
      <c r="R11" s="42" t="s">
        <v>111</v>
      </c>
      <c r="S11" s="172"/>
      <c r="T11" s="42"/>
      <c r="U11" s="100"/>
    </row>
    <row r="12" customFormat="false" ht="13.5" hidden="false" customHeight="false" outlineLevel="0" collapsed="false">
      <c r="A12" s="101"/>
      <c r="B12" s="102" t="s">
        <v>62</v>
      </c>
      <c r="C12" s="102"/>
      <c r="D12" s="103" t="str">
        <f aca="false">D2</f>
        <v>00-00-2006</v>
      </c>
      <c r="E12" s="104"/>
      <c r="F12" s="102" t="s">
        <v>64</v>
      </c>
      <c r="G12" s="102"/>
      <c r="H12" s="104" t="str">
        <f aca="false">H2</f>
        <v>12m</v>
      </c>
      <c r="I12" s="102"/>
      <c r="J12" s="102" t="s">
        <v>66</v>
      </c>
      <c r="K12" s="102"/>
      <c r="L12" s="104" t="str">
        <f aca="false">L2</f>
        <v>KKG-knielend</v>
      </c>
      <c r="M12" s="49"/>
      <c r="O12" s="44"/>
      <c r="P12" s="45"/>
      <c r="Q12" s="173"/>
      <c r="R12" s="45"/>
      <c r="S12" s="173"/>
      <c r="T12" s="45"/>
      <c r="U12" s="107"/>
    </row>
    <row r="13" customFormat="false" ht="13.5" hidden="false" customHeight="false" outlineLevel="0" collapsed="false">
      <c r="A13" s="108" t="s">
        <v>94</v>
      </c>
      <c r="B13" s="109" t="n">
        <f aca="false">Deelnemers!A102</f>
        <v>102</v>
      </c>
      <c r="C13" s="110" t="s">
        <v>95</v>
      </c>
      <c r="D13" s="111" t="n">
        <f aca="false">Deelnemers!B102</f>
        <v>0</v>
      </c>
      <c r="E13" s="112"/>
      <c r="F13" s="113"/>
      <c r="G13" s="110" t="s">
        <v>96</v>
      </c>
      <c r="H13" s="114" t="n">
        <f aca="false">Deelnemers!F102</f>
        <v>0</v>
      </c>
      <c r="I13" s="115" t="s">
        <v>97</v>
      </c>
      <c r="J13" s="111" t="n">
        <f aca="false">Deelnemers!D102</f>
        <v>0</v>
      </c>
      <c r="K13" s="112"/>
      <c r="L13" s="116"/>
      <c r="M13" s="117"/>
    </row>
    <row r="14" customFormat="false" ht="13.5" hidden="false" customHeight="false" outlineLevel="0" collapsed="false">
      <c r="A14" s="120" t="s">
        <v>103</v>
      </c>
      <c r="B14" s="121" t="n">
        <v>1</v>
      </c>
      <c r="C14" s="122" t="n">
        <v>2</v>
      </c>
      <c r="D14" s="122" t="n">
        <v>3</v>
      </c>
      <c r="E14" s="122" t="n">
        <v>4</v>
      </c>
      <c r="F14" s="122" t="n">
        <v>5</v>
      </c>
      <c r="G14" s="122" t="n">
        <v>6</v>
      </c>
      <c r="H14" s="174" t="n">
        <v>7</v>
      </c>
      <c r="I14" s="175" t="n">
        <v>8</v>
      </c>
      <c r="J14" s="175" t="n">
        <v>9</v>
      </c>
      <c r="K14" s="152" t="n">
        <v>10</v>
      </c>
      <c r="L14" s="176" t="s">
        <v>104</v>
      </c>
      <c r="M14" s="177" t="s">
        <v>105</v>
      </c>
      <c r="O14" s="37" t="s">
        <v>112</v>
      </c>
      <c r="P14" s="48" t="s">
        <v>113</v>
      </c>
    </row>
    <row r="15" customFormat="false" ht="13.5" hidden="false" customHeight="false" outlineLevel="0" collapsed="false">
      <c r="A15" s="132" t="n">
        <v>1</v>
      </c>
      <c r="B15" s="133"/>
      <c r="C15" s="134"/>
      <c r="D15" s="134"/>
      <c r="E15" s="135"/>
      <c r="F15" s="135"/>
      <c r="G15" s="135"/>
      <c r="H15" s="135"/>
      <c r="I15" s="135"/>
      <c r="J15" s="135"/>
      <c r="K15" s="136"/>
      <c r="L15" s="137" t="n">
        <f aca="false">SUM(B15:K15)</f>
        <v>0</v>
      </c>
      <c r="M15" s="138"/>
      <c r="O15" s="37" t="s">
        <v>114</v>
      </c>
      <c r="P15" s="178" t="s">
        <v>115</v>
      </c>
    </row>
    <row r="16" customFormat="false" ht="13.5" hidden="false" customHeight="false" outlineLevel="0" collapsed="false">
      <c r="A16" s="141" t="n">
        <v>2</v>
      </c>
      <c r="B16" s="142"/>
      <c r="C16" s="143"/>
      <c r="D16" s="144"/>
      <c r="E16" s="143"/>
      <c r="F16" s="143"/>
      <c r="G16" s="143"/>
      <c r="H16" s="143"/>
      <c r="I16" s="143"/>
      <c r="J16" s="143"/>
      <c r="K16" s="145"/>
      <c r="L16" s="146" t="n">
        <f aca="false">SUM(B16:K16)</f>
        <v>0</v>
      </c>
      <c r="M16" s="138"/>
      <c r="O16" s="37" t="s">
        <v>116</v>
      </c>
      <c r="P16" s="178" t="s">
        <v>117</v>
      </c>
    </row>
    <row r="17" customFormat="false" ht="13.5" hidden="false" customHeight="false" outlineLevel="0" collapsed="false">
      <c r="A17" s="148" t="n">
        <v>3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5"/>
      <c r="L17" s="146" t="n">
        <f aca="false">SUM(B17:K17)</f>
        <v>0</v>
      </c>
      <c r="M17" s="138"/>
      <c r="O17" s="37" t="s">
        <v>118</v>
      </c>
      <c r="P17" s="178" t="s">
        <v>119</v>
      </c>
    </row>
    <row r="18" customFormat="false" ht="13.5" hidden="false" customHeight="false" outlineLevel="0" collapsed="false">
      <c r="A18" s="148" t="n">
        <v>4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5"/>
      <c r="L18" s="150" t="n">
        <f aca="false">SUM(B18:K18)</f>
        <v>0</v>
      </c>
      <c r="M18" s="138"/>
      <c r="O18" s="37" t="s">
        <v>120</v>
      </c>
      <c r="P18" s="48"/>
    </row>
    <row r="19" customFormat="false" ht="13.5" hidden="false" customHeight="false" outlineLevel="0" collapsed="false">
      <c r="A19" s="154" t="s">
        <v>92</v>
      </c>
      <c r="B19" s="155"/>
      <c r="C19" s="155"/>
      <c r="D19" s="155"/>
      <c r="E19" s="155"/>
      <c r="F19" s="155"/>
      <c r="G19" s="155"/>
      <c r="H19" s="155"/>
      <c r="I19" s="155"/>
      <c r="J19" s="156" t="s">
        <v>104</v>
      </c>
      <c r="K19" s="157"/>
      <c r="L19" s="150" t="n">
        <f aca="false">SUM(L15:L18)-SUM(M15:M18)</f>
        <v>0</v>
      </c>
      <c r="M19" s="158"/>
      <c r="O19" s="199"/>
    </row>
    <row r="20" customFormat="false" ht="13.5" hidden="false" customHeight="false" outlineLevel="0" collapsed="false">
      <c r="A20" s="164" t="s">
        <v>101</v>
      </c>
      <c r="B20" s="45"/>
      <c r="C20" s="165" t="n">
        <f aca="false">Deelnemers!C102</f>
        <v>0</v>
      </c>
      <c r="D20" s="45"/>
      <c r="E20" s="166"/>
      <c r="F20" s="45"/>
      <c r="G20" s="45"/>
      <c r="H20" s="45"/>
      <c r="I20" s="45" t="s">
        <v>108</v>
      </c>
      <c r="J20" s="167"/>
      <c r="K20" s="45"/>
      <c r="L20" s="168"/>
      <c r="M20" s="169"/>
      <c r="O20" s="53"/>
      <c r="P20" s="53"/>
      <c r="Q20" s="53"/>
      <c r="R20" s="179" t="s">
        <v>69</v>
      </c>
      <c r="S20" s="53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99" t="str">
        <f aca="false">F1</f>
        <v>Streekcompetitie 2006/2007, SV De Vrijheid - Haarlem</v>
      </c>
      <c r="G21" s="40"/>
      <c r="H21" s="40"/>
      <c r="I21" s="40"/>
      <c r="J21" s="40"/>
      <c r="K21" s="40"/>
      <c r="L21" s="42"/>
      <c r="M21" s="43"/>
      <c r="O21" s="180"/>
      <c r="P21" s="180"/>
      <c r="Q21" s="180"/>
      <c r="R21" s="181" t="s">
        <v>127</v>
      </c>
      <c r="S21" s="180"/>
    </row>
    <row r="22" customFormat="false" ht="13.5" hidden="false" customHeight="false" outlineLevel="0" collapsed="false">
      <c r="A22" s="101"/>
      <c r="B22" s="102" t="s">
        <v>62</v>
      </c>
      <c r="C22" s="102"/>
      <c r="D22" s="103" t="str">
        <f aca="false">D2</f>
        <v>00-00-2006</v>
      </c>
      <c r="E22" s="104"/>
      <c r="F22" s="102" t="s">
        <v>64</v>
      </c>
      <c r="G22" s="102"/>
      <c r="H22" s="104" t="str">
        <f aca="false">H2</f>
        <v>12m</v>
      </c>
      <c r="I22" s="102"/>
      <c r="J22" s="102" t="s">
        <v>66</v>
      </c>
      <c r="K22" s="102"/>
      <c r="L22" s="104" t="str">
        <f aca="false">L2</f>
        <v>KKG-knielend</v>
      </c>
      <c r="M22" s="49"/>
    </row>
    <row r="23" customFormat="false" ht="13.5" hidden="false" customHeight="false" outlineLevel="0" collapsed="false">
      <c r="A23" s="108" t="s">
        <v>94</v>
      </c>
      <c r="B23" s="182" t="n">
        <f aca="false">Deelnemers!A103</f>
        <v>103</v>
      </c>
      <c r="C23" s="110" t="s">
        <v>95</v>
      </c>
      <c r="D23" s="111" t="n">
        <f aca="false">Deelnemers!B103</f>
        <v>0</v>
      </c>
      <c r="E23" s="112"/>
      <c r="F23" s="113"/>
      <c r="G23" s="110" t="s">
        <v>96</v>
      </c>
      <c r="H23" s="114" t="n">
        <f aca="false">Deelnemers!F103</f>
        <v>0</v>
      </c>
      <c r="I23" s="115" t="s">
        <v>97</v>
      </c>
      <c r="J23" s="111" t="n">
        <f aca="false">Deelnemers!D103</f>
        <v>0</v>
      </c>
      <c r="K23" s="112"/>
      <c r="L23" s="116"/>
      <c r="M23" s="117"/>
    </row>
    <row r="24" customFormat="false" ht="13.5" hidden="false" customHeight="false" outlineLevel="0" collapsed="false">
      <c r="A24" s="120" t="s">
        <v>103</v>
      </c>
      <c r="B24" s="121" t="n">
        <v>1</v>
      </c>
      <c r="C24" s="122" t="n">
        <v>2</v>
      </c>
      <c r="D24" s="122" t="n">
        <v>3</v>
      </c>
      <c r="E24" s="122" t="n">
        <v>4</v>
      </c>
      <c r="F24" s="122" t="n">
        <v>5</v>
      </c>
      <c r="G24" s="122" t="n">
        <v>6</v>
      </c>
      <c r="H24" s="174" t="n">
        <v>7</v>
      </c>
      <c r="I24" s="175" t="n">
        <v>8</v>
      </c>
      <c r="J24" s="175" t="n">
        <v>9</v>
      </c>
      <c r="K24" s="152" t="n">
        <v>10</v>
      </c>
      <c r="L24" s="176" t="s">
        <v>104</v>
      </c>
      <c r="M24" s="177" t="s">
        <v>105</v>
      </c>
    </row>
    <row r="25" customFormat="false" ht="12.75" hidden="false" customHeight="false" outlineLevel="0" collapsed="false">
      <c r="A25" s="132" t="n">
        <v>1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6"/>
      <c r="L25" s="137" t="n">
        <f aca="false">SUM(B25:K25)</f>
        <v>0</v>
      </c>
      <c r="M25" s="138"/>
    </row>
    <row r="26" customFormat="false" ht="12.75" hidden="false" customHeight="false" outlineLevel="0" collapsed="false">
      <c r="A26" s="141" t="n">
        <v>2</v>
      </c>
      <c r="B26" s="142"/>
      <c r="C26" s="143"/>
      <c r="D26" s="144"/>
      <c r="E26" s="143"/>
      <c r="F26" s="143"/>
      <c r="G26" s="143"/>
      <c r="H26" s="143"/>
      <c r="I26" s="143"/>
      <c r="J26" s="143"/>
      <c r="K26" s="145"/>
      <c r="L26" s="146" t="n">
        <f aca="false">SUM(B26:K26)</f>
        <v>0</v>
      </c>
      <c r="M26" s="138"/>
    </row>
    <row r="27" customFormat="false" ht="12.75" hidden="false" customHeight="false" outlineLevel="0" collapsed="false">
      <c r="A27" s="148" t="n">
        <v>3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5"/>
      <c r="L27" s="146" t="n">
        <f aca="false">SUM(B27:K27)</f>
        <v>0</v>
      </c>
      <c r="M27" s="138"/>
    </row>
    <row r="28" customFormat="false" ht="13.5" hidden="false" customHeight="false" outlineLevel="0" collapsed="false">
      <c r="A28" s="148" t="n">
        <v>4</v>
      </c>
      <c r="B28" s="142"/>
      <c r="C28" s="143"/>
      <c r="D28" s="143"/>
      <c r="E28" s="143"/>
      <c r="F28" s="143"/>
      <c r="G28" s="143"/>
      <c r="H28" s="143"/>
      <c r="I28" s="143"/>
      <c r="J28" s="143"/>
      <c r="K28" s="145"/>
      <c r="L28" s="150" t="n">
        <f aca="false">SUM(B28:K28)</f>
        <v>0</v>
      </c>
      <c r="M28" s="138"/>
    </row>
    <row r="29" customFormat="false" ht="13.5" hidden="false" customHeight="false" outlineLevel="0" collapsed="false">
      <c r="A29" s="154" t="s">
        <v>92</v>
      </c>
      <c r="B29" s="155"/>
      <c r="C29" s="155"/>
      <c r="D29" s="155"/>
      <c r="E29" s="155"/>
      <c r="F29" s="155"/>
      <c r="G29" s="155"/>
      <c r="H29" s="155"/>
      <c r="I29" s="155"/>
      <c r="J29" s="156" t="s">
        <v>104</v>
      </c>
      <c r="K29" s="157"/>
      <c r="L29" s="150" t="n">
        <f aca="false">SUM(L25:L28)-SUM(M25:M28)</f>
        <v>0</v>
      </c>
      <c r="M29" s="158"/>
    </row>
    <row r="30" customFormat="false" ht="13.5" hidden="false" customHeight="false" outlineLevel="0" collapsed="false">
      <c r="A30" s="164" t="s">
        <v>101</v>
      </c>
      <c r="B30" s="45"/>
      <c r="C30" s="165" t="n">
        <f aca="false">Deelnemers!C103</f>
        <v>0</v>
      </c>
      <c r="D30" s="45"/>
      <c r="E30" s="166"/>
      <c r="F30" s="45"/>
      <c r="G30" s="45"/>
      <c r="H30" s="45"/>
      <c r="I30" s="45" t="s">
        <v>108</v>
      </c>
      <c r="J30" s="167"/>
      <c r="K30" s="45"/>
      <c r="L30" s="168"/>
      <c r="M30" s="16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99" t="str">
        <f aca="false">F1</f>
        <v>Streekcompetitie 2006/2007, SV De Vrijheid - Haarlem</v>
      </c>
      <c r="G31" s="40"/>
      <c r="H31" s="40"/>
      <c r="I31" s="40"/>
      <c r="J31" s="40"/>
      <c r="K31" s="40"/>
      <c r="L31" s="42"/>
      <c r="M31" s="43"/>
    </row>
    <row r="32" customFormat="false" ht="13.5" hidden="false" customHeight="false" outlineLevel="0" collapsed="false">
      <c r="A32" s="101"/>
      <c r="B32" s="102" t="s">
        <v>62</v>
      </c>
      <c r="C32" s="102"/>
      <c r="D32" s="103" t="str">
        <f aca="false">D2</f>
        <v>00-00-2006</v>
      </c>
      <c r="E32" s="104"/>
      <c r="F32" s="102" t="s">
        <v>64</v>
      </c>
      <c r="G32" s="102"/>
      <c r="H32" s="104" t="str">
        <f aca="false">H2</f>
        <v>12m</v>
      </c>
      <c r="I32" s="102"/>
      <c r="J32" s="102" t="s">
        <v>66</v>
      </c>
      <c r="K32" s="102"/>
      <c r="L32" s="104" t="str">
        <f aca="false">L2</f>
        <v>KKG-knielend</v>
      </c>
      <c r="M32" s="49"/>
    </row>
    <row r="33" customFormat="false" ht="13.5" hidden="false" customHeight="false" outlineLevel="0" collapsed="false">
      <c r="A33" s="108" t="s">
        <v>94</v>
      </c>
      <c r="B33" s="182" t="n">
        <f aca="false">Deelnemers!A104</f>
        <v>104</v>
      </c>
      <c r="C33" s="110" t="s">
        <v>95</v>
      </c>
      <c r="D33" s="111" t="n">
        <f aca="false">Deelnemers!B104</f>
        <v>0</v>
      </c>
      <c r="E33" s="112"/>
      <c r="F33" s="113"/>
      <c r="G33" s="110" t="s">
        <v>96</v>
      </c>
      <c r="H33" s="114" t="n">
        <f aca="false">Deelnemers!F104</f>
        <v>0</v>
      </c>
      <c r="I33" s="115" t="s">
        <v>97</v>
      </c>
      <c r="J33" s="111" t="n">
        <f aca="false">Deelnemers!D104</f>
        <v>0</v>
      </c>
      <c r="K33" s="112"/>
      <c r="L33" s="116"/>
      <c r="M33" s="117"/>
    </row>
    <row r="34" customFormat="false" ht="13.5" hidden="false" customHeight="false" outlineLevel="0" collapsed="false">
      <c r="A34" s="120" t="s">
        <v>103</v>
      </c>
      <c r="B34" s="121" t="n">
        <v>1</v>
      </c>
      <c r="C34" s="122" t="n">
        <v>2</v>
      </c>
      <c r="D34" s="122" t="n">
        <v>3</v>
      </c>
      <c r="E34" s="122" t="n">
        <v>4</v>
      </c>
      <c r="F34" s="122" t="n">
        <v>5</v>
      </c>
      <c r="G34" s="122" t="n">
        <v>6</v>
      </c>
      <c r="H34" s="174" t="n">
        <v>7</v>
      </c>
      <c r="I34" s="175" t="n">
        <v>8</v>
      </c>
      <c r="J34" s="175" t="n">
        <v>9</v>
      </c>
      <c r="K34" s="152" t="n">
        <v>10</v>
      </c>
      <c r="L34" s="176" t="s">
        <v>104</v>
      </c>
      <c r="M34" s="177" t="s">
        <v>105</v>
      </c>
    </row>
    <row r="35" customFormat="false" ht="12.75" hidden="false" customHeight="false" outlineLevel="0" collapsed="false">
      <c r="A35" s="132" t="n">
        <v>1</v>
      </c>
      <c r="B35" s="133"/>
      <c r="C35" s="134"/>
      <c r="D35" s="134"/>
      <c r="E35" s="135"/>
      <c r="F35" s="135"/>
      <c r="G35" s="135"/>
      <c r="H35" s="135"/>
      <c r="I35" s="135"/>
      <c r="J35" s="135"/>
      <c r="K35" s="136"/>
      <c r="L35" s="137" t="n">
        <f aca="false">SUM(B35:K35)</f>
        <v>0</v>
      </c>
      <c r="M35" s="138"/>
    </row>
    <row r="36" customFormat="false" ht="12.75" hidden="false" customHeight="false" outlineLevel="0" collapsed="false">
      <c r="A36" s="141" t="n">
        <v>2</v>
      </c>
      <c r="B36" s="142"/>
      <c r="C36" s="143"/>
      <c r="D36" s="144"/>
      <c r="E36" s="143"/>
      <c r="F36" s="143"/>
      <c r="G36" s="143"/>
      <c r="H36" s="143"/>
      <c r="I36" s="143"/>
      <c r="J36" s="143"/>
      <c r="K36" s="145"/>
      <c r="L36" s="146" t="n">
        <f aca="false">SUM(B36:K36)</f>
        <v>0</v>
      </c>
      <c r="M36" s="138"/>
    </row>
    <row r="37" customFormat="false" ht="12.75" hidden="false" customHeight="false" outlineLevel="0" collapsed="false">
      <c r="A37" s="148" t="n">
        <v>3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5"/>
      <c r="L37" s="146" t="n">
        <f aca="false">SUM(B37:K37)</f>
        <v>0</v>
      </c>
      <c r="M37" s="138"/>
    </row>
    <row r="38" customFormat="false" ht="13.5" hidden="false" customHeight="false" outlineLevel="0" collapsed="false">
      <c r="A38" s="148" t="n">
        <v>4</v>
      </c>
      <c r="B38" s="142"/>
      <c r="C38" s="143"/>
      <c r="D38" s="143"/>
      <c r="E38" s="143"/>
      <c r="F38" s="143"/>
      <c r="G38" s="143"/>
      <c r="H38" s="143"/>
      <c r="I38" s="143"/>
      <c r="J38" s="143"/>
      <c r="K38" s="145"/>
      <c r="L38" s="150" t="n">
        <f aca="false">SUM(B38:K38)</f>
        <v>0</v>
      </c>
      <c r="M38" s="138"/>
    </row>
    <row r="39" customFormat="false" ht="13.5" hidden="false" customHeight="false" outlineLevel="0" collapsed="false">
      <c r="A39" s="154" t="s">
        <v>92</v>
      </c>
      <c r="B39" s="155"/>
      <c r="C39" s="155"/>
      <c r="D39" s="155"/>
      <c r="E39" s="155"/>
      <c r="F39" s="155"/>
      <c r="G39" s="155"/>
      <c r="H39" s="155"/>
      <c r="I39" s="155"/>
      <c r="J39" s="156" t="s">
        <v>104</v>
      </c>
      <c r="K39" s="157"/>
      <c r="L39" s="150" t="n">
        <f aca="false">SUM(L35:L38)-SUM(M35:M38)</f>
        <v>0</v>
      </c>
      <c r="M39" s="158"/>
    </row>
    <row r="40" customFormat="false" ht="13.5" hidden="false" customHeight="false" outlineLevel="0" collapsed="false">
      <c r="A40" s="164" t="s">
        <v>101</v>
      </c>
      <c r="B40" s="45"/>
      <c r="C40" s="165" t="n">
        <f aca="false">Deelnemers!C104</f>
        <v>0</v>
      </c>
      <c r="D40" s="45"/>
      <c r="E40" s="166"/>
      <c r="F40" s="45"/>
      <c r="G40" s="45"/>
      <c r="H40" s="45"/>
      <c r="I40" s="45" t="s">
        <v>108</v>
      </c>
      <c r="J40" s="167"/>
      <c r="K40" s="45"/>
      <c r="L40" s="168"/>
      <c r="M40" s="16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99" t="str">
        <f aca="false">F1</f>
        <v>Streekcompetitie 2006/2007, SV De Vrijheid - Haarlem</v>
      </c>
      <c r="G41" s="40"/>
      <c r="H41" s="40"/>
      <c r="I41" s="40"/>
      <c r="J41" s="40"/>
      <c r="K41" s="40"/>
      <c r="L41" s="42"/>
      <c r="M41" s="43"/>
    </row>
    <row r="42" customFormat="false" ht="13.5" hidden="false" customHeight="false" outlineLevel="0" collapsed="false">
      <c r="A42" s="101"/>
      <c r="B42" s="102" t="s">
        <v>62</v>
      </c>
      <c r="C42" s="102"/>
      <c r="D42" s="183" t="str">
        <f aca="false">D2</f>
        <v>00-00-2006</v>
      </c>
      <c r="E42" s="104"/>
      <c r="F42" s="102" t="s">
        <v>64</v>
      </c>
      <c r="G42" s="102"/>
      <c r="H42" s="104" t="str">
        <f aca="false">H2</f>
        <v>12m</v>
      </c>
      <c r="I42" s="102"/>
      <c r="J42" s="102" t="s">
        <v>66</v>
      </c>
      <c r="K42" s="102"/>
      <c r="L42" s="104" t="str">
        <f aca="false">L2</f>
        <v>KKG-knielend</v>
      </c>
      <c r="M42" s="105"/>
    </row>
    <row r="43" customFormat="false" ht="13.5" hidden="false" customHeight="false" outlineLevel="0" collapsed="false">
      <c r="A43" s="108" t="s">
        <v>94</v>
      </c>
      <c r="B43" s="182" t="n">
        <f aca="false">Deelnemers!A105</f>
        <v>105</v>
      </c>
      <c r="C43" s="110" t="s">
        <v>95</v>
      </c>
      <c r="D43" s="111" t="n">
        <f aca="false">Deelnemers!B105</f>
        <v>0</v>
      </c>
      <c r="E43" s="112"/>
      <c r="F43" s="113"/>
      <c r="G43" s="110" t="s">
        <v>96</v>
      </c>
      <c r="H43" s="114" t="n">
        <f aca="false">Deelnemers!F105</f>
        <v>0</v>
      </c>
      <c r="I43" s="115" t="s">
        <v>97</v>
      </c>
      <c r="J43" s="111" t="n">
        <f aca="false">Deelnemers!D105</f>
        <v>0</v>
      </c>
      <c r="K43" s="112"/>
      <c r="L43" s="116"/>
      <c r="M43" s="117"/>
    </row>
    <row r="44" customFormat="false" ht="13.5" hidden="false" customHeight="false" outlineLevel="0" collapsed="false">
      <c r="A44" s="120" t="s">
        <v>103</v>
      </c>
      <c r="B44" s="121" t="n">
        <v>1</v>
      </c>
      <c r="C44" s="122" t="n">
        <v>2</v>
      </c>
      <c r="D44" s="122" t="n">
        <v>3</v>
      </c>
      <c r="E44" s="122" t="n">
        <v>4</v>
      </c>
      <c r="F44" s="122" t="n">
        <v>5</v>
      </c>
      <c r="G44" s="122" t="n">
        <v>6</v>
      </c>
      <c r="H44" s="122" t="n">
        <v>7</v>
      </c>
      <c r="I44" s="123" t="n">
        <v>8</v>
      </c>
      <c r="J44" s="123" t="n">
        <v>9</v>
      </c>
      <c r="K44" s="124" t="n">
        <v>10</v>
      </c>
      <c r="L44" s="125" t="s">
        <v>104</v>
      </c>
      <c r="M44" s="126" t="s">
        <v>105</v>
      </c>
    </row>
    <row r="45" customFormat="false" ht="12.75" hidden="false" customHeight="false" outlineLevel="0" collapsed="false">
      <c r="A45" s="132" t="n">
        <v>1</v>
      </c>
      <c r="B45" s="133"/>
      <c r="C45" s="134"/>
      <c r="D45" s="134"/>
      <c r="E45" s="135"/>
      <c r="F45" s="135"/>
      <c r="G45" s="135"/>
      <c r="H45" s="135"/>
      <c r="I45" s="135"/>
      <c r="J45" s="135"/>
      <c r="K45" s="136"/>
      <c r="L45" s="137" t="n">
        <f aca="false">SUM(B45:K45)</f>
        <v>0</v>
      </c>
      <c r="M45" s="138"/>
    </row>
    <row r="46" customFormat="false" ht="12.75" hidden="false" customHeight="false" outlineLevel="0" collapsed="false">
      <c r="A46" s="141" t="n">
        <v>2</v>
      </c>
      <c r="B46" s="142"/>
      <c r="C46" s="143"/>
      <c r="D46" s="144"/>
      <c r="E46" s="143"/>
      <c r="F46" s="143"/>
      <c r="G46" s="143"/>
      <c r="H46" s="143"/>
      <c r="I46" s="143"/>
      <c r="J46" s="143"/>
      <c r="K46" s="145"/>
      <c r="L46" s="146" t="n">
        <f aca="false">SUM(B46:K46)</f>
        <v>0</v>
      </c>
      <c r="M46" s="138"/>
    </row>
    <row r="47" customFormat="false" ht="12.75" hidden="false" customHeight="false" outlineLevel="0" collapsed="false">
      <c r="A47" s="148" t="n">
        <v>3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5"/>
      <c r="L47" s="146" t="n">
        <f aca="false">SUM(B47:K47)</f>
        <v>0</v>
      </c>
      <c r="M47" s="138"/>
    </row>
    <row r="48" customFormat="false" ht="13.5" hidden="false" customHeight="false" outlineLevel="0" collapsed="false">
      <c r="A48" s="148" t="n">
        <v>4</v>
      </c>
      <c r="B48" s="142"/>
      <c r="C48" s="143"/>
      <c r="D48" s="143"/>
      <c r="E48" s="143"/>
      <c r="F48" s="143"/>
      <c r="G48" s="143"/>
      <c r="H48" s="143"/>
      <c r="I48" s="143"/>
      <c r="J48" s="143"/>
      <c r="K48" s="145"/>
      <c r="L48" s="150" t="n">
        <f aca="false">SUM(B48:K48)</f>
        <v>0</v>
      </c>
      <c r="M48" s="138"/>
    </row>
    <row r="49" customFormat="false" ht="13.5" hidden="false" customHeight="false" outlineLevel="0" collapsed="false">
      <c r="A49" s="154" t="s">
        <v>92</v>
      </c>
      <c r="B49" s="155"/>
      <c r="C49" s="155"/>
      <c r="D49" s="155"/>
      <c r="E49" s="155"/>
      <c r="F49" s="155"/>
      <c r="G49" s="155"/>
      <c r="H49" s="155"/>
      <c r="I49" s="155"/>
      <c r="J49" s="156" t="s">
        <v>104</v>
      </c>
      <c r="K49" s="157"/>
      <c r="L49" s="150" t="n">
        <f aca="false">SUM(L45:L48)-SUM(M45:M48)</f>
        <v>0</v>
      </c>
      <c r="M49" s="158"/>
    </row>
    <row r="50" customFormat="false" ht="13.5" hidden="false" customHeight="false" outlineLevel="0" collapsed="false">
      <c r="A50" s="164" t="s">
        <v>101</v>
      </c>
      <c r="B50" s="45"/>
      <c r="C50" s="165" t="n">
        <f aca="false">Deelnemers!C105</f>
        <v>0</v>
      </c>
      <c r="D50" s="45"/>
      <c r="E50" s="166"/>
      <c r="F50" s="45"/>
      <c r="G50" s="45"/>
      <c r="H50" s="45"/>
      <c r="I50" s="45" t="s">
        <v>108</v>
      </c>
      <c r="J50" s="167"/>
      <c r="K50" s="45"/>
      <c r="L50" s="168"/>
      <c r="M50" s="169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99" t="str">
        <f aca="false">F1</f>
        <v>Streekcompetitie 2006/2007, SV De Vrijheid - Haarlem</v>
      </c>
      <c r="G51" s="40"/>
      <c r="H51" s="40"/>
      <c r="I51" s="40"/>
      <c r="J51" s="40"/>
      <c r="K51" s="40"/>
      <c r="L51" s="42"/>
      <c r="M51" s="43"/>
      <c r="O51" s="39"/>
      <c r="P51" s="42"/>
      <c r="Q51" s="42"/>
      <c r="R51" s="99" t="str">
        <f aca="false">F41</f>
        <v>Streekcompetitie 2006/2007, SV De Vrijheid - Haarlem</v>
      </c>
      <c r="S51" s="42"/>
      <c r="T51" s="42"/>
      <c r="U51" s="100"/>
    </row>
    <row r="52" customFormat="false" ht="13.5" hidden="false" customHeight="false" outlineLevel="0" collapsed="false">
      <c r="A52" s="101"/>
      <c r="B52" s="102" t="s">
        <v>62</v>
      </c>
      <c r="C52" s="102"/>
      <c r="D52" s="103" t="str">
        <f aca="false">D2</f>
        <v>00-00-2006</v>
      </c>
      <c r="E52" s="104"/>
      <c r="F52" s="102" t="s">
        <v>64</v>
      </c>
      <c r="G52" s="102"/>
      <c r="H52" s="104" t="str">
        <f aca="false">H2</f>
        <v>12m</v>
      </c>
      <c r="I52" s="102"/>
      <c r="J52" s="102" t="s">
        <v>66</v>
      </c>
      <c r="K52" s="102"/>
      <c r="L52" s="104" t="str">
        <f aca="false">L2</f>
        <v>KKG-knielend</v>
      </c>
      <c r="M52" s="49"/>
      <c r="O52" s="44" t="s">
        <v>62</v>
      </c>
      <c r="P52" s="103" t="str">
        <f aca="false">D42</f>
        <v>00-00-2006</v>
      </c>
      <c r="Q52" s="45" t="s">
        <v>64</v>
      </c>
      <c r="R52" s="102" t="str">
        <f aca="false">H2</f>
        <v>12m</v>
      </c>
      <c r="S52" s="106" t="s">
        <v>66</v>
      </c>
      <c r="T52" s="104" t="str">
        <f aca="false">L2</f>
        <v>KKG-knielend</v>
      </c>
      <c r="U52" s="107"/>
    </row>
    <row r="53" customFormat="false" ht="13.5" hidden="false" customHeight="false" outlineLevel="0" collapsed="false">
      <c r="A53" s="108" t="s">
        <v>94</v>
      </c>
      <c r="B53" s="182" t="n">
        <f aca="false">Deelnemers!A106</f>
        <v>106</v>
      </c>
      <c r="C53" s="110" t="s">
        <v>95</v>
      </c>
      <c r="D53" s="111" t="n">
        <f aca="false">Deelnemers!B106</f>
        <v>0</v>
      </c>
      <c r="E53" s="112"/>
      <c r="F53" s="113"/>
      <c r="G53" s="110" t="s">
        <v>96</v>
      </c>
      <c r="H53" s="114" t="n">
        <f aca="false">Deelnemers!F106</f>
        <v>0</v>
      </c>
      <c r="I53" s="115" t="s">
        <v>97</v>
      </c>
      <c r="J53" s="111" t="n">
        <f aca="false">Deelnemers!D106</f>
        <v>0</v>
      </c>
      <c r="K53" s="112"/>
      <c r="L53" s="116"/>
      <c r="M53" s="117"/>
      <c r="O53" s="108" t="s">
        <v>94</v>
      </c>
      <c r="P53" s="110" t="s">
        <v>98</v>
      </c>
      <c r="Q53" s="115" t="s">
        <v>99</v>
      </c>
      <c r="R53" s="110" t="s">
        <v>100</v>
      </c>
      <c r="S53" s="118" t="s">
        <v>101</v>
      </c>
      <c r="T53" s="118" t="s">
        <v>102</v>
      </c>
      <c r="U53" s="119"/>
    </row>
    <row r="54" customFormat="false" ht="13.5" hidden="false" customHeight="false" outlineLevel="0" collapsed="false">
      <c r="A54" s="120" t="s">
        <v>103</v>
      </c>
      <c r="B54" s="121" t="n">
        <v>1</v>
      </c>
      <c r="C54" s="122" t="n">
        <v>2</v>
      </c>
      <c r="D54" s="122" t="n">
        <v>3</v>
      </c>
      <c r="E54" s="122" t="n">
        <v>4</v>
      </c>
      <c r="F54" s="122" t="n">
        <v>5</v>
      </c>
      <c r="G54" s="122" t="n">
        <v>6</v>
      </c>
      <c r="H54" s="174" t="n">
        <v>7</v>
      </c>
      <c r="I54" s="175" t="n">
        <v>8</v>
      </c>
      <c r="J54" s="175" t="n">
        <v>9</v>
      </c>
      <c r="K54" s="152" t="n">
        <v>10</v>
      </c>
      <c r="L54" s="176" t="s">
        <v>104</v>
      </c>
      <c r="M54" s="177" t="s">
        <v>105</v>
      </c>
      <c r="O54" s="127" t="n">
        <f aca="false">B53</f>
        <v>106</v>
      </c>
      <c r="P54" s="128" t="n">
        <f aca="false">D53</f>
        <v>0</v>
      </c>
      <c r="Q54" s="129" t="n">
        <f aca="false">Deelnemers!G106</f>
        <v>0</v>
      </c>
      <c r="R54" s="129" t="n">
        <f aca="false">Deelnemers!E106</f>
        <v>0</v>
      </c>
      <c r="S54" s="105" t="n">
        <f aca="false">C60</f>
        <v>0</v>
      </c>
      <c r="T54" s="130" t="n">
        <f aca="false">L59</f>
        <v>0</v>
      </c>
      <c r="U54" s="131"/>
    </row>
    <row r="55" customFormat="false" ht="12.75" hidden="false" customHeight="false" outlineLevel="0" collapsed="false">
      <c r="A55" s="132" t="n">
        <v>1</v>
      </c>
      <c r="B55" s="133"/>
      <c r="C55" s="134"/>
      <c r="D55" s="134"/>
      <c r="E55" s="135"/>
      <c r="F55" s="135"/>
      <c r="G55" s="135"/>
      <c r="H55" s="135"/>
      <c r="I55" s="135"/>
      <c r="J55" s="135"/>
      <c r="K55" s="136"/>
      <c r="L55" s="137" t="n">
        <f aca="false">SUM(B55:K55)</f>
        <v>0</v>
      </c>
      <c r="M55" s="138"/>
      <c r="O55" s="139" t="n">
        <f aca="false">B63</f>
        <v>107</v>
      </c>
      <c r="P55" s="140" t="n">
        <f aca="false">D63</f>
        <v>0</v>
      </c>
      <c r="Q55" s="129" t="n">
        <f aca="false">Deelnemers!G107</f>
        <v>0</v>
      </c>
      <c r="R55" s="129" t="n">
        <f aca="false">Deelnemers!E107</f>
        <v>0</v>
      </c>
      <c r="S55" s="105" t="n">
        <f aca="false">C70</f>
        <v>0</v>
      </c>
      <c r="T55" s="130" t="n">
        <f aca="false">L69</f>
        <v>0</v>
      </c>
      <c r="U55" s="131"/>
    </row>
    <row r="56" customFormat="false" ht="12.75" hidden="false" customHeight="false" outlineLevel="0" collapsed="false">
      <c r="A56" s="141" t="n">
        <v>2</v>
      </c>
      <c r="B56" s="142"/>
      <c r="C56" s="143"/>
      <c r="D56" s="144"/>
      <c r="E56" s="143"/>
      <c r="F56" s="143"/>
      <c r="G56" s="143"/>
      <c r="H56" s="143"/>
      <c r="I56" s="143"/>
      <c r="J56" s="143"/>
      <c r="K56" s="145"/>
      <c r="L56" s="146" t="n">
        <f aca="false">SUM(B56:K56)</f>
        <v>0</v>
      </c>
      <c r="M56" s="138"/>
      <c r="O56" s="139" t="n">
        <f aca="false">B73</f>
        <v>108</v>
      </c>
      <c r="P56" s="140" t="n">
        <f aca="false">D73</f>
        <v>0</v>
      </c>
      <c r="Q56" s="140" t="n">
        <f aca="false">Deelnemers!G108</f>
        <v>0</v>
      </c>
      <c r="R56" s="129" t="n">
        <f aca="false">Deelnemers!E108</f>
        <v>0</v>
      </c>
      <c r="S56" s="147" t="n">
        <f aca="false">C80</f>
        <v>0</v>
      </c>
      <c r="T56" s="130" t="n">
        <f aca="false">L79</f>
        <v>0</v>
      </c>
      <c r="U56" s="131"/>
      <c r="V56" s="37" t="n">
        <f aca="false">SMALL(T54:T58,2)</f>
        <v>0</v>
      </c>
    </row>
    <row r="57" customFormat="false" ht="13.5" hidden="false" customHeight="false" outlineLevel="0" collapsed="false">
      <c r="A57" s="148" t="n">
        <v>3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5"/>
      <c r="L57" s="146" t="n">
        <f aca="false">SUM(B57:K57)</f>
        <v>0</v>
      </c>
      <c r="M57" s="138"/>
      <c r="O57" s="139" t="n">
        <f aca="false">B83</f>
        <v>109</v>
      </c>
      <c r="P57" s="140" t="n">
        <f aca="false">D83</f>
        <v>0</v>
      </c>
      <c r="Q57" s="140" t="n">
        <f aca="false">Deelnemers!G109</f>
        <v>0</v>
      </c>
      <c r="R57" s="129" t="n">
        <f aca="false">Deelnemers!E109</f>
        <v>0</v>
      </c>
      <c r="S57" s="147" t="n">
        <f aca="false">C90</f>
        <v>0</v>
      </c>
      <c r="T57" s="130" t="n">
        <f aca="false">L89</f>
        <v>0</v>
      </c>
      <c r="U57" s="149" t="s">
        <v>106</v>
      </c>
      <c r="V57" s="37" t="n">
        <f aca="false">SMALL(T54:T58,1)</f>
        <v>0</v>
      </c>
    </row>
    <row r="58" customFormat="false" ht="13.5" hidden="false" customHeight="false" outlineLevel="0" collapsed="false">
      <c r="A58" s="148" t="n">
        <v>4</v>
      </c>
      <c r="B58" s="142"/>
      <c r="C58" s="143"/>
      <c r="D58" s="143"/>
      <c r="E58" s="143"/>
      <c r="F58" s="143"/>
      <c r="G58" s="143"/>
      <c r="H58" s="143"/>
      <c r="I58" s="143"/>
      <c r="J58" s="143"/>
      <c r="K58" s="145"/>
      <c r="L58" s="150" t="n">
        <f aca="false">SUM(B58:K58)</f>
        <v>0</v>
      </c>
      <c r="M58" s="138"/>
      <c r="O58" s="139" t="n">
        <f aca="false">B93</f>
        <v>110</v>
      </c>
      <c r="P58" s="140" t="n">
        <f aca="false">D93</f>
        <v>0</v>
      </c>
      <c r="Q58" s="140" t="n">
        <f aca="false">Deelnemers!G110</f>
        <v>0</v>
      </c>
      <c r="R58" s="129" t="n">
        <f aca="false">Deelnemers!E110</f>
        <v>0</v>
      </c>
      <c r="S58" s="147" t="n">
        <f aca="false">C100</f>
        <v>0</v>
      </c>
      <c r="T58" s="130" t="n">
        <f aca="false">L99</f>
        <v>0</v>
      </c>
      <c r="U58" s="184" t="n">
        <f aca="false">SUM(T54:T58)-V58</f>
        <v>0</v>
      </c>
      <c r="V58" s="153" t="n">
        <f aca="false">SUM(V56:V57)</f>
        <v>0</v>
      </c>
    </row>
    <row r="59" customFormat="false" ht="13.5" hidden="false" customHeight="false" outlineLevel="0" collapsed="false">
      <c r="A59" s="154" t="s">
        <v>92</v>
      </c>
      <c r="B59" s="155"/>
      <c r="C59" s="155"/>
      <c r="D59" s="155"/>
      <c r="E59" s="155"/>
      <c r="F59" s="155"/>
      <c r="G59" s="155"/>
      <c r="H59" s="155"/>
      <c r="I59" s="155"/>
      <c r="J59" s="156" t="s">
        <v>104</v>
      </c>
      <c r="K59" s="157"/>
      <c r="L59" s="150" t="n">
        <f aca="false">SUM(L55:L58)-SUM(M55:M58)</f>
        <v>0</v>
      </c>
      <c r="M59" s="158"/>
      <c r="O59" s="159" t="s">
        <v>107</v>
      </c>
      <c r="P59" s="160" t="n">
        <f aca="false">Deelnemers!D106</f>
        <v>0</v>
      </c>
      <c r="Q59" s="155"/>
      <c r="R59" s="155"/>
      <c r="S59" s="161"/>
      <c r="T59" s="162" t="s">
        <v>96</v>
      </c>
      <c r="U59" s="163" t="n">
        <f aca="false">H53</f>
        <v>0</v>
      </c>
    </row>
    <row r="60" customFormat="false" ht="13.5" hidden="false" customHeight="false" outlineLevel="0" collapsed="false">
      <c r="A60" s="164" t="s">
        <v>101</v>
      </c>
      <c r="B60" s="45"/>
      <c r="C60" s="165" t="n">
        <f aca="false">Deelnemers!C106</f>
        <v>0</v>
      </c>
      <c r="D60" s="45"/>
      <c r="E60" s="166"/>
      <c r="F60" s="45"/>
      <c r="G60" s="45"/>
      <c r="H60" s="45"/>
      <c r="I60" s="45" t="s">
        <v>108</v>
      </c>
      <c r="J60" s="167"/>
      <c r="K60" s="45"/>
      <c r="L60" s="168"/>
      <c r="M60" s="169"/>
      <c r="O60" s="170" t="s">
        <v>92</v>
      </c>
      <c r="P60" s="45"/>
      <c r="Q60" s="45"/>
      <c r="R60" s="45"/>
      <c r="S60" s="45"/>
      <c r="T60" s="45"/>
      <c r="U60" s="171" t="s">
        <v>109</v>
      </c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99" t="str">
        <f aca="false">F41</f>
        <v>Streekcompetitie 2006/2007, SV De Vrijheid - Haarlem</v>
      </c>
      <c r="G61" s="40"/>
      <c r="H61" s="40"/>
      <c r="I61" s="40"/>
      <c r="J61" s="40"/>
      <c r="K61" s="40"/>
      <c r="L61" s="42"/>
      <c r="M61" s="43"/>
      <c r="O61" s="39" t="s">
        <v>110</v>
      </c>
      <c r="P61" s="42"/>
      <c r="Q61" s="172"/>
      <c r="R61" s="42" t="s">
        <v>111</v>
      </c>
      <c r="S61" s="172"/>
      <c r="T61" s="42"/>
      <c r="U61" s="100"/>
    </row>
    <row r="62" customFormat="false" ht="13.5" hidden="false" customHeight="false" outlineLevel="0" collapsed="false">
      <c r="A62" s="101"/>
      <c r="B62" s="102" t="s">
        <v>62</v>
      </c>
      <c r="C62" s="102"/>
      <c r="D62" s="103" t="str">
        <f aca="false">D2</f>
        <v>00-00-2006</v>
      </c>
      <c r="E62" s="104"/>
      <c r="F62" s="102" t="s">
        <v>64</v>
      </c>
      <c r="G62" s="102"/>
      <c r="H62" s="104" t="str">
        <f aca="false">H2</f>
        <v>12m</v>
      </c>
      <c r="I62" s="102"/>
      <c r="J62" s="102" t="s">
        <v>66</v>
      </c>
      <c r="K62" s="102"/>
      <c r="L62" s="104" t="str">
        <f aca="false">L2</f>
        <v>KKG-knielend</v>
      </c>
      <c r="M62" s="49"/>
      <c r="O62" s="44"/>
      <c r="P62" s="45"/>
      <c r="Q62" s="173"/>
      <c r="R62" s="45"/>
      <c r="S62" s="173"/>
      <c r="T62" s="45"/>
      <c r="U62" s="107"/>
    </row>
    <row r="63" customFormat="false" ht="13.5" hidden="false" customHeight="false" outlineLevel="0" collapsed="false">
      <c r="A63" s="108" t="s">
        <v>94</v>
      </c>
      <c r="B63" s="182" t="n">
        <f aca="false">Deelnemers!A107</f>
        <v>107</v>
      </c>
      <c r="C63" s="110" t="s">
        <v>95</v>
      </c>
      <c r="D63" s="111" t="n">
        <f aca="false">Deelnemers!B107</f>
        <v>0</v>
      </c>
      <c r="E63" s="112"/>
      <c r="F63" s="113"/>
      <c r="G63" s="110" t="s">
        <v>96</v>
      </c>
      <c r="H63" s="114" t="n">
        <f aca="false">Deelnemers!F107</f>
        <v>0</v>
      </c>
      <c r="I63" s="115" t="s">
        <v>97</v>
      </c>
      <c r="J63" s="111" t="n">
        <f aca="false">Deelnemers!D107</f>
        <v>0</v>
      </c>
      <c r="K63" s="112"/>
      <c r="L63" s="116"/>
      <c r="M63" s="117"/>
    </row>
    <row r="64" customFormat="false" ht="13.5" hidden="false" customHeight="false" outlineLevel="0" collapsed="false">
      <c r="A64" s="120" t="s">
        <v>103</v>
      </c>
      <c r="B64" s="121" t="n">
        <v>1</v>
      </c>
      <c r="C64" s="122" t="n">
        <v>2</v>
      </c>
      <c r="D64" s="122" t="n">
        <v>3</v>
      </c>
      <c r="E64" s="122" t="n">
        <v>4</v>
      </c>
      <c r="F64" s="122" t="n">
        <v>5</v>
      </c>
      <c r="G64" s="122" t="n">
        <v>6</v>
      </c>
      <c r="H64" s="174" t="n">
        <v>7</v>
      </c>
      <c r="I64" s="175" t="n">
        <v>8</v>
      </c>
      <c r="J64" s="175" t="n">
        <v>9</v>
      </c>
      <c r="K64" s="152" t="n">
        <v>10</v>
      </c>
      <c r="L64" s="176" t="s">
        <v>104</v>
      </c>
      <c r="M64" s="177" t="s">
        <v>105</v>
      </c>
      <c r="O64" s="37" t="s">
        <v>112</v>
      </c>
      <c r="P64" s="48" t="s">
        <v>113</v>
      </c>
    </row>
    <row r="65" customFormat="false" ht="13.5" hidden="false" customHeight="false" outlineLevel="0" collapsed="false">
      <c r="A65" s="132" t="n">
        <v>1</v>
      </c>
      <c r="B65" s="133"/>
      <c r="C65" s="134"/>
      <c r="D65" s="134"/>
      <c r="E65" s="135"/>
      <c r="F65" s="135"/>
      <c r="G65" s="135"/>
      <c r="H65" s="135"/>
      <c r="I65" s="135"/>
      <c r="J65" s="135"/>
      <c r="K65" s="136"/>
      <c r="L65" s="137" t="n">
        <f aca="false">SUM(B65:K65)</f>
        <v>0</v>
      </c>
      <c r="M65" s="138"/>
      <c r="O65" s="37" t="s">
        <v>114</v>
      </c>
      <c r="P65" s="178" t="s">
        <v>115</v>
      </c>
    </row>
    <row r="66" customFormat="false" ht="13.5" hidden="false" customHeight="false" outlineLevel="0" collapsed="false">
      <c r="A66" s="141" t="n">
        <v>2</v>
      </c>
      <c r="B66" s="142"/>
      <c r="C66" s="143"/>
      <c r="D66" s="144"/>
      <c r="E66" s="143"/>
      <c r="F66" s="143"/>
      <c r="G66" s="143"/>
      <c r="H66" s="143"/>
      <c r="I66" s="143"/>
      <c r="J66" s="143"/>
      <c r="K66" s="145"/>
      <c r="L66" s="146" t="n">
        <f aca="false">SUM(B66:K66)</f>
        <v>0</v>
      </c>
      <c r="M66" s="138"/>
      <c r="O66" s="37" t="s">
        <v>116</v>
      </c>
      <c r="P66" s="178" t="s">
        <v>117</v>
      </c>
    </row>
    <row r="67" customFormat="false" ht="13.5" hidden="false" customHeight="false" outlineLevel="0" collapsed="false">
      <c r="A67" s="148" t="n">
        <v>3</v>
      </c>
      <c r="B67" s="142"/>
      <c r="C67" s="143"/>
      <c r="D67" s="143"/>
      <c r="E67" s="143"/>
      <c r="F67" s="143"/>
      <c r="G67" s="143"/>
      <c r="H67" s="143"/>
      <c r="I67" s="143"/>
      <c r="J67" s="143"/>
      <c r="K67" s="145"/>
      <c r="L67" s="146" t="n">
        <f aca="false">SUM(B67:K67)</f>
        <v>0</v>
      </c>
      <c r="M67" s="138"/>
      <c r="O67" s="37" t="s">
        <v>118</v>
      </c>
      <c r="P67" s="178" t="s">
        <v>119</v>
      </c>
    </row>
    <row r="68" customFormat="false" ht="13.5" hidden="false" customHeight="false" outlineLevel="0" collapsed="false">
      <c r="A68" s="148" t="n">
        <v>4</v>
      </c>
      <c r="B68" s="142"/>
      <c r="C68" s="143"/>
      <c r="D68" s="143"/>
      <c r="E68" s="143"/>
      <c r="F68" s="143"/>
      <c r="G68" s="143"/>
      <c r="H68" s="143"/>
      <c r="I68" s="143"/>
      <c r="J68" s="143"/>
      <c r="K68" s="145"/>
      <c r="L68" s="150" t="n">
        <f aca="false">SUM(B68:K68)</f>
        <v>0</v>
      </c>
      <c r="M68" s="138"/>
      <c r="O68" s="37" t="s">
        <v>120</v>
      </c>
      <c r="P68" s="48"/>
    </row>
    <row r="69" customFormat="false" ht="13.5" hidden="false" customHeight="false" outlineLevel="0" collapsed="false">
      <c r="A69" s="154" t="s">
        <v>92</v>
      </c>
      <c r="B69" s="155"/>
      <c r="C69" s="155"/>
      <c r="D69" s="155"/>
      <c r="E69" s="155"/>
      <c r="F69" s="155"/>
      <c r="G69" s="155"/>
      <c r="H69" s="155"/>
      <c r="I69" s="155"/>
      <c r="J69" s="156" t="s">
        <v>104</v>
      </c>
      <c r="K69" s="157"/>
      <c r="L69" s="150" t="n">
        <f aca="false">SUM(L65:L68)-SUM(M65:M68)</f>
        <v>0</v>
      </c>
      <c r="M69" s="158"/>
      <c r="O69" s="199"/>
    </row>
    <row r="70" customFormat="false" ht="13.5" hidden="false" customHeight="false" outlineLevel="0" collapsed="false">
      <c r="A70" s="164" t="s">
        <v>101</v>
      </c>
      <c r="B70" s="45"/>
      <c r="C70" s="165" t="n">
        <f aca="false">Deelnemers!C107</f>
        <v>0</v>
      </c>
      <c r="D70" s="45"/>
      <c r="E70" s="166"/>
      <c r="F70" s="45"/>
      <c r="G70" s="45"/>
      <c r="H70" s="45"/>
      <c r="I70" s="45" t="s">
        <v>108</v>
      </c>
      <c r="J70" s="167"/>
      <c r="K70" s="45"/>
      <c r="L70" s="168"/>
      <c r="M70" s="169"/>
      <c r="O70" s="53"/>
      <c r="P70" s="53"/>
      <c r="Q70" s="53"/>
      <c r="R70" s="179" t="s">
        <v>69</v>
      </c>
      <c r="S70" s="53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99" t="str">
        <f aca="false">F41</f>
        <v>Streekcompetitie 2006/2007, SV De Vrijheid - Haarlem</v>
      </c>
      <c r="G71" s="40"/>
      <c r="H71" s="40"/>
      <c r="I71" s="40"/>
      <c r="J71" s="40"/>
      <c r="K71" s="40"/>
      <c r="L71" s="42"/>
      <c r="M71" s="43"/>
      <c r="O71" s="180"/>
      <c r="P71" s="180"/>
      <c r="Q71" s="180"/>
      <c r="R71" s="181" t="s">
        <v>127</v>
      </c>
      <c r="S71" s="180"/>
    </row>
    <row r="72" customFormat="false" ht="13.5" hidden="false" customHeight="false" outlineLevel="0" collapsed="false">
      <c r="A72" s="101"/>
      <c r="B72" s="102" t="s">
        <v>62</v>
      </c>
      <c r="C72" s="102"/>
      <c r="D72" s="103" t="str">
        <f aca="false">D2</f>
        <v>00-00-2006</v>
      </c>
      <c r="E72" s="104"/>
      <c r="F72" s="102" t="s">
        <v>64</v>
      </c>
      <c r="G72" s="102"/>
      <c r="H72" s="104" t="str">
        <f aca="false">H2</f>
        <v>12m</v>
      </c>
      <c r="I72" s="102"/>
      <c r="J72" s="102" t="s">
        <v>66</v>
      </c>
      <c r="K72" s="102"/>
      <c r="L72" s="104" t="str">
        <f aca="false">L2</f>
        <v>KKG-knielend</v>
      </c>
      <c r="M72" s="49"/>
    </row>
    <row r="73" customFormat="false" ht="13.5" hidden="false" customHeight="false" outlineLevel="0" collapsed="false">
      <c r="A73" s="108" t="s">
        <v>94</v>
      </c>
      <c r="B73" s="182" t="n">
        <f aca="false">Deelnemers!A108</f>
        <v>108</v>
      </c>
      <c r="C73" s="110" t="s">
        <v>95</v>
      </c>
      <c r="D73" s="111" t="n">
        <f aca="false">Deelnemers!B108</f>
        <v>0</v>
      </c>
      <c r="E73" s="112"/>
      <c r="F73" s="113"/>
      <c r="G73" s="110" t="s">
        <v>96</v>
      </c>
      <c r="H73" s="114" t="n">
        <f aca="false">Deelnemers!F108</f>
        <v>0</v>
      </c>
      <c r="I73" s="115" t="s">
        <v>97</v>
      </c>
      <c r="J73" s="111" t="n">
        <f aca="false">Deelnemers!D108</f>
        <v>0</v>
      </c>
      <c r="K73" s="112"/>
      <c r="L73" s="116"/>
      <c r="M73" s="117"/>
    </row>
    <row r="74" customFormat="false" ht="13.5" hidden="false" customHeight="false" outlineLevel="0" collapsed="false">
      <c r="A74" s="120" t="s">
        <v>103</v>
      </c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2" t="n">
        <v>6</v>
      </c>
      <c r="H74" s="174" t="n">
        <v>7</v>
      </c>
      <c r="I74" s="175" t="n">
        <v>8</v>
      </c>
      <c r="J74" s="175" t="n">
        <v>9</v>
      </c>
      <c r="K74" s="152" t="n">
        <v>10</v>
      </c>
      <c r="L74" s="176" t="s">
        <v>104</v>
      </c>
      <c r="M74" s="177" t="s">
        <v>105</v>
      </c>
    </row>
    <row r="75" customFormat="false" ht="12.75" hidden="false" customHeight="false" outlineLevel="0" collapsed="false">
      <c r="A75" s="132" t="n">
        <v>1</v>
      </c>
      <c r="B75" s="133"/>
      <c r="C75" s="134"/>
      <c r="D75" s="134"/>
      <c r="E75" s="135"/>
      <c r="F75" s="135"/>
      <c r="G75" s="135"/>
      <c r="H75" s="135"/>
      <c r="I75" s="135"/>
      <c r="J75" s="135"/>
      <c r="K75" s="136"/>
      <c r="L75" s="137" t="n">
        <f aca="false">SUM(B75:K75)</f>
        <v>0</v>
      </c>
      <c r="M75" s="138"/>
    </row>
    <row r="76" customFormat="false" ht="12.75" hidden="false" customHeight="false" outlineLevel="0" collapsed="false">
      <c r="A76" s="141" t="n">
        <v>2</v>
      </c>
      <c r="B76" s="142"/>
      <c r="C76" s="143"/>
      <c r="D76" s="144"/>
      <c r="E76" s="143"/>
      <c r="F76" s="143"/>
      <c r="G76" s="143"/>
      <c r="H76" s="143"/>
      <c r="I76" s="143"/>
      <c r="J76" s="143"/>
      <c r="K76" s="145"/>
      <c r="L76" s="146" t="n">
        <f aca="false">SUM(B76:K76)</f>
        <v>0</v>
      </c>
      <c r="M76" s="138"/>
    </row>
    <row r="77" customFormat="false" ht="12.75" hidden="false" customHeight="false" outlineLevel="0" collapsed="false">
      <c r="A77" s="148" t="n">
        <v>3</v>
      </c>
      <c r="B77" s="142"/>
      <c r="C77" s="143"/>
      <c r="D77" s="143"/>
      <c r="E77" s="143"/>
      <c r="F77" s="143"/>
      <c r="G77" s="143"/>
      <c r="H77" s="143"/>
      <c r="I77" s="143"/>
      <c r="J77" s="143"/>
      <c r="K77" s="145"/>
      <c r="L77" s="146" t="n">
        <f aca="false">SUM(B77:K77)</f>
        <v>0</v>
      </c>
      <c r="M77" s="138"/>
    </row>
    <row r="78" customFormat="false" ht="13.5" hidden="false" customHeight="false" outlineLevel="0" collapsed="false">
      <c r="A78" s="148" t="n">
        <v>4</v>
      </c>
      <c r="B78" s="142"/>
      <c r="C78" s="143"/>
      <c r="D78" s="143"/>
      <c r="E78" s="143"/>
      <c r="F78" s="143"/>
      <c r="G78" s="143"/>
      <c r="H78" s="143"/>
      <c r="I78" s="143"/>
      <c r="J78" s="143"/>
      <c r="K78" s="145"/>
      <c r="L78" s="150" t="n">
        <f aca="false">SUM(B78:K78)</f>
        <v>0</v>
      </c>
      <c r="M78" s="138"/>
    </row>
    <row r="79" customFormat="false" ht="13.5" hidden="false" customHeight="false" outlineLevel="0" collapsed="false">
      <c r="A79" s="154" t="s">
        <v>92</v>
      </c>
      <c r="B79" s="155"/>
      <c r="C79" s="155"/>
      <c r="D79" s="155"/>
      <c r="E79" s="155"/>
      <c r="F79" s="155"/>
      <c r="G79" s="155"/>
      <c r="H79" s="155"/>
      <c r="I79" s="155"/>
      <c r="J79" s="156" t="s">
        <v>104</v>
      </c>
      <c r="K79" s="157"/>
      <c r="L79" s="150" t="n">
        <f aca="false">SUM(L75:L78)-SUM(M75:M78)</f>
        <v>0</v>
      </c>
      <c r="M79" s="158"/>
    </row>
    <row r="80" customFormat="false" ht="13.5" hidden="false" customHeight="false" outlineLevel="0" collapsed="false">
      <c r="A80" s="164" t="s">
        <v>101</v>
      </c>
      <c r="B80" s="45"/>
      <c r="C80" s="165" t="n">
        <f aca="false">Deelnemers!C108</f>
        <v>0</v>
      </c>
      <c r="D80" s="45"/>
      <c r="E80" s="166"/>
      <c r="F80" s="45"/>
      <c r="G80" s="45"/>
      <c r="H80" s="45"/>
      <c r="I80" s="45" t="s">
        <v>108</v>
      </c>
      <c r="J80" s="167"/>
      <c r="K80" s="45"/>
      <c r="L80" s="168"/>
      <c r="M80" s="169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99" t="str">
        <f aca="false">F1</f>
        <v>Streekcompetitie 2006/2007, SV De Vrijheid - Haarlem</v>
      </c>
      <c r="G81" s="40"/>
      <c r="H81" s="40"/>
      <c r="I81" s="40"/>
      <c r="J81" s="40"/>
      <c r="K81" s="40"/>
      <c r="L81" s="42"/>
      <c r="M81" s="43"/>
    </row>
    <row r="82" customFormat="false" ht="13.5" hidden="false" customHeight="false" outlineLevel="0" collapsed="false">
      <c r="A82" s="101"/>
      <c r="B82" s="102" t="s">
        <v>62</v>
      </c>
      <c r="C82" s="102"/>
      <c r="D82" s="183" t="str">
        <f aca="false">D2</f>
        <v>00-00-2006</v>
      </c>
      <c r="E82" s="104"/>
      <c r="F82" s="102" t="s">
        <v>64</v>
      </c>
      <c r="G82" s="102"/>
      <c r="H82" s="104" t="str">
        <f aca="false">H2</f>
        <v>12m</v>
      </c>
      <c r="I82" s="102"/>
      <c r="J82" s="102" t="s">
        <v>66</v>
      </c>
      <c r="K82" s="102"/>
      <c r="L82" s="104" t="str">
        <f aca="false">L2</f>
        <v>KKG-knielend</v>
      </c>
      <c r="M82" s="105"/>
    </row>
    <row r="83" customFormat="false" ht="13.5" hidden="false" customHeight="false" outlineLevel="0" collapsed="false">
      <c r="A83" s="108" t="s">
        <v>94</v>
      </c>
      <c r="B83" s="182" t="n">
        <f aca="false">Deelnemers!A109</f>
        <v>109</v>
      </c>
      <c r="C83" s="110" t="s">
        <v>95</v>
      </c>
      <c r="D83" s="111" t="n">
        <f aca="false">Deelnemers!B109</f>
        <v>0</v>
      </c>
      <c r="E83" s="112"/>
      <c r="F83" s="113"/>
      <c r="G83" s="110" t="s">
        <v>96</v>
      </c>
      <c r="H83" s="114" t="n">
        <f aca="false">Deelnemers!F109</f>
        <v>0</v>
      </c>
      <c r="I83" s="115" t="s">
        <v>97</v>
      </c>
      <c r="J83" s="111" t="n">
        <f aca="false">Deelnemers!D109</f>
        <v>0</v>
      </c>
      <c r="K83" s="112"/>
      <c r="L83" s="116"/>
      <c r="M83" s="117"/>
    </row>
    <row r="84" customFormat="false" ht="13.5" hidden="false" customHeight="false" outlineLevel="0" collapsed="false">
      <c r="A84" s="120" t="s">
        <v>103</v>
      </c>
      <c r="B84" s="121" t="n">
        <v>1</v>
      </c>
      <c r="C84" s="122" t="n">
        <v>2</v>
      </c>
      <c r="D84" s="122" t="n">
        <v>3</v>
      </c>
      <c r="E84" s="122" t="n">
        <v>4</v>
      </c>
      <c r="F84" s="122" t="n">
        <v>5</v>
      </c>
      <c r="G84" s="122" t="n">
        <v>6</v>
      </c>
      <c r="H84" s="122" t="n">
        <v>7</v>
      </c>
      <c r="I84" s="123" t="n">
        <v>8</v>
      </c>
      <c r="J84" s="123" t="n">
        <v>9</v>
      </c>
      <c r="K84" s="124" t="n">
        <v>10</v>
      </c>
      <c r="L84" s="125" t="s">
        <v>104</v>
      </c>
      <c r="M84" s="126" t="s">
        <v>105</v>
      </c>
    </row>
    <row r="85" customFormat="false" ht="12.75" hidden="false" customHeight="false" outlineLevel="0" collapsed="false">
      <c r="A85" s="132" t="n">
        <v>1</v>
      </c>
      <c r="B85" s="133"/>
      <c r="C85" s="134"/>
      <c r="D85" s="134"/>
      <c r="E85" s="135"/>
      <c r="F85" s="135"/>
      <c r="G85" s="135"/>
      <c r="H85" s="135"/>
      <c r="I85" s="135"/>
      <c r="J85" s="135"/>
      <c r="K85" s="136"/>
      <c r="L85" s="137" t="n">
        <f aca="false">SUM(B85:K85)</f>
        <v>0</v>
      </c>
      <c r="M85" s="138"/>
    </row>
    <row r="86" customFormat="false" ht="12.75" hidden="false" customHeight="false" outlineLevel="0" collapsed="false">
      <c r="A86" s="141" t="n">
        <v>2</v>
      </c>
      <c r="B86" s="142"/>
      <c r="C86" s="143"/>
      <c r="D86" s="144"/>
      <c r="E86" s="143"/>
      <c r="F86" s="143"/>
      <c r="G86" s="143"/>
      <c r="H86" s="143"/>
      <c r="I86" s="143"/>
      <c r="J86" s="143"/>
      <c r="K86" s="145"/>
      <c r="L86" s="146" t="n">
        <f aca="false">SUM(B86:K86)</f>
        <v>0</v>
      </c>
      <c r="M86" s="138"/>
    </row>
    <row r="87" customFormat="false" ht="12.75" hidden="false" customHeight="false" outlineLevel="0" collapsed="false">
      <c r="A87" s="148" t="n">
        <v>3</v>
      </c>
      <c r="B87" s="142"/>
      <c r="C87" s="143"/>
      <c r="D87" s="143"/>
      <c r="E87" s="143"/>
      <c r="F87" s="143"/>
      <c r="G87" s="143"/>
      <c r="H87" s="143"/>
      <c r="I87" s="143"/>
      <c r="J87" s="143"/>
      <c r="K87" s="145"/>
      <c r="L87" s="146" t="n">
        <f aca="false">SUM(B87:K87)</f>
        <v>0</v>
      </c>
      <c r="M87" s="138"/>
    </row>
    <row r="88" customFormat="false" ht="13.5" hidden="false" customHeight="false" outlineLevel="0" collapsed="false">
      <c r="A88" s="148" t="n">
        <v>4</v>
      </c>
      <c r="B88" s="142"/>
      <c r="C88" s="143"/>
      <c r="D88" s="143"/>
      <c r="E88" s="143"/>
      <c r="F88" s="143"/>
      <c r="G88" s="143"/>
      <c r="H88" s="143"/>
      <c r="I88" s="143"/>
      <c r="J88" s="143"/>
      <c r="K88" s="145"/>
      <c r="L88" s="150" t="n">
        <f aca="false">SUM(B88:K88)</f>
        <v>0</v>
      </c>
      <c r="M88" s="138"/>
    </row>
    <row r="89" customFormat="false" ht="13.5" hidden="false" customHeight="false" outlineLevel="0" collapsed="false">
      <c r="A89" s="154" t="s">
        <v>92</v>
      </c>
      <c r="B89" s="155"/>
      <c r="C89" s="155"/>
      <c r="D89" s="155"/>
      <c r="E89" s="155"/>
      <c r="F89" s="155"/>
      <c r="G89" s="155"/>
      <c r="H89" s="155"/>
      <c r="I89" s="155"/>
      <c r="J89" s="156" t="s">
        <v>104</v>
      </c>
      <c r="K89" s="157"/>
      <c r="L89" s="150" t="n">
        <f aca="false">SUM(L85:L88)-SUM(M85:M88)</f>
        <v>0</v>
      </c>
      <c r="M89" s="158"/>
    </row>
    <row r="90" customFormat="false" ht="13.5" hidden="false" customHeight="false" outlineLevel="0" collapsed="false">
      <c r="A90" s="164" t="s">
        <v>101</v>
      </c>
      <c r="B90" s="45"/>
      <c r="C90" s="165" t="n">
        <f aca="false">Deelnemers!C109</f>
        <v>0</v>
      </c>
      <c r="D90" s="45"/>
      <c r="E90" s="166"/>
      <c r="F90" s="45"/>
      <c r="G90" s="45"/>
      <c r="H90" s="45"/>
      <c r="I90" s="45" t="s">
        <v>108</v>
      </c>
      <c r="J90" s="167"/>
      <c r="K90" s="45"/>
      <c r="L90" s="168"/>
      <c r="M90" s="169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99" t="str">
        <f aca="false">F1</f>
        <v>Streekcompetitie 2006/2007, SV De Vrijheid - Haarlem</v>
      </c>
      <c r="G91" s="40"/>
      <c r="H91" s="40"/>
      <c r="I91" s="40"/>
      <c r="J91" s="40"/>
      <c r="K91" s="40"/>
      <c r="L91" s="42"/>
      <c r="M91" s="43"/>
    </row>
    <row r="92" customFormat="false" ht="13.5" hidden="false" customHeight="false" outlineLevel="0" collapsed="false">
      <c r="A92" s="101"/>
      <c r="B92" s="102" t="s">
        <v>62</v>
      </c>
      <c r="C92" s="102"/>
      <c r="D92" s="103" t="str">
        <f aca="false">D2</f>
        <v>00-00-2006</v>
      </c>
      <c r="E92" s="104"/>
      <c r="F92" s="102" t="s">
        <v>64</v>
      </c>
      <c r="G92" s="102"/>
      <c r="H92" s="104" t="str">
        <f aca="false">H2</f>
        <v>12m</v>
      </c>
      <c r="I92" s="102"/>
      <c r="J92" s="102" t="s">
        <v>66</v>
      </c>
      <c r="K92" s="102"/>
      <c r="L92" s="104" t="str">
        <f aca="false">L2</f>
        <v>KKG-knielend</v>
      </c>
      <c r="M92" s="49"/>
    </row>
    <row r="93" customFormat="false" ht="13.5" hidden="false" customHeight="false" outlineLevel="0" collapsed="false">
      <c r="A93" s="108" t="s">
        <v>94</v>
      </c>
      <c r="B93" s="182" t="n">
        <f aca="false">Deelnemers!A110</f>
        <v>110</v>
      </c>
      <c r="C93" s="110" t="s">
        <v>95</v>
      </c>
      <c r="D93" s="111" t="n">
        <f aca="false">Deelnemers!B110</f>
        <v>0</v>
      </c>
      <c r="E93" s="112"/>
      <c r="F93" s="113"/>
      <c r="G93" s="110" t="s">
        <v>96</v>
      </c>
      <c r="H93" s="114" t="n">
        <f aca="false">Deelnemers!F110</f>
        <v>0</v>
      </c>
      <c r="I93" s="115" t="s">
        <v>97</v>
      </c>
      <c r="J93" s="111" t="n">
        <f aca="false">Deelnemers!D110</f>
        <v>0</v>
      </c>
      <c r="K93" s="112"/>
      <c r="L93" s="116"/>
      <c r="M93" s="117"/>
    </row>
    <row r="94" customFormat="false" ht="13.5" hidden="false" customHeight="false" outlineLevel="0" collapsed="false">
      <c r="A94" s="120" t="s">
        <v>103</v>
      </c>
      <c r="B94" s="121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74" t="n">
        <v>7</v>
      </c>
      <c r="I94" s="175" t="n">
        <v>8</v>
      </c>
      <c r="J94" s="175" t="n">
        <v>9</v>
      </c>
      <c r="K94" s="152" t="n">
        <v>10</v>
      </c>
      <c r="L94" s="176" t="s">
        <v>104</v>
      </c>
      <c r="M94" s="177" t="s">
        <v>105</v>
      </c>
    </row>
    <row r="95" customFormat="false" ht="12.75" hidden="false" customHeight="false" outlineLevel="0" collapsed="false">
      <c r="A95" s="132" t="n">
        <v>1</v>
      </c>
      <c r="B95" s="133"/>
      <c r="C95" s="134"/>
      <c r="D95" s="134"/>
      <c r="E95" s="135"/>
      <c r="F95" s="135"/>
      <c r="G95" s="135"/>
      <c r="H95" s="135"/>
      <c r="I95" s="135"/>
      <c r="J95" s="135"/>
      <c r="K95" s="136"/>
      <c r="L95" s="137" t="n">
        <f aca="false">SUM(B95:K95)</f>
        <v>0</v>
      </c>
      <c r="M95" s="138"/>
    </row>
    <row r="96" customFormat="false" ht="12.75" hidden="false" customHeight="false" outlineLevel="0" collapsed="false">
      <c r="A96" s="141" t="n">
        <v>2</v>
      </c>
      <c r="B96" s="142"/>
      <c r="C96" s="143"/>
      <c r="D96" s="144"/>
      <c r="E96" s="143"/>
      <c r="F96" s="143"/>
      <c r="G96" s="143"/>
      <c r="H96" s="143"/>
      <c r="I96" s="143"/>
      <c r="J96" s="143"/>
      <c r="K96" s="145"/>
      <c r="L96" s="146" t="n">
        <f aca="false">SUM(B96:K96)</f>
        <v>0</v>
      </c>
      <c r="M96" s="138"/>
    </row>
    <row r="97" customFormat="false" ht="12.75" hidden="false" customHeight="false" outlineLevel="0" collapsed="false">
      <c r="A97" s="148" t="n">
        <v>3</v>
      </c>
      <c r="B97" s="142"/>
      <c r="C97" s="143"/>
      <c r="D97" s="143"/>
      <c r="E97" s="143"/>
      <c r="F97" s="143"/>
      <c r="G97" s="143"/>
      <c r="H97" s="143"/>
      <c r="I97" s="143"/>
      <c r="J97" s="143"/>
      <c r="K97" s="145"/>
      <c r="L97" s="146" t="n">
        <f aca="false">SUM(B97:K97)</f>
        <v>0</v>
      </c>
      <c r="M97" s="138"/>
    </row>
    <row r="98" customFormat="false" ht="13.5" hidden="false" customHeight="false" outlineLevel="0" collapsed="false">
      <c r="A98" s="148" t="n">
        <v>4</v>
      </c>
      <c r="B98" s="142"/>
      <c r="C98" s="143"/>
      <c r="D98" s="143"/>
      <c r="E98" s="143"/>
      <c r="F98" s="143"/>
      <c r="G98" s="143"/>
      <c r="H98" s="143"/>
      <c r="I98" s="143"/>
      <c r="J98" s="143"/>
      <c r="K98" s="145"/>
      <c r="L98" s="150" t="n">
        <f aca="false">SUM(B98:K98)</f>
        <v>0</v>
      </c>
      <c r="M98" s="138"/>
    </row>
    <row r="99" customFormat="false" ht="13.5" hidden="false" customHeight="false" outlineLevel="0" collapsed="false">
      <c r="A99" s="154" t="s">
        <v>92</v>
      </c>
      <c r="B99" s="155"/>
      <c r="C99" s="155"/>
      <c r="D99" s="155"/>
      <c r="E99" s="155"/>
      <c r="F99" s="155"/>
      <c r="G99" s="155"/>
      <c r="H99" s="155"/>
      <c r="I99" s="155"/>
      <c r="J99" s="156" t="s">
        <v>104</v>
      </c>
      <c r="K99" s="157"/>
      <c r="L99" s="150" t="n">
        <f aca="false">SUM(L95:L98)-SUM(M95:M98)</f>
        <v>0</v>
      </c>
      <c r="M99" s="158"/>
    </row>
    <row r="100" customFormat="false" ht="13.5" hidden="false" customHeight="false" outlineLevel="0" collapsed="false">
      <c r="A100" s="164" t="s">
        <v>101</v>
      </c>
      <c r="B100" s="45"/>
      <c r="C100" s="165" t="n">
        <f aca="false">Deelnemers!C110</f>
        <v>0</v>
      </c>
      <c r="D100" s="45"/>
      <c r="E100" s="166"/>
      <c r="F100" s="45"/>
      <c r="G100" s="45"/>
      <c r="H100" s="45"/>
      <c r="I100" s="45" t="s">
        <v>108</v>
      </c>
      <c r="J100" s="167"/>
      <c r="K100" s="45"/>
      <c r="L100" s="168"/>
      <c r="M100" s="169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99" t="str">
        <f aca="false">F1</f>
        <v>Streekcompetitie 2006/2007, SV De Vrijheid - Haarlem</v>
      </c>
      <c r="G101" s="40"/>
      <c r="H101" s="40"/>
      <c r="I101" s="40"/>
      <c r="J101" s="40"/>
      <c r="K101" s="40"/>
      <c r="L101" s="42"/>
      <c r="M101" s="43"/>
      <c r="O101" s="39"/>
      <c r="P101" s="42"/>
      <c r="Q101" s="42"/>
      <c r="R101" s="99" t="str">
        <f aca="false">F1</f>
        <v>Streekcompetitie 2006/2007, SV De Vrijheid - Haarlem</v>
      </c>
      <c r="S101" s="42"/>
      <c r="T101" s="42"/>
      <c r="U101" s="100"/>
    </row>
    <row r="102" customFormat="false" ht="13.5" hidden="false" customHeight="false" outlineLevel="0" collapsed="false">
      <c r="A102" s="101"/>
      <c r="B102" s="102" t="s">
        <v>62</v>
      </c>
      <c r="C102" s="102"/>
      <c r="D102" s="103" t="str">
        <f aca="false">D2</f>
        <v>00-00-2006</v>
      </c>
      <c r="E102" s="104"/>
      <c r="F102" s="102" t="s">
        <v>64</v>
      </c>
      <c r="G102" s="102"/>
      <c r="H102" s="104" t="str">
        <f aca="false">H2</f>
        <v>12m</v>
      </c>
      <c r="I102" s="102"/>
      <c r="J102" s="102" t="s">
        <v>66</v>
      </c>
      <c r="K102" s="102"/>
      <c r="L102" s="104" t="str">
        <f aca="false">L2</f>
        <v>KKG-knielend</v>
      </c>
      <c r="M102" s="49"/>
      <c r="O102" s="44" t="s">
        <v>62</v>
      </c>
      <c r="P102" s="103" t="str">
        <f aca="false">D82</f>
        <v>00-00-2006</v>
      </c>
      <c r="Q102" s="45" t="s">
        <v>64</v>
      </c>
      <c r="R102" s="102" t="str">
        <f aca="false">H2</f>
        <v>12m</v>
      </c>
      <c r="S102" s="106" t="s">
        <v>66</v>
      </c>
      <c r="T102" s="104" t="str">
        <f aca="false">L2</f>
        <v>KKG-knielend</v>
      </c>
      <c r="U102" s="107"/>
    </row>
    <row r="103" customFormat="false" ht="13.5" hidden="false" customHeight="false" outlineLevel="0" collapsed="false">
      <c r="A103" s="108" t="s">
        <v>94</v>
      </c>
      <c r="B103" s="182" t="n">
        <f aca="false">Deelnemers!A111</f>
        <v>111</v>
      </c>
      <c r="C103" s="110" t="s">
        <v>95</v>
      </c>
      <c r="D103" s="111" t="n">
        <f aca="false">Deelnemers!B111</f>
        <v>0</v>
      </c>
      <c r="E103" s="112"/>
      <c r="F103" s="113"/>
      <c r="G103" s="110" t="s">
        <v>96</v>
      </c>
      <c r="H103" s="114" t="n">
        <f aca="false">Deelnemers!F111</f>
        <v>0</v>
      </c>
      <c r="I103" s="115" t="s">
        <v>97</v>
      </c>
      <c r="J103" s="111" t="n">
        <f aca="false">Deelnemers!D111</f>
        <v>0</v>
      </c>
      <c r="K103" s="112"/>
      <c r="L103" s="116"/>
      <c r="M103" s="117"/>
      <c r="O103" s="108" t="s">
        <v>94</v>
      </c>
      <c r="P103" s="110" t="s">
        <v>98</v>
      </c>
      <c r="Q103" s="115" t="s">
        <v>99</v>
      </c>
      <c r="R103" s="110" t="s">
        <v>100</v>
      </c>
      <c r="S103" s="118" t="s">
        <v>101</v>
      </c>
      <c r="T103" s="118" t="s">
        <v>102</v>
      </c>
      <c r="U103" s="119"/>
    </row>
    <row r="104" customFormat="false" ht="13.5" hidden="false" customHeight="false" outlineLevel="0" collapsed="false">
      <c r="A104" s="120" t="s">
        <v>103</v>
      </c>
      <c r="B104" s="121" t="n">
        <v>1</v>
      </c>
      <c r="C104" s="122" t="n">
        <v>2</v>
      </c>
      <c r="D104" s="122" t="n">
        <v>3</v>
      </c>
      <c r="E104" s="122" t="n">
        <v>4</v>
      </c>
      <c r="F104" s="122" t="n">
        <v>5</v>
      </c>
      <c r="G104" s="122" t="n">
        <v>6</v>
      </c>
      <c r="H104" s="174" t="n">
        <v>7</v>
      </c>
      <c r="I104" s="175" t="n">
        <v>8</v>
      </c>
      <c r="J104" s="175" t="n">
        <v>9</v>
      </c>
      <c r="K104" s="152" t="n">
        <v>10</v>
      </c>
      <c r="L104" s="176" t="s">
        <v>104</v>
      </c>
      <c r="M104" s="177" t="s">
        <v>105</v>
      </c>
      <c r="O104" s="127" t="n">
        <f aca="false">B103</f>
        <v>111</v>
      </c>
      <c r="P104" s="128" t="n">
        <f aca="false">D103</f>
        <v>0</v>
      </c>
      <c r="Q104" s="129" t="n">
        <f aca="false">Deelnemers!G111</f>
        <v>0</v>
      </c>
      <c r="R104" s="129" t="n">
        <f aca="false">Deelnemers!E111</f>
        <v>0</v>
      </c>
      <c r="S104" s="105" t="n">
        <f aca="false">C110</f>
        <v>0</v>
      </c>
      <c r="T104" s="130" t="n">
        <f aca="false">L109</f>
        <v>0</v>
      </c>
      <c r="U104" s="131"/>
    </row>
    <row r="105" customFormat="false" ht="12.75" hidden="false" customHeight="false" outlineLevel="0" collapsed="false">
      <c r="A105" s="132" t="n">
        <v>1</v>
      </c>
      <c r="B105" s="133"/>
      <c r="C105" s="134"/>
      <c r="D105" s="134"/>
      <c r="E105" s="135"/>
      <c r="F105" s="135"/>
      <c r="G105" s="135"/>
      <c r="H105" s="135"/>
      <c r="I105" s="135"/>
      <c r="J105" s="135"/>
      <c r="K105" s="136"/>
      <c r="L105" s="137" t="n">
        <f aca="false">SUM(B105:K105)</f>
        <v>0</v>
      </c>
      <c r="M105" s="138"/>
      <c r="O105" s="139" t="n">
        <f aca="false">B113</f>
        <v>112</v>
      </c>
      <c r="P105" s="140" t="n">
        <f aca="false">D113</f>
        <v>0</v>
      </c>
      <c r="Q105" s="129" t="n">
        <f aca="false">Deelnemers!G112</f>
        <v>0</v>
      </c>
      <c r="R105" s="129" t="n">
        <f aca="false">Deelnemers!E112</f>
        <v>0</v>
      </c>
      <c r="S105" s="105" t="n">
        <f aca="false">C120</f>
        <v>0</v>
      </c>
      <c r="T105" s="130" t="n">
        <f aca="false">L119</f>
        <v>0</v>
      </c>
      <c r="U105" s="131"/>
    </row>
    <row r="106" customFormat="false" ht="12.75" hidden="false" customHeight="false" outlineLevel="0" collapsed="false">
      <c r="A106" s="141" t="n">
        <v>2</v>
      </c>
      <c r="B106" s="142"/>
      <c r="C106" s="143"/>
      <c r="D106" s="144"/>
      <c r="E106" s="143"/>
      <c r="F106" s="143"/>
      <c r="G106" s="143"/>
      <c r="H106" s="143"/>
      <c r="I106" s="143"/>
      <c r="J106" s="143"/>
      <c r="K106" s="145"/>
      <c r="L106" s="146" t="n">
        <f aca="false">SUM(B106:K106)</f>
        <v>0</v>
      </c>
      <c r="M106" s="138"/>
      <c r="O106" s="139" t="n">
        <f aca="false">B123</f>
        <v>113</v>
      </c>
      <c r="P106" s="140" t="n">
        <f aca="false">D123</f>
        <v>0</v>
      </c>
      <c r="Q106" s="140" t="n">
        <f aca="false">Deelnemers!G113</f>
        <v>0</v>
      </c>
      <c r="R106" s="129" t="n">
        <f aca="false">Deelnemers!E113</f>
        <v>0</v>
      </c>
      <c r="S106" s="147" t="n">
        <f aca="false">C130</f>
        <v>0</v>
      </c>
      <c r="T106" s="130" t="n">
        <f aca="false">L129</f>
        <v>0</v>
      </c>
      <c r="U106" s="131"/>
      <c r="V106" s="37" t="n">
        <f aca="false">SMALL(T104:T108,2)</f>
        <v>0</v>
      </c>
    </row>
    <row r="107" customFormat="false" ht="13.5" hidden="false" customHeight="false" outlineLevel="0" collapsed="false">
      <c r="A107" s="148" t="n">
        <v>3</v>
      </c>
      <c r="B107" s="142"/>
      <c r="C107" s="143"/>
      <c r="D107" s="143"/>
      <c r="E107" s="143"/>
      <c r="F107" s="143"/>
      <c r="G107" s="143"/>
      <c r="H107" s="143"/>
      <c r="I107" s="143"/>
      <c r="J107" s="143"/>
      <c r="K107" s="145"/>
      <c r="L107" s="146" t="n">
        <f aca="false">SUM(B107:K107)</f>
        <v>0</v>
      </c>
      <c r="M107" s="138"/>
      <c r="O107" s="139" t="n">
        <f aca="false">B133</f>
        <v>114</v>
      </c>
      <c r="P107" s="140" t="n">
        <f aca="false">D133</f>
        <v>0</v>
      </c>
      <c r="Q107" s="140" t="n">
        <f aca="false">Deelnemers!G114</f>
        <v>0</v>
      </c>
      <c r="R107" s="129" t="n">
        <f aca="false">Deelnemers!E114</f>
        <v>0</v>
      </c>
      <c r="S107" s="147" t="n">
        <f aca="false">C140</f>
        <v>0</v>
      </c>
      <c r="T107" s="130" t="n">
        <f aca="false">L139</f>
        <v>0</v>
      </c>
      <c r="U107" s="149" t="s">
        <v>106</v>
      </c>
      <c r="V107" s="37" t="n">
        <f aca="false">SMALL(T104:T108,1)</f>
        <v>0</v>
      </c>
    </row>
    <row r="108" customFormat="false" ht="13.5" hidden="false" customHeight="false" outlineLevel="0" collapsed="false">
      <c r="A108" s="148" t="n">
        <v>4</v>
      </c>
      <c r="B108" s="142"/>
      <c r="C108" s="143"/>
      <c r="D108" s="143"/>
      <c r="E108" s="143"/>
      <c r="F108" s="143"/>
      <c r="G108" s="143"/>
      <c r="H108" s="143"/>
      <c r="I108" s="143"/>
      <c r="J108" s="143"/>
      <c r="K108" s="145"/>
      <c r="L108" s="150" t="n">
        <f aca="false">SUM(B108:K108)</f>
        <v>0</v>
      </c>
      <c r="M108" s="138"/>
      <c r="O108" s="139" t="n">
        <f aca="false">B143</f>
        <v>115</v>
      </c>
      <c r="P108" s="140" t="n">
        <f aca="false">D143</f>
        <v>0</v>
      </c>
      <c r="Q108" s="140" t="n">
        <f aca="false">Deelnemers!G115</f>
        <v>0</v>
      </c>
      <c r="R108" s="129" t="n">
        <f aca="false">Deelnemers!E115</f>
        <v>0</v>
      </c>
      <c r="S108" s="147" t="n">
        <f aca="false">C150</f>
        <v>0</v>
      </c>
      <c r="T108" s="130" t="n">
        <f aca="false">L149</f>
        <v>0</v>
      </c>
      <c r="U108" s="184" t="n">
        <f aca="false">SUM(T104:T108)-V108</f>
        <v>0</v>
      </c>
      <c r="V108" s="153" t="n">
        <f aca="false">SUM(V106:V107)</f>
        <v>0</v>
      </c>
    </row>
    <row r="109" customFormat="false" ht="13.5" hidden="false" customHeight="false" outlineLevel="0" collapsed="false">
      <c r="A109" s="154" t="s">
        <v>92</v>
      </c>
      <c r="B109" s="155"/>
      <c r="C109" s="155"/>
      <c r="D109" s="155"/>
      <c r="E109" s="155"/>
      <c r="F109" s="155"/>
      <c r="G109" s="155"/>
      <c r="H109" s="155"/>
      <c r="I109" s="155"/>
      <c r="J109" s="156" t="s">
        <v>104</v>
      </c>
      <c r="K109" s="157"/>
      <c r="L109" s="150" t="n">
        <f aca="false">SUM(L105:L108)-SUM(M105:M108)</f>
        <v>0</v>
      </c>
      <c r="M109" s="158"/>
      <c r="O109" s="159" t="s">
        <v>107</v>
      </c>
      <c r="P109" s="160" t="n">
        <f aca="false">Deelnemers!D111</f>
        <v>0</v>
      </c>
      <c r="Q109" s="155"/>
      <c r="R109" s="155"/>
      <c r="S109" s="161"/>
      <c r="T109" s="162" t="s">
        <v>96</v>
      </c>
      <c r="U109" s="163" t="n">
        <f aca="false">H103</f>
        <v>0</v>
      </c>
    </row>
    <row r="110" customFormat="false" ht="13.5" hidden="false" customHeight="false" outlineLevel="0" collapsed="false">
      <c r="A110" s="164" t="s">
        <v>101</v>
      </c>
      <c r="B110" s="45"/>
      <c r="C110" s="165" t="n">
        <f aca="false">Deelnemers!C111</f>
        <v>0</v>
      </c>
      <c r="D110" s="45"/>
      <c r="E110" s="166"/>
      <c r="F110" s="45"/>
      <c r="G110" s="45"/>
      <c r="H110" s="45"/>
      <c r="I110" s="45" t="s">
        <v>108</v>
      </c>
      <c r="J110" s="167"/>
      <c r="K110" s="45"/>
      <c r="L110" s="168"/>
      <c r="M110" s="169"/>
      <c r="O110" s="170" t="s">
        <v>92</v>
      </c>
      <c r="P110" s="45"/>
      <c r="Q110" s="45"/>
      <c r="R110" s="45"/>
      <c r="S110" s="45"/>
      <c r="T110" s="45"/>
      <c r="U110" s="171" t="s">
        <v>109</v>
      </c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99" t="str">
        <f aca="false">F1</f>
        <v>Streekcompetitie 2006/2007, SV De Vrijheid - Haarlem</v>
      </c>
      <c r="G111" s="40"/>
      <c r="H111" s="40"/>
      <c r="I111" s="40"/>
      <c r="J111" s="40"/>
      <c r="K111" s="40"/>
      <c r="L111" s="42"/>
      <c r="M111" s="43"/>
      <c r="O111" s="39" t="s">
        <v>110</v>
      </c>
      <c r="P111" s="42"/>
      <c r="Q111" s="172"/>
      <c r="R111" s="42" t="s">
        <v>111</v>
      </c>
      <c r="S111" s="172"/>
      <c r="T111" s="42"/>
      <c r="U111" s="100"/>
    </row>
    <row r="112" customFormat="false" ht="13.5" hidden="false" customHeight="false" outlineLevel="0" collapsed="false">
      <c r="A112" s="101"/>
      <c r="B112" s="102" t="s">
        <v>62</v>
      </c>
      <c r="C112" s="102"/>
      <c r="D112" s="103" t="str">
        <f aca="false">D2</f>
        <v>00-00-2006</v>
      </c>
      <c r="E112" s="104"/>
      <c r="F112" s="102" t="s">
        <v>64</v>
      </c>
      <c r="G112" s="102"/>
      <c r="H112" s="104" t="str">
        <f aca="false">H2</f>
        <v>12m</v>
      </c>
      <c r="I112" s="102"/>
      <c r="J112" s="102" t="s">
        <v>66</v>
      </c>
      <c r="K112" s="102"/>
      <c r="L112" s="104" t="str">
        <f aca="false">L2</f>
        <v>KKG-knielend</v>
      </c>
      <c r="M112" s="49"/>
      <c r="O112" s="44"/>
      <c r="P112" s="45"/>
      <c r="Q112" s="173"/>
      <c r="R112" s="45"/>
      <c r="S112" s="173"/>
      <c r="T112" s="45"/>
      <c r="U112" s="107"/>
    </row>
    <row r="113" customFormat="false" ht="13.5" hidden="false" customHeight="false" outlineLevel="0" collapsed="false">
      <c r="A113" s="108" t="s">
        <v>94</v>
      </c>
      <c r="B113" s="182" t="n">
        <f aca="false">Deelnemers!A112</f>
        <v>112</v>
      </c>
      <c r="C113" s="110" t="s">
        <v>95</v>
      </c>
      <c r="D113" s="111" t="n">
        <f aca="false">Deelnemers!B112</f>
        <v>0</v>
      </c>
      <c r="E113" s="112"/>
      <c r="F113" s="113"/>
      <c r="G113" s="110" t="s">
        <v>96</v>
      </c>
      <c r="H113" s="114" t="n">
        <f aca="false">Deelnemers!F112</f>
        <v>0</v>
      </c>
      <c r="I113" s="115" t="s">
        <v>97</v>
      </c>
      <c r="J113" s="111" t="n">
        <f aca="false">Deelnemers!D112</f>
        <v>0</v>
      </c>
      <c r="K113" s="112"/>
      <c r="L113" s="116"/>
      <c r="M113" s="117"/>
    </row>
    <row r="114" customFormat="false" ht="13.5" hidden="false" customHeight="false" outlineLevel="0" collapsed="false">
      <c r="A114" s="120" t="s">
        <v>103</v>
      </c>
      <c r="B114" s="121" t="n">
        <v>1</v>
      </c>
      <c r="C114" s="122" t="n">
        <v>2</v>
      </c>
      <c r="D114" s="122" t="n">
        <v>3</v>
      </c>
      <c r="E114" s="122" t="n">
        <v>4</v>
      </c>
      <c r="F114" s="122" t="n">
        <v>5</v>
      </c>
      <c r="G114" s="122" t="n">
        <v>6</v>
      </c>
      <c r="H114" s="174" t="n">
        <v>7</v>
      </c>
      <c r="I114" s="175" t="n">
        <v>8</v>
      </c>
      <c r="J114" s="175" t="n">
        <v>9</v>
      </c>
      <c r="K114" s="152" t="n">
        <v>10</v>
      </c>
      <c r="L114" s="176" t="s">
        <v>104</v>
      </c>
      <c r="M114" s="177" t="s">
        <v>105</v>
      </c>
      <c r="O114" s="37" t="s">
        <v>112</v>
      </c>
      <c r="P114" s="48" t="s">
        <v>113</v>
      </c>
    </row>
    <row r="115" customFormat="false" ht="13.5" hidden="false" customHeight="false" outlineLevel="0" collapsed="false">
      <c r="A115" s="132" t="n">
        <v>1</v>
      </c>
      <c r="B115" s="133"/>
      <c r="C115" s="134"/>
      <c r="D115" s="134"/>
      <c r="E115" s="135"/>
      <c r="F115" s="135"/>
      <c r="G115" s="135"/>
      <c r="H115" s="135"/>
      <c r="I115" s="135"/>
      <c r="J115" s="135"/>
      <c r="K115" s="136"/>
      <c r="L115" s="137" t="n">
        <f aca="false">SUM(B115:K115)</f>
        <v>0</v>
      </c>
      <c r="M115" s="138"/>
      <c r="O115" s="37" t="s">
        <v>114</v>
      </c>
      <c r="P115" s="178" t="s">
        <v>115</v>
      </c>
    </row>
    <row r="116" customFormat="false" ht="13.5" hidden="false" customHeight="false" outlineLevel="0" collapsed="false">
      <c r="A116" s="141" t="n">
        <v>2</v>
      </c>
      <c r="B116" s="142"/>
      <c r="C116" s="143"/>
      <c r="D116" s="144"/>
      <c r="E116" s="143"/>
      <c r="F116" s="143"/>
      <c r="G116" s="143"/>
      <c r="H116" s="143"/>
      <c r="I116" s="143"/>
      <c r="J116" s="143"/>
      <c r="K116" s="145"/>
      <c r="L116" s="146" t="n">
        <f aca="false">SUM(B116:K116)</f>
        <v>0</v>
      </c>
      <c r="M116" s="138"/>
      <c r="O116" s="37" t="s">
        <v>116</v>
      </c>
      <c r="P116" s="178" t="s">
        <v>117</v>
      </c>
    </row>
    <row r="117" customFormat="false" ht="13.5" hidden="false" customHeight="false" outlineLevel="0" collapsed="false">
      <c r="A117" s="148" t="n">
        <v>3</v>
      </c>
      <c r="B117" s="142"/>
      <c r="C117" s="143"/>
      <c r="D117" s="143"/>
      <c r="E117" s="143"/>
      <c r="F117" s="143"/>
      <c r="G117" s="143"/>
      <c r="H117" s="143"/>
      <c r="I117" s="143"/>
      <c r="J117" s="143"/>
      <c r="K117" s="145"/>
      <c r="L117" s="146" t="n">
        <f aca="false">SUM(B117:K117)</f>
        <v>0</v>
      </c>
      <c r="M117" s="138"/>
      <c r="O117" s="37" t="s">
        <v>118</v>
      </c>
      <c r="P117" s="178" t="s">
        <v>119</v>
      </c>
    </row>
    <row r="118" customFormat="false" ht="13.5" hidden="false" customHeight="false" outlineLevel="0" collapsed="false">
      <c r="A118" s="148" t="n">
        <v>4</v>
      </c>
      <c r="B118" s="142"/>
      <c r="C118" s="143"/>
      <c r="D118" s="143"/>
      <c r="E118" s="143"/>
      <c r="F118" s="143"/>
      <c r="G118" s="143"/>
      <c r="H118" s="143"/>
      <c r="I118" s="143"/>
      <c r="J118" s="143"/>
      <c r="K118" s="145"/>
      <c r="L118" s="150" t="n">
        <f aca="false">SUM(B118:K118)</f>
        <v>0</v>
      </c>
      <c r="M118" s="138"/>
      <c r="O118" s="37" t="s">
        <v>120</v>
      </c>
      <c r="P118" s="48"/>
    </row>
    <row r="119" customFormat="false" ht="13.5" hidden="false" customHeight="false" outlineLevel="0" collapsed="false">
      <c r="A119" s="154" t="s">
        <v>92</v>
      </c>
      <c r="B119" s="155"/>
      <c r="C119" s="155"/>
      <c r="D119" s="155"/>
      <c r="E119" s="155"/>
      <c r="F119" s="155"/>
      <c r="G119" s="155"/>
      <c r="H119" s="155"/>
      <c r="I119" s="155"/>
      <c r="J119" s="156" t="s">
        <v>104</v>
      </c>
      <c r="K119" s="157"/>
      <c r="L119" s="150" t="n">
        <f aca="false">SUM(L115:L118)-SUM(M115:M118)</f>
        <v>0</v>
      </c>
      <c r="M119" s="158"/>
      <c r="O119" s="199"/>
    </row>
    <row r="120" customFormat="false" ht="13.5" hidden="false" customHeight="false" outlineLevel="0" collapsed="false">
      <c r="A120" s="164" t="s">
        <v>101</v>
      </c>
      <c r="B120" s="45"/>
      <c r="C120" s="165" t="n">
        <f aca="false">Deelnemers!C112</f>
        <v>0</v>
      </c>
      <c r="D120" s="45"/>
      <c r="E120" s="166"/>
      <c r="F120" s="45"/>
      <c r="G120" s="45"/>
      <c r="H120" s="45"/>
      <c r="I120" s="45" t="s">
        <v>108</v>
      </c>
      <c r="J120" s="167"/>
      <c r="K120" s="45"/>
      <c r="L120" s="168"/>
      <c r="M120" s="169"/>
      <c r="O120" s="53"/>
      <c r="P120" s="53"/>
      <c r="Q120" s="53"/>
      <c r="R120" s="179" t="s">
        <v>69</v>
      </c>
      <c r="S120" s="53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99" t="str">
        <f aca="false">Datum!F1</f>
        <v>Streekcompetitie 2006/2007, SV De Vrijheid - Haarlem</v>
      </c>
      <c r="G121" s="40"/>
      <c r="H121" s="40"/>
      <c r="I121" s="40"/>
      <c r="J121" s="40"/>
      <c r="K121" s="40"/>
      <c r="L121" s="42"/>
      <c r="M121" s="43"/>
      <c r="O121" s="180"/>
      <c r="P121" s="180"/>
      <c r="Q121" s="180"/>
      <c r="R121" s="181" t="s">
        <v>127</v>
      </c>
      <c r="S121" s="180"/>
    </row>
    <row r="122" customFormat="false" ht="13.5" hidden="false" customHeight="false" outlineLevel="0" collapsed="false">
      <c r="A122" s="101"/>
      <c r="B122" s="102" t="s">
        <v>62</v>
      </c>
      <c r="C122" s="102"/>
      <c r="D122" s="103" t="str">
        <f aca="false">D2</f>
        <v>00-00-2006</v>
      </c>
      <c r="E122" s="104"/>
      <c r="F122" s="102" t="s">
        <v>64</v>
      </c>
      <c r="G122" s="102"/>
      <c r="H122" s="104" t="str">
        <f aca="false">H2</f>
        <v>12m</v>
      </c>
      <c r="I122" s="102"/>
      <c r="J122" s="102" t="s">
        <v>66</v>
      </c>
      <c r="K122" s="102"/>
      <c r="L122" s="104" t="str">
        <f aca="false">Datum!L2</f>
        <v>KKG-knielend</v>
      </c>
      <c r="M122" s="105"/>
    </row>
    <row r="123" customFormat="false" ht="13.5" hidden="false" customHeight="false" outlineLevel="0" collapsed="false">
      <c r="A123" s="108" t="s">
        <v>94</v>
      </c>
      <c r="B123" s="182" t="n">
        <f aca="false">Deelnemers!A113</f>
        <v>113</v>
      </c>
      <c r="C123" s="110" t="s">
        <v>95</v>
      </c>
      <c r="D123" s="111" t="n">
        <f aca="false">Deelnemers!B113</f>
        <v>0</v>
      </c>
      <c r="E123" s="112"/>
      <c r="F123" s="113"/>
      <c r="G123" s="110" t="s">
        <v>96</v>
      </c>
      <c r="H123" s="114" t="n">
        <f aca="false">Deelnemers!F113</f>
        <v>0</v>
      </c>
      <c r="I123" s="115" t="s">
        <v>97</v>
      </c>
      <c r="J123" s="111" t="n">
        <f aca="false">Deelnemers!D113</f>
        <v>0</v>
      </c>
      <c r="K123" s="112"/>
      <c r="L123" s="116"/>
      <c r="M123" s="117"/>
    </row>
    <row r="124" customFormat="false" ht="13.5" hidden="false" customHeight="false" outlineLevel="0" collapsed="false">
      <c r="A124" s="120" t="s">
        <v>103</v>
      </c>
      <c r="B124" s="121" t="n">
        <v>1</v>
      </c>
      <c r="C124" s="122" t="n">
        <v>2</v>
      </c>
      <c r="D124" s="122" t="n">
        <v>3</v>
      </c>
      <c r="E124" s="122" t="n">
        <v>4</v>
      </c>
      <c r="F124" s="122" t="n">
        <v>5</v>
      </c>
      <c r="G124" s="122" t="n">
        <v>6</v>
      </c>
      <c r="H124" s="122" t="n">
        <v>7</v>
      </c>
      <c r="I124" s="123" t="n">
        <v>8</v>
      </c>
      <c r="J124" s="123" t="n">
        <v>9</v>
      </c>
      <c r="K124" s="124" t="n">
        <v>10</v>
      </c>
      <c r="L124" s="125" t="s">
        <v>104</v>
      </c>
      <c r="M124" s="126" t="s">
        <v>105</v>
      </c>
    </row>
    <row r="125" customFormat="false" ht="12.75" hidden="false" customHeight="false" outlineLevel="0" collapsed="false">
      <c r="A125" s="132" t="n">
        <v>1</v>
      </c>
      <c r="B125" s="133"/>
      <c r="C125" s="134"/>
      <c r="D125" s="134"/>
      <c r="E125" s="135"/>
      <c r="F125" s="135"/>
      <c r="G125" s="135"/>
      <c r="H125" s="135"/>
      <c r="I125" s="135"/>
      <c r="J125" s="135"/>
      <c r="K125" s="136"/>
      <c r="L125" s="137" t="n">
        <f aca="false">SUM(B125:K125)</f>
        <v>0</v>
      </c>
      <c r="M125" s="138"/>
    </row>
    <row r="126" customFormat="false" ht="12.75" hidden="false" customHeight="false" outlineLevel="0" collapsed="false">
      <c r="A126" s="141" t="n">
        <v>2</v>
      </c>
      <c r="B126" s="142"/>
      <c r="C126" s="143"/>
      <c r="D126" s="144"/>
      <c r="E126" s="143"/>
      <c r="F126" s="143"/>
      <c r="G126" s="143"/>
      <c r="H126" s="143"/>
      <c r="I126" s="143"/>
      <c r="J126" s="143"/>
      <c r="K126" s="145"/>
      <c r="L126" s="146" t="n">
        <f aca="false">SUM(B126:K126)</f>
        <v>0</v>
      </c>
      <c r="M126" s="138"/>
    </row>
    <row r="127" customFormat="false" ht="12.75" hidden="false" customHeight="false" outlineLevel="0" collapsed="false">
      <c r="A127" s="148" t="n">
        <v>3</v>
      </c>
      <c r="B127" s="142"/>
      <c r="C127" s="143"/>
      <c r="D127" s="143"/>
      <c r="E127" s="143"/>
      <c r="F127" s="143"/>
      <c r="G127" s="143"/>
      <c r="H127" s="143"/>
      <c r="I127" s="143"/>
      <c r="J127" s="143"/>
      <c r="K127" s="145"/>
      <c r="L127" s="146" t="n">
        <f aca="false">SUM(B127:K127)</f>
        <v>0</v>
      </c>
      <c r="M127" s="138"/>
    </row>
    <row r="128" customFormat="false" ht="13.5" hidden="false" customHeight="false" outlineLevel="0" collapsed="false">
      <c r="A128" s="148" t="n">
        <v>4</v>
      </c>
      <c r="B128" s="142"/>
      <c r="C128" s="143"/>
      <c r="D128" s="143"/>
      <c r="E128" s="143"/>
      <c r="F128" s="143"/>
      <c r="G128" s="143"/>
      <c r="H128" s="143"/>
      <c r="I128" s="143"/>
      <c r="J128" s="143"/>
      <c r="K128" s="145"/>
      <c r="L128" s="150" t="n">
        <f aca="false">SUM(B128:K128)</f>
        <v>0</v>
      </c>
      <c r="M128" s="138"/>
    </row>
    <row r="129" customFormat="false" ht="13.5" hidden="false" customHeight="false" outlineLevel="0" collapsed="false">
      <c r="A129" s="154" t="s">
        <v>92</v>
      </c>
      <c r="B129" s="155"/>
      <c r="C129" s="155"/>
      <c r="D129" s="155"/>
      <c r="E129" s="155"/>
      <c r="F129" s="155"/>
      <c r="G129" s="155"/>
      <c r="H129" s="155"/>
      <c r="I129" s="155"/>
      <c r="J129" s="156" t="s">
        <v>104</v>
      </c>
      <c r="K129" s="157"/>
      <c r="L129" s="150" t="n">
        <f aca="false">SUM(L125:L128)-SUM(M125:M128)</f>
        <v>0</v>
      </c>
      <c r="M129" s="158"/>
    </row>
    <row r="130" customFormat="false" ht="13.5" hidden="false" customHeight="false" outlineLevel="0" collapsed="false">
      <c r="A130" s="164" t="s">
        <v>101</v>
      </c>
      <c r="B130" s="45"/>
      <c r="C130" s="165" t="n">
        <f aca="false">Deelnemers!C113</f>
        <v>0</v>
      </c>
      <c r="D130" s="45"/>
      <c r="E130" s="166"/>
      <c r="F130" s="45"/>
      <c r="G130" s="45"/>
      <c r="H130" s="45"/>
      <c r="I130" s="45" t="s">
        <v>108</v>
      </c>
      <c r="J130" s="167"/>
      <c r="K130" s="45"/>
      <c r="L130" s="168"/>
      <c r="M130" s="169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99" t="str">
        <f aca="false">F1</f>
        <v>Streekcompetitie 2006/2007, SV De Vrijheid - Haarlem</v>
      </c>
      <c r="G131" s="40"/>
      <c r="H131" s="40"/>
      <c r="I131" s="40"/>
      <c r="J131" s="40"/>
      <c r="K131" s="40"/>
      <c r="L131" s="42"/>
      <c r="M131" s="43"/>
    </row>
    <row r="132" customFormat="false" ht="13.5" hidden="false" customHeight="false" outlineLevel="0" collapsed="false">
      <c r="A132" s="101"/>
      <c r="B132" s="102" t="s">
        <v>62</v>
      </c>
      <c r="C132" s="102"/>
      <c r="D132" s="103" t="str">
        <f aca="false">D2</f>
        <v>00-00-2006</v>
      </c>
      <c r="E132" s="104"/>
      <c r="F132" s="102" t="s">
        <v>64</v>
      </c>
      <c r="G132" s="102"/>
      <c r="H132" s="104" t="str">
        <f aca="false">H2</f>
        <v>12m</v>
      </c>
      <c r="I132" s="102"/>
      <c r="J132" s="102" t="s">
        <v>66</v>
      </c>
      <c r="K132" s="102"/>
      <c r="L132" s="104" t="str">
        <f aca="false">L2</f>
        <v>KKG-knielend</v>
      </c>
      <c r="M132" s="49"/>
    </row>
    <row r="133" customFormat="false" ht="13.5" hidden="false" customHeight="false" outlineLevel="0" collapsed="false">
      <c r="A133" s="108" t="s">
        <v>94</v>
      </c>
      <c r="B133" s="182" t="n">
        <f aca="false">Deelnemers!A114</f>
        <v>114</v>
      </c>
      <c r="C133" s="110" t="s">
        <v>95</v>
      </c>
      <c r="D133" s="111" t="n">
        <f aca="false">Deelnemers!B114</f>
        <v>0</v>
      </c>
      <c r="E133" s="112"/>
      <c r="F133" s="113"/>
      <c r="G133" s="110" t="s">
        <v>96</v>
      </c>
      <c r="H133" s="114" t="n">
        <f aca="false">Deelnemers!F114</f>
        <v>0</v>
      </c>
      <c r="I133" s="115" t="s">
        <v>97</v>
      </c>
      <c r="J133" s="111" t="n">
        <f aca="false">Deelnemers!D114</f>
        <v>0</v>
      </c>
      <c r="K133" s="112"/>
      <c r="L133" s="116"/>
      <c r="M133" s="117"/>
    </row>
    <row r="134" customFormat="false" ht="13.5" hidden="false" customHeight="false" outlineLevel="0" collapsed="false">
      <c r="A134" s="120" t="s">
        <v>103</v>
      </c>
      <c r="B134" s="121" t="n">
        <v>1</v>
      </c>
      <c r="C134" s="122" t="n">
        <v>2</v>
      </c>
      <c r="D134" s="122" t="n">
        <v>3</v>
      </c>
      <c r="E134" s="122" t="n">
        <v>4</v>
      </c>
      <c r="F134" s="122" t="n">
        <v>5</v>
      </c>
      <c r="G134" s="122" t="n">
        <v>6</v>
      </c>
      <c r="H134" s="174" t="n">
        <v>7</v>
      </c>
      <c r="I134" s="175" t="n">
        <v>8</v>
      </c>
      <c r="J134" s="175" t="n">
        <v>9</v>
      </c>
      <c r="K134" s="152" t="n">
        <v>10</v>
      </c>
      <c r="L134" s="176" t="s">
        <v>104</v>
      </c>
      <c r="M134" s="177" t="s">
        <v>105</v>
      </c>
    </row>
    <row r="135" customFormat="false" ht="12.75" hidden="false" customHeight="false" outlineLevel="0" collapsed="false">
      <c r="A135" s="132" t="n">
        <v>1</v>
      </c>
      <c r="B135" s="133"/>
      <c r="C135" s="134"/>
      <c r="D135" s="134"/>
      <c r="E135" s="135"/>
      <c r="F135" s="135"/>
      <c r="G135" s="135"/>
      <c r="H135" s="135"/>
      <c r="I135" s="135"/>
      <c r="J135" s="135"/>
      <c r="K135" s="136"/>
      <c r="L135" s="137" t="n">
        <f aca="false">SUM(B135:K135)</f>
        <v>0</v>
      </c>
      <c r="M135" s="138"/>
    </row>
    <row r="136" customFormat="false" ht="12.75" hidden="false" customHeight="false" outlineLevel="0" collapsed="false">
      <c r="A136" s="141" t="n">
        <v>2</v>
      </c>
      <c r="B136" s="142"/>
      <c r="C136" s="143"/>
      <c r="D136" s="144"/>
      <c r="E136" s="143"/>
      <c r="F136" s="143"/>
      <c r="G136" s="143"/>
      <c r="H136" s="143"/>
      <c r="I136" s="143"/>
      <c r="J136" s="143"/>
      <c r="K136" s="145"/>
      <c r="L136" s="146" t="n">
        <f aca="false">SUM(B136:K136)</f>
        <v>0</v>
      </c>
      <c r="M136" s="138"/>
    </row>
    <row r="137" customFormat="false" ht="12.75" hidden="false" customHeight="false" outlineLevel="0" collapsed="false">
      <c r="A137" s="148" t="n">
        <v>3</v>
      </c>
      <c r="B137" s="142"/>
      <c r="C137" s="143"/>
      <c r="D137" s="143"/>
      <c r="E137" s="143"/>
      <c r="F137" s="143"/>
      <c r="G137" s="143"/>
      <c r="H137" s="143"/>
      <c r="I137" s="143"/>
      <c r="J137" s="143"/>
      <c r="K137" s="145"/>
      <c r="L137" s="146" t="n">
        <f aca="false">SUM(B137:K137)</f>
        <v>0</v>
      </c>
      <c r="M137" s="138"/>
    </row>
    <row r="138" customFormat="false" ht="13.5" hidden="false" customHeight="false" outlineLevel="0" collapsed="false">
      <c r="A138" s="148" t="n">
        <v>4</v>
      </c>
      <c r="B138" s="142"/>
      <c r="C138" s="143"/>
      <c r="D138" s="143"/>
      <c r="E138" s="143"/>
      <c r="F138" s="143"/>
      <c r="G138" s="143"/>
      <c r="H138" s="143"/>
      <c r="I138" s="143"/>
      <c r="J138" s="143"/>
      <c r="K138" s="145"/>
      <c r="L138" s="150" t="n">
        <f aca="false">SUM(B138:K138)</f>
        <v>0</v>
      </c>
      <c r="M138" s="138"/>
    </row>
    <row r="139" customFormat="false" ht="13.5" hidden="false" customHeight="false" outlineLevel="0" collapsed="false">
      <c r="A139" s="154" t="s">
        <v>92</v>
      </c>
      <c r="B139" s="155"/>
      <c r="C139" s="155"/>
      <c r="D139" s="155"/>
      <c r="E139" s="155"/>
      <c r="F139" s="155"/>
      <c r="G139" s="155"/>
      <c r="H139" s="155"/>
      <c r="I139" s="155"/>
      <c r="J139" s="156" t="s">
        <v>104</v>
      </c>
      <c r="K139" s="157"/>
      <c r="L139" s="150" t="n">
        <f aca="false">SUM(L135:L138)-SUM(M135:M138)</f>
        <v>0</v>
      </c>
      <c r="M139" s="158"/>
    </row>
    <row r="140" customFormat="false" ht="13.5" hidden="false" customHeight="false" outlineLevel="0" collapsed="false">
      <c r="A140" s="164" t="s">
        <v>101</v>
      </c>
      <c r="B140" s="45"/>
      <c r="C140" s="165" t="n">
        <f aca="false">Deelnemers!C114</f>
        <v>0</v>
      </c>
      <c r="D140" s="45"/>
      <c r="E140" s="166"/>
      <c r="F140" s="45"/>
      <c r="G140" s="45"/>
      <c r="H140" s="45"/>
      <c r="I140" s="45" t="s">
        <v>108</v>
      </c>
      <c r="J140" s="167"/>
      <c r="K140" s="45"/>
      <c r="L140" s="168"/>
      <c r="M140" s="169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99" t="str">
        <f aca="false">F1</f>
        <v>Streekcompetitie 2006/2007, SV De Vrijheid - Haarlem</v>
      </c>
      <c r="G141" s="40"/>
      <c r="H141" s="40"/>
      <c r="I141" s="40"/>
      <c r="J141" s="40"/>
      <c r="K141" s="40"/>
      <c r="L141" s="42"/>
      <c r="M141" s="43"/>
    </row>
    <row r="142" customFormat="false" ht="13.5" hidden="false" customHeight="false" outlineLevel="0" collapsed="false">
      <c r="A142" s="101"/>
      <c r="B142" s="102" t="s">
        <v>62</v>
      </c>
      <c r="C142" s="102"/>
      <c r="D142" s="103" t="str">
        <f aca="false">D2</f>
        <v>00-00-2006</v>
      </c>
      <c r="E142" s="104"/>
      <c r="F142" s="102" t="s">
        <v>64</v>
      </c>
      <c r="G142" s="102"/>
      <c r="H142" s="104" t="str">
        <f aca="false">H2</f>
        <v>12m</v>
      </c>
      <c r="I142" s="102"/>
      <c r="J142" s="102" t="s">
        <v>66</v>
      </c>
      <c r="K142" s="102"/>
      <c r="L142" s="104" t="str">
        <f aca="false">L2</f>
        <v>KKG-knielend</v>
      </c>
      <c r="M142" s="49"/>
    </row>
    <row r="143" customFormat="false" ht="13.5" hidden="false" customHeight="false" outlineLevel="0" collapsed="false">
      <c r="A143" s="108" t="s">
        <v>94</v>
      </c>
      <c r="B143" s="182" t="n">
        <f aca="false">Deelnemers!A115</f>
        <v>115</v>
      </c>
      <c r="C143" s="110" t="s">
        <v>95</v>
      </c>
      <c r="D143" s="111" t="n">
        <f aca="false">Deelnemers!B115</f>
        <v>0</v>
      </c>
      <c r="E143" s="112"/>
      <c r="F143" s="113"/>
      <c r="G143" s="110" t="s">
        <v>96</v>
      </c>
      <c r="H143" s="114" t="n">
        <f aca="false">Deelnemers!F115</f>
        <v>0</v>
      </c>
      <c r="I143" s="115" t="s">
        <v>97</v>
      </c>
      <c r="J143" s="111" t="n">
        <f aca="false">Deelnemers!D115</f>
        <v>0</v>
      </c>
      <c r="K143" s="112"/>
      <c r="L143" s="116"/>
      <c r="M143" s="117"/>
    </row>
    <row r="144" customFormat="false" ht="13.5" hidden="false" customHeight="false" outlineLevel="0" collapsed="false">
      <c r="A144" s="120" t="s">
        <v>103</v>
      </c>
      <c r="B144" s="121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74" t="n">
        <v>7</v>
      </c>
      <c r="I144" s="175" t="n">
        <v>8</v>
      </c>
      <c r="J144" s="175" t="n">
        <v>9</v>
      </c>
      <c r="K144" s="152" t="n">
        <v>10</v>
      </c>
      <c r="L144" s="176" t="s">
        <v>104</v>
      </c>
      <c r="M144" s="177" t="s">
        <v>105</v>
      </c>
    </row>
    <row r="145" customFormat="false" ht="12.75" hidden="false" customHeight="false" outlineLevel="0" collapsed="false">
      <c r="A145" s="132" t="n">
        <v>1</v>
      </c>
      <c r="B145" s="133"/>
      <c r="C145" s="134"/>
      <c r="D145" s="134"/>
      <c r="E145" s="135"/>
      <c r="F145" s="135"/>
      <c r="G145" s="135"/>
      <c r="H145" s="135"/>
      <c r="I145" s="135"/>
      <c r="J145" s="135"/>
      <c r="K145" s="136"/>
      <c r="L145" s="137" t="n">
        <f aca="false">SUM(B145:K145)</f>
        <v>0</v>
      </c>
      <c r="M145" s="138"/>
    </row>
    <row r="146" customFormat="false" ht="12.75" hidden="false" customHeight="false" outlineLevel="0" collapsed="false">
      <c r="A146" s="141" t="n">
        <v>2</v>
      </c>
      <c r="B146" s="142"/>
      <c r="C146" s="143"/>
      <c r="D146" s="144"/>
      <c r="E146" s="143"/>
      <c r="F146" s="143"/>
      <c r="G146" s="143"/>
      <c r="H146" s="143"/>
      <c r="I146" s="143"/>
      <c r="J146" s="143"/>
      <c r="K146" s="145"/>
      <c r="L146" s="146" t="n">
        <f aca="false">SUM(B146:K146)</f>
        <v>0</v>
      </c>
      <c r="M146" s="138"/>
    </row>
    <row r="147" customFormat="false" ht="12.75" hidden="false" customHeight="false" outlineLevel="0" collapsed="false">
      <c r="A147" s="148" t="n">
        <v>3</v>
      </c>
      <c r="B147" s="142"/>
      <c r="C147" s="143"/>
      <c r="D147" s="143"/>
      <c r="E147" s="143"/>
      <c r="F147" s="143"/>
      <c r="G147" s="143"/>
      <c r="H147" s="143"/>
      <c r="I147" s="143"/>
      <c r="J147" s="143"/>
      <c r="K147" s="145"/>
      <c r="L147" s="146" t="n">
        <f aca="false">SUM(B147:K147)</f>
        <v>0</v>
      </c>
      <c r="M147" s="138"/>
    </row>
    <row r="148" customFormat="false" ht="13.5" hidden="false" customHeight="false" outlineLevel="0" collapsed="false">
      <c r="A148" s="148" t="n">
        <v>4</v>
      </c>
      <c r="B148" s="142"/>
      <c r="C148" s="143"/>
      <c r="D148" s="143"/>
      <c r="E148" s="143"/>
      <c r="F148" s="143"/>
      <c r="G148" s="143"/>
      <c r="H148" s="143"/>
      <c r="I148" s="143"/>
      <c r="J148" s="143"/>
      <c r="K148" s="145"/>
      <c r="L148" s="150" t="n">
        <f aca="false">SUM(B148:K148)</f>
        <v>0</v>
      </c>
      <c r="M148" s="138"/>
    </row>
    <row r="149" customFormat="false" ht="13.5" hidden="false" customHeight="false" outlineLevel="0" collapsed="false">
      <c r="A149" s="154" t="s">
        <v>92</v>
      </c>
      <c r="B149" s="155"/>
      <c r="C149" s="155"/>
      <c r="D149" s="155"/>
      <c r="E149" s="155"/>
      <c r="F149" s="155"/>
      <c r="G149" s="155"/>
      <c r="H149" s="155"/>
      <c r="I149" s="155"/>
      <c r="J149" s="156" t="s">
        <v>104</v>
      </c>
      <c r="K149" s="157"/>
      <c r="L149" s="150" t="n">
        <f aca="false">SUM(L145:L148)-SUM(M145:M148)</f>
        <v>0</v>
      </c>
      <c r="M149" s="158"/>
    </row>
    <row r="150" customFormat="false" ht="13.5" hidden="false" customHeight="false" outlineLevel="0" collapsed="false">
      <c r="A150" s="164" t="s">
        <v>101</v>
      </c>
      <c r="B150" s="45"/>
      <c r="C150" s="165" t="n">
        <f aca="false">Deelnemers!C115</f>
        <v>0</v>
      </c>
      <c r="D150" s="45"/>
      <c r="E150" s="166"/>
      <c r="F150" s="45"/>
      <c r="G150" s="45"/>
      <c r="H150" s="45"/>
      <c r="I150" s="45" t="s">
        <v>108</v>
      </c>
      <c r="J150" s="167"/>
      <c r="K150" s="45"/>
      <c r="L150" s="168"/>
      <c r="M150" s="169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99" t="str">
        <f aca="false">F1</f>
        <v>Streekcompetitie 2006/2007, SV De Vrijheid - Haarlem</v>
      </c>
      <c r="G151" s="40"/>
      <c r="H151" s="40"/>
      <c r="I151" s="40"/>
      <c r="J151" s="40"/>
      <c r="K151" s="40"/>
      <c r="L151" s="42"/>
      <c r="M151" s="43"/>
      <c r="O151" s="39"/>
      <c r="P151" s="42"/>
      <c r="Q151" s="42"/>
      <c r="R151" s="99" t="str">
        <f aca="false">F121</f>
        <v>Streekcompetitie 2006/2007, SV De Vrijheid - Haarlem</v>
      </c>
      <c r="S151" s="42"/>
      <c r="T151" s="42"/>
      <c r="U151" s="100"/>
    </row>
    <row r="152" customFormat="false" ht="13.5" hidden="false" customHeight="false" outlineLevel="0" collapsed="false">
      <c r="A152" s="101"/>
      <c r="B152" s="102" t="s">
        <v>62</v>
      </c>
      <c r="C152" s="102"/>
      <c r="D152" s="103" t="str">
        <f aca="false">D2</f>
        <v>00-00-2006</v>
      </c>
      <c r="E152" s="104"/>
      <c r="F152" s="102" t="s">
        <v>64</v>
      </c>
      <c r="G152" s="102"/>
      <c r="H152" s="104" t="str">
        <f aca="false">H2</f>
        <v>12m</v>
      </c>
      <c r="I152" s="102"/>
      <c r="J152" s="102" t="s">
        <v>66</v>
      </c>
      <c r="K152" s="102"/>
      <c r="L152" s="104" t="str">
        <f aca="false">L2</f>
        <v>KKG-knielend</v>
      </c>
      <c r="M152" s="49"/>
      <c r="O152" s="44" t="s">
        <v>62</v>
      </c>
      <c r="P152" s="103" t="str">
        <f aca="false">D122</f>
        <v>00-00-2006</v>
      </c>
      <c r="Q152" s="45" t="s">
        <v>64</v>
      </c>
      <c r="R152" s="102" t="str">
        <f aca="false">H122</f>
        <v>12m</v>
      </c>
      <c r="S152" s="106" t="s">
        <v>66</v>
      </c>
      <c r="T152" s="104" t="str">
        <f aca="false">L122</f>
        <v>KKG-knielend</v>
      </c>
      <c r="U152" s="107"/>
    </row>
    <row r="153" customFormat="false" ht="13.5" hidden="false" customHeight="false" outlineLevel="0" collapsed="false">
      <c r="A153" s="108" t="s">
        <v>94</v>
      </c>
      <c r="B153" s="182" t="n">
        <f aca="false">Deelnemers!A116</f>
        <v>116</v>
      </c>
      <c r="C153" s="110" t="s">
        <v>95</v>
      </c>
      <c r="D153" s="111" t="n">
        <f aca="false">Deelnemers!B116</f>
        <v>0</v>
      </c>
      <c r="E153" s="112"/>
      <c r="F153" s="113"/>
      <c r="G153" s="110" t="s">
        <v>96</v>
      </c>
      <c r="H153" s="114" t="n">
        <f aca="false">Deelnemers!F116</f>
        <v>0</v>
      </c>
      <c r="I153" s="115" t="s">
        <v>97</v>
      </c>
      <c r="J153" s="111" t="n">
        <f aca="false">Deelnemers!D116</f>
        <v>0</v>
      </c>
      <c r="K153" s="112"/>
      <c r="L153" s="116"/>
      <c r="M153" s="117"/>
      <c r="O153" s="108" t="s">
        <v>94</v>
      </c>
      <c r="P153" s="110" t="s">
        <v>98</v>
      </c>
      <c r="Q153" s="115" t="s">
        <v>99</v>
      </c>
      <c r="R153" s="110" t="s">
        <v>100</v>
      </c>
      <c r="S153" s="118" t="s">
        <v>101</v>
      </c>
      <c r="T153" s="118" t="s">
        <v>102</v>
      </c>
      <c r="U153" s="119"/>
    </row>
    <row r="154" customFormat="false" ht="13.5" hidden="false" customHeight="false" outlineLevel="0" collapsed="false">
      <c r="A154" s="120" t="s">
        <v>103</v>
      </c>
      <c r="B154" s="121" t="n">
        <v>1</v>
      </c>
      <c r="C154" s="122" t="n">
        <v>2</v>
      </c>
      <c r="D154" s="122" t="n">
        <v>3</v>
      </c>
      <c r="E154" s="122" t="n">
        <v>4</v>
      </c>
      <c r="F154" s="122" t="n">
        <v>5</v>
      </c>
      <c r="G154" s="122" t="n">
        <v>6</v>
      </c>
      <c r="H154" s="174" t="n">
        <v>7</v>
      </c>
      <c r="I154" s="175" t="n">
        <v>8</v>
      </c>
      <c r="J154" s="175" t="n">
        <v>9</v>
      </c>
      <c r="K154" s="152" t="n">
        <v>10</v>
      </c>
      <c r="L154" s="176" t="s">
        <v>104</v>
      </c>
      <c r="M154" s="177" t="s">
        <v>105</v>
      </c>
      <c r="O154" s="127" t="n">
        <f aca="false">B153</f>
        <v>116</v>
      </c>
      <c r="P154" s="128" t="n">
        <f aca="false">D153</f>
        <v>0</v>
      </c>
      <c r="Q154" s="129" t="n">
        <f aca="false">Deelnemers!G116</f>
        <v>0</v>
      </c>
      <c r="R154" s="129" t="n">
        <f aca="false">Deelnemers!E116</f>
        <v>0</v>
      </c>
      <c r="S154" s="105" t="n">
        <f aca="false">C160</f>
        <v>0</v>
      </c>
      <c r="T154" s="130" t="n">
        <f aca="false">L159</f>
        <v>0</v>
      </c>
      <c r="U154" s="131"/>
    </row>
    <row r="155" customFormat="false" ht="12.75" hidden="false" customHeight="false" outlineLevel="0" collapsed="false">
      <c r="A155" s="132" t="n">
        <v>1</v>
      </c>
      <c r="B155" s="133"/>
      <c r="C155" s="134"/>
      <c r="D155" s="134"/>
      <c r="E155" s="135"/>
      <c r="F155" s="135"/>
      <c r="G155" s="135"/>
      <c r="H155" s="135"/>
      <c r="I155" s="135"/>
      <c r="J155" s="135"/>
      <c r="K155" s="136"/>
      <c r="L155" s="137" t="n">
        <f aca="false">SUM(B155:K155)</f>
        <v>0</v>
      </c>
      <c r="M155" s="138"/>
      <c r="O155" s="139" t="n">
        <f aca="false">B163</f>
        <v>117</v>
      </c>
      <c r="P155" s="140" t="n">
        <f aca="false">D163</f>
        <v>0</v>
      </c>
      <c r="Q155" s="129" t="n">
        <f aca="false">Deelnemers!G117</f>
        <v>0</v>
      </c>
      <c r="R155" s="129" t="n">
        <f aca="false">Deelnemers!E117</f>
        <v>0</v>
      </c>
      <c r="S155" s="105" t="n">
        <f aca="false">C170</f>
        <v>0</v>
      </c>
      <c r="T155" s="130" t="n">
        <f aca="false">L169</f>
        <v>0</v>
      </c>
      <c r="U155" s="131"/>
    </row>
    <row r="156" customFormat="false" ht="12.75" hidden="false" customHeight="false" outlineLevel="0" collapsed="false">
      <c r="A156" s="141" t="n">
        <v>2</v>
      </c>
      <c r="B156" s="142"/>
      <c r="C156" s="143"/>
      <c r="D156" s="144"/>
      <c r="E156" s="143"/>
      <c r="F156" s="143"/>
      <c r="G156" s="143"/>
      <c r="H156" s="143"/>
      <c r="I156" s="143"/>
      <c r="J156" s="143"/>
      <c r="K156" s="145"/>
      <c r="L156" s="146" t="n">
        <f aca="false">SUM(B156:K156)</f>
        <v>0</v>
      </c>
      <c r="M156" s="138"/>
      <c r="O156" s="139" t="n">
        <f aca="false">B173</f>
        <v>118</v>
      </c>
      <c r="P156" s="140" t="n">
        <f aca="false">D173</f>
        <v>0</v>
      </c>
      <c r="Q156" s="140" t="n">
        <f aca="false">Deelnemers!G118</f>
        <v>0</v>
      </c>
      <c r="R156" s="129" t="n">
        <f aca="false">Deelnemers!E118</f>
        <v>0</v>
      </c>
      <c r="S156" s="147" t="n">
        <f aca="false">C180</f>
        <v>0</v>
      </c>
      <c r="T156" s="130" t="n">
        <f aca="false">L179</f>
        <v>0</v>
      </c>
      <c r="U156" s="131"/>
      <c r="V156" s="37" t="n">
        <f aca="false">SMALL(T154:T158,2)</f>
        <v>0</v>
      </c>
    </row>
    <row r="157" customFormat="false" ht="13.5" hidden="false" customHeight="false" outlineLevel="0" collapsed="false">
      <c r="A157" s="148" t="n">
        <v>3</v>
      </c>
      <c r="B157" s="142"/>
      <c r="C157" s="143"/>
      <c r="D157" s="143"/>
      <c r="E157" s="143"/>
      <c r="F157" s="143"/>
      <c r="G157" s="143"/>
      <c r="H157" s="143"/>
      <c r="I157" s="143"/>
      <c r="J157" s="143"/>
      <c r="K157" s="145"/>
      <c r="L157" s="146" t="n">
        <f aca="false">SUM(B157:K157)</f>
        <v>0</v>
      </c>
      <c r="M157" s="138"/>
      <c r="O157" s="139" t="n">
        <f aca="false">B183</f>
        <v>119</v>
      </c>
      <c r="P157" s="140" t="n">
        <f aca="false">D183</f>
        <v>0</v>
      </c>
      <c r="Q157" s="140" t="n">
        <f aca="false">Deelnemers!G119</f>
        <v>0</v>
      </c>
      <c r="R157" s="129" t="n">
        <f aca="false">Deelnemers!E119</f>
        <v>0</v>
      </c>
      <c r="S157" s="147" t="n">
        <f aca="false">C190</f>
        <v>0</v>
      </c>
      <c r="T157" s="130" t="n">
        <f aca="false">L189</f>
        <v>0</v>
      </c>
      <c r="U157" s="149" t="s">
        <v>106</v>
      </c>
      <c r="V157" s="37" t="n">
        <f aca="false">SMALL(T154:T158,1)</f>
        <v>0</v>
      </c>
    </row>
    <row r="158" customFormat="false" ht="13.5" hidden="false" customHeight="false" outlineLevel="0" collapsed="false">
      <c r="A158" s="148" t="n">
        <v>4</v>
      </c>
      <c r="B158" s="142"/>
      <c r="C158" s="143"/>
      <c r="D158" s="143"/>
      <c r="E158" s="143"/>
      <c r="F158" s="143"/>
      <c r="G158" s="143"/>
      <c r="H158" s="143"/>
      <c r="I158" s="143"/>
      <c r="J158" s="143"/>
      <c r="K158" s="145"/>
      <c r="L158" s="150" t="n">
        <f aca="false">SUM(B158:K158)</f>
        <v>0</v>
      </c>
      <c r="M158" s="138"/>
      <c r="O158" s="139" t="n">
        <f aca="false">B193</f>
        <v>120</v>
      </c>
      <c r="P158" s="140" t="n">
        <f aca="false">D193</f>
        <v>0</v>
      </c>
      <c r="Q158" s="140" t="n">
        <f aca="false">Deelnemers!G120</f>
        <v>0</v>
      </c>
      <c r="R158" s="129" t="n">
        <f aca="false">Deelnemers!E120</f>
        <v>0</v>
      </c>
      <c r="S158" s="147" t="n">
        <f aca="false">C200</f>
        <v>0</v>
      </c>
      <c r="T158" s="130" t="n">
        <f aca="false">L199</f>
        <v>0</v>
      </c>
      <c r="U158" s="184" t="n">
        <f aca="false">SUM(T154:T158)-V158</f>
        <v>0</v>
      </c>
      <c r="V158" s="153" t="n">
        <f aca="false">SUM(V156:V157)</f>
        <v>0</v>
      </c>
    </row>
    <row r="159" customFormat="false" ht="13.5" hidden="false" customHeight="false" outlineLevel="0" collapsed="false">
      <c r="A159" s="154" t="s">
        <v>92</v>
      </c>
      <c r="B159" s="155"/>
      <c r="C159" s="155"/>
      <c r="D159" s="155"/>
      <c r="E159" s="155"/>
      <c r="F159" s="155"/>
      <c r="G159" s="155"/>
      <c r="H159" s="155"/>
      <c r="I159" s="155"/>
      <c r="J159" s="156" t="s">
        <v>104</v>
      </c>
      <c r="K159" s="157"/>
      <c r="L159" s="150" t="n">
        <f aca="false">SUM(L155:L158)-SUM(M155:M158)</f>
        <v>0</v>
      </c>
      <c r="M159" s="158"/>
      <c r="O159" s="159" t="s">
        <v>107</v>
      </c>
      <c r="P159" s="160" t="n">
        <f aca="false">Deelnemers!D116</f>
        <v>0</v>
      </c>
      <c r="Q159" s="155"/>
      <c r="R159" s="155"/>
      <c r="S159" s="161"/>
      <c r="T159" s="162" t="s">
        <v>96</v>
      </c>
      <c r="U159" s="163" t="n">
        <f aca="false">H153</f>
        <v>0</v>
      </c>
    </row>
    <row r="160" customFormat="false" ht="13.5" hidden="false" customHeight="false" outlineLevel="0" collapsed="false">
      <c r="A160" s="164" t="s">
        <v>101</v>
      </c>
      <c r="B160" s="45"/>
      <c r="C160" s="165" t="n">
        <f aca="false">Deelnemers!C116</f>
        <v>0</v>
      </c>
      <c r="D160" s="45"/>
      <c r="E160" s="166"/>
      <c r="F160" s="45"/>
      <c r="G160" s="45"/>
      <c r="H160" s="45"/>
      <c r="I160" s="45" t="s">
        <v>108</v>
      </c>
      <c r="J160" s="167"/>
      <c r="K160" s="45"/>
      <c r="L160" s="168"/>
      <c r="M160" s="169"/>
      <c r="O160" s="170" t="s">
        <v>92</v>
      </c>
      <c r="P160" s="45"/>
      <c r="Q160" s="45"/>
      <c r="R160" s="45"/>
      <c r="S160" s="45"/>
      <c r="T160" s="45"/>
      <c r="U160" s="171" t="s">
        <v>109</v>
      </c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99" t="str">
        <f aca="false">F1</f>
        <v>Streekcompetitie 2006/2007, SV De Vrijheid - Haarlem</v>
      </c>
      <c r="G161" s="40"/>
      <c r="H161" s="40"/>
      <c r="I161" s="40"/>
      <c r="J161" s="40"/>
      <c r="K161" s="40"/>
      <c r="L161" s="42"/>
      <c r="M161" s="43"/>
      <c r="O161" s="39" t="s">
        <v>110</v>
      </c>
      <c r="P161" s="42"/>
      <c r="Q161" s="172"/>
      <c r="R161" s="42" t="s">
        <v>111</v>
      </c>
      <c r="S161" s="172"/>
      <c r="T161" s="42"/>
      <c r="U161" s="100"/>
    </row>
    <row r="162" customFormat="false" ht="13.5" hidden="false" customHeight="false" outlineLevel="0" collapsed="false">
      <c r="A162" s="101"/>
      <c r="B162" s="102" t="s">
        <v>62</v>
      </c>
      <c r="C162" s="102"/>
      <c r="D162" s="103" t="str">
        <f aca="false">D2</f>
        <v>00-00-2006</v>
      </c>
      <c r="E162" s="104"/>
      <c r="F162" s="102" t="s">
        <v>64</v>
      </c>
      <c r="G162" s="102"/>
      <c r="H162" s="104" t="str">
        <f aca="false">H2</f>
        <v>12m</v>
      </c>
      <c r="I162" s="102"/>
      <c r="J162" s="102" t="s">
        <v>66</v>
      </c>
      <c r="K162" s="102"/>
      <c r="L162" s="104" t="str">
        <f aca="false">L2</f>
        <v>KKG-knielend</v>
      </c>
      <c r="M162" s="105"/>
      <c r="O162" s="44"/>
      <c r="P162" s="45"/>
      <c r="Q162" s="173"/>
      <c r="R162" s="45"/>
      <c r="S162" s="173"/>
      <c r="T162" s="45"/>
      <c r="U162" s="107"/>
    </row>
    <row r="163" customFormat="false" ht="13.5" hidden="false" customHeight="false" outlineLevel="0" collapsed="false">
      <c r="A163" s="108" t="s">
        <v>94</v>
      </c>
      <c r="B163" s="109" t="n">
        <f aca="false">Deelnemers!A117</f>
        <v>117</v>
      </c>
      <c r="C163" s="110" t="s">
        <v>95</v>
      </c>
      <c r="D163" s="111" t="n">
        <f aca="false">Deelnemers!B117</f>
        <v>0</v>
      </c>
      <c r="E163" s="112"/>
      <c r="F163" s="113"/>
      <c r="G163" s="110" t="s">
        <v>96</v>
      </c>
      <c r="H163" s="114" t="n">
        <f aca="false">Deelnemers!F117</f>
        <v>0</v>
      </c>
      <c r="I163" s="115" t="s">
        <v>97</v>
      </c>
      <c r="J163" s="111" t="n">
        <f aca="false">Deelnemers!D117</f>
        <v>0</v>
      </c>
      <c r="K163" s="112"/>
      <c r="L163" s="116"/>
      <c r="M163" s="117"/>
    </row>
    <row r="164" customFormat="false" ht="13.5" hidden="false" customHeight="false" outlineLevel="0" collapsed="false">
      <c r="A164" s="120" t="s">
        <v>103</v>
      </c>
      <c r="B164" s="121" t="n">
        <v>1</v>
      </c>
      <c r="C164" s="122" t="n">
        <v>2</v>
      </c>
      <c r="D164" s="122" t="n">
        <v>3</v>
      </c>
      <c r="E164" s="122" t="n">
        <v>4</v>
      </c>
      <c r="F164" s="122" t="n">
        <v>5</v>
      </c>
      <c r="G164" s="122" t="n">
        <v>6</v>
      </c>
      <c r="H164" s="122" t="n">
        <v>7</v>
      </c>
      <c r="I164" s="123" t="n">
        <v>8</v>
      </c>
      <c r="J164" s="123" t="n">
        <v>9</v>
      </c>
      <c r="K164" s="124" t="n">
        <v>10</v>
      </c>
      <c r="L164" s="125" t="s">
        <v>104</v>
      </c>
      <c r="M164" s="126" t="s">
        <v>105</v>
      </c>
      <c r="O164" s="37" t="s">
        <v>112</v>
      </c>
      <c r="P164" s="48" t="s">
        <v>113</v>
      </c>
    </row>
    <row r="165" customFormat="false" ht="13.5" hidden="false" customHeight="false" outlineLevel="0" collapsed="false">
      <c r="A165" s="132" t="n">
        <v>1</v>
      </c>
      <c r="B165" s="133"/>
      <c r="C165" s="134"/>
      <c r="D165" s="134"/>
      <c r="E165" s="135"/>
      <c r="F165" s="135"/>
      <c r="G165" s="135"/>
      <c r="H165" s="135"/>
      <c r="I165" s="135"/>
      <c r="J165" s="135"/>
      <c r="K165" s="136"/>
      <c r="L165" s="137" t="n">
        <f aca="false">SUM(B165:K165)</f>
        <v>0</v>
      </c>
      <c r="M165" s="138"/>
      <c r="O165" s="37" t="s">
        <v>114</v>
      </c>
      <c r="P165" s="178" t="s">
        <v>115</v>
      </c>
    </row>
    <row r="166" customFormat="false" ht="13.5" hidden="false" customHeight="false" outlineLevel="0" collapsed="false">
      <c r="A166" s="141" t="n">
        <v>2</v>
      </c>
      <c r="B166" s="142"/>
      <c r="C166" s="143"/>
      <c r="D166" s="144"/>
      <c r="E166" s="143"/>
      <c r="F166" s="143"/>
      <c r="G166" s="143"/>
      <c r="H166" s="143"/>
      <c r="I166" s="143"/>
      <c r="J166" s="143"/>
      <c r="K166" s="145"/>
      <c r="L166" s="146" t="n">
        <f aca="false">SUM(B166:K166)</f>
        <v>0</v>
      </c>
      <c r="M166" s="138"/>
      <c r="O166" s="37" t="s">
        <v>116</v>
      </c>
      <c r="P166" s="178" t="s">
        <v>117</v>
      </c>
    </row>
    <row r="167" customFormat="false" ht="13.5" hidden="false" customHeight="false" outlineLevel="0" collapsed="false">
      <c r="A167" s="148" t="n">
        <v>3</v>
      </c>
      <c r="B167" s="142"/>
      <c r="C167" s="143"/>
      <c r="D167" s="143"/>
      <c r="E167" s="143"/>
      <c r="F167" s="143"/>
      <c r="G167" s="143"/>
      <c r="H167" s="143"/>
      <c r="I167" s="143"/>
      <c r="J167" s="143"/>
      <c r="K167" s="145"/>
      <c r="L167" s="146" t="n">
        <f aca="false">SUM(B167:K167)</f>
        <v>0</v>
      </c>
      <c r="M167" s="138"/>
      <c r="O167" s="37" t="s">
        <v>118</v>
      </c>
      <c r="P167" s="178" t="s">
        <v>119</v>
      </c>
    </row>
    <row r="168" customFormat="false" ht="13.5" hidden="false" customHeight="false" outlineLevel="0" collapsed="false">
      <c r="A168" s="148" t="n">
        <v>4</v>
      </c>
      <c r="B168" s="142"/>
      <c r="C168" s="143"/>
      <c r="D168" s="143"/>
      <c r="E168" s="143"/>
      <c r="F168" s="143"/>
      <c r="G168" s="143"/>
      <c r="H168" s="143"/>
      <c r="I168" s="143"/>
      <c r="J168" s="143"/>
      <c r="K168" s="145"/>
      <c r="L168" s="150" t="n">
        <f aca="false">SUM(B168:K168)</f>
        <v>0</v>
      </c>
      <c r="M168" s="138"/>
      <c r="O168" s="37" t="s">
        <v>120</v>
      </c>
      <c r="P168" s="48"/>
    </row>
    <row r="169" customFormat="false" ht="13.5" hidden="false" customHeight="false" outlineLevel="0" collapsed="false">
      <c r="A169" s="154" t="s">
        <v>92</v>
      </c>
      <c r="B169" s="155"/>
      <c r="C169" s="155"/>
      <c r="D169" s="155"/>
      <c r="E169" s="155"/>
      <c r="F169" s="155"/>
      <c r="G169" s="155"/>
      <c r="H169" s="155"/>
      <c r="I169" s="155"/>
      <c r="J169" s="156" t="s">
        <v>104</v>
      </c>
      <c r="K169" s="157"/>
      <c r="L169" s="150" t="n">
        <f aca="false">SUM(L165:L168)-SUM(M165:M168)</f>
        <v>0</v>
      </c>
      <c r="M169" s="158"/>
      <c r="O169" s="199"/>
    </row>
    <row r="170" customFormat="false" ht="13.5" hidden="false" customHeight="false" outlineLevel="0" collapsed="false">
      <c r="A170" s="164" t="s">
        <v>101</v>
      </c>
      <c r="B170" s="45"/>
      <c r="C170" s="165" t="n">
        <f aca="false">Deelnemers!C117</f>
        <v>0</v>
      </c>
      <c r="D170" s="45"/>
      <c r="E170" s="166"/>
      <c r="F170" s="45"/>
      <c r="G170" s="45"/>
      <c r="H170" s="45"/>
      <c r="I170" s="45" t="s">
        <v>108</v>
      </c>
      <c r="J170" s="167"/>
      <c r="K170" s="45"/>
      <c r="L170" s="168"/>
      <c r="M170" s="169"/>
      <c r="O170" s="53"/>
      <c r="P170" s="53"/>
      <c r="Q170" s="53"/>
      <c r="R170" s="179" t="s">
        <v>69</v>
      </c>
      <c r="S170" s="53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99" t="str">
        <f aca="false">F1</f>
        <v>Streekcompetitie 2006/2007, SV De Vrijheid - Haarlem</v>
      </c>
      <c r="G171" s="40"/>
      <c r="H171" s="40"/>
      <c r="I171" s="40"/>
      <c r="J171" s="40"/>
      <c r="K171" s="40"/>
      <c r="L171" s="42"/>
      <c r="M171" s="43"/>
      <c r="O171" s="180"/>
      <c r="P171" s="180"/>
      <c r="Q171" s="180"/>
      <c r="R171" s="181" t="s">
        <v>127</v>
      </c>
      <c r="S171" s="180"/>
    </row>
    <row r="172" customFormat="false" ht="13.5" hidden="false" customHeight="false" outlineLevel="0" collapsed="false">
      <c r="A172" s="101"/>
      <c r="B172" s="102" t="s">
        <v>62</v>
      </c>
      <c r="C172" s="102"/>
      <c r="D172" s="103" t="str">
        <f aca="false">D2</f>
        <v>00-00-2006</v>
      </c>
      <c r="E172" s="104"/>
      <c r="F172" s="102" t="s">
        <v>64</v>
      </c>
      <c r="G172" s="102"/>
      <c r="H172" s="104" t="str">
        <f aca="false">H2</f>
        <v>12m</v>
      </c>
      <c r="I172" s="102"/>
      <c r="J172" s="102" t="s">
        <v>66</v>
      </c>
      <c r="K172" s="102"/>
      <c r="L172" s="104" t="str">
        <f aca="false">L2</f>
        <v>KKG-knielend</v>
      </c>
      <c r="M172" s="49"/>
    </row>
    <row r="173" customFormat="false" ht="13.5" hidden="false" customHeight="false" outlineLevel="0" collapsed="false">
      <c r="A173" s="108" t="s">
        <v>94</v>
      </c>
      <c r="B173" s="109" t="n">
        <f aca="false">Deelnemers!A118</f>
        <v>118</v>
      </c>
      <c r="C173" s="110" t="s">
        <v>95</v>
      </c>
      <c r="D173" s="111" t="n">
        <f aca="false">Deelnemers!B118</f>
        <v>0</v>
      </c>
      <c r="E173" s="112"/>
      <c r="F173" s="113"/>
      <c r="G173" s="110" t="s">
        <v>96</v>
      </c>
      <c r="H173" s="114" t="n">
        <f aca="false">Deelnemers!F118</f>
        <v>0</v>
      </c>
      <c r="I173" s="115" t="s">
        <v>97</v>
      </c>
      <c r="J173" s="111" t="n">
        <f aca="false">Deelnemers!D118</f>
        <v>0</v>
      </c>
      <c r="K173" s="112"/>
      <c r="L173" s="116"/>
      <c r="M173" s="117"/>
    </row>
    <row r="174" customFormat="false" ht="13.5" hidden="false" customHeight="false" outlineLevel="0" collapsed="false">
      <c r="A174" s="120" t="s">
        <v>103</v>
      </c>
      <c r="B174" s="121" t="n">
        <v>1</v>
      </c>
      <c r="C174" s="122" t="n">
        <v>2</v>
      </c>
      <c r="D174" s="122" t="n">
        <v>3</v>
      </c>
      <c r="E174" s="122" t="n">
        <v>4</v>
      </c>
      <c r="F174" s="122" t="n">
        <v>5</v>
      </c>
      <c r="G174" s="122" t="n">
        <v>6</v>
      </c>
      <c r="H174" s="174" t="n">
        <v>7</v>
      </c>
      <c r="I174" s="175" t="n">
        <v>8</v>
      </c>
      <c r="J174" s="175" t="n">
        <v>9</v>
      </c>
      <c r="K174" s="152" t="n">
        <v>10</v>
      </c>
      <c r="L174" s="176" t="s">
        <v>104</v>
      </c>
      <c r="M174" s="177" t="s">
        <v>105</v>
      </c>
    </row>
    <row r="175" customFormat="false" ht="12.75" hidden="false" customHeight="false" outlineLevel="0" collapsed="false">
      <c r="A175" s="132" t="n">
        <v>1</v>
      </c>
      <c r="B175" s="133"/>
      <c r="C175" s="134"/>
      <c r="D175" s="134"/>
      <c r="E175" s="135"/>
      <c r="F175" s="135"/>
      <c r="G175" s="135"/>
      <c r="H175" s="135"/>
      <c r="I175" s="135"/>
      <c r="J175" s="135"/>
      <c r="K175" s="136"/>
      <c r="L175" s="137" t="n">
        <f aca="false">SUM(B175:K175)</f>
        <v>0</v>
      </c>
      <c r="M175" s="138"/>
    </row>
    <row r="176" customFormat="false" ht="12.75" hidden="false" customHeight="false" outlineLevel="0" collapsed="false">
      <c r="A176" s="141" t="n">
        <v>2</v>
      </c>
      <c r="B176" s="142"/>
      <c r="C176" s="143"/>
      <c r="D176" s="144"/>
      <c r="E176" s="143"/>
      <c r="F176" s="143"/>
      <c r="G176" s="143"/>
      <c r="H176" s="143"/>
      <c r="I176" s="143"/>
      <c r="J176" s="143"/>
      <c r="K176" s="145"/>
      <c r="L176" s="146" t="n">
        <f aca="false">SUM(B176:K176)</f>
        <v>0</v>
      </c>
      <c r="M176" s="138"/>
    </row>
    <row r="177" customFormat="false" ht="12.75" hidden="false" customHeight="false" outlineLevel="0" collapsed="false">
      <c r="A177" s="148" t="n">
        <v>3</v>
      </c>
      <c r="B177" s="142"/>
      <c r="C177" s="143"/>
      <c r="D177" s="143"/>
      <c r="E177" s="143"/>
      <c r="F177" s="143"/>
      <c r="G177" s="143"/>
      <c r="H177" s="143"/>
      <c r="I177" s="143"/>
      <c r="J177" s="143"/>
      <c r="K177" s="145"/>
      <c r="L177" s="146" t="n">
        <f aca="false">SUM(B177:K177)</f>
        <v>0</v>
      </c>
      <c r="M177" s="138"/>
    </row>
    <row r="178" customFormat="false" ht="13.5" hidden="false" customHeight="false" outlineLevel="0" collapsed="false">
      <c r="A178" s="148" t="n">
        <v>4</v>
      </c>
      <c r="B178" s="142"/>
      <c r="C178" s="143"/>
      <c r="D178" s="143"/>
      <c r="E178" s="143"/>
      <c r="F178" s="143"/>
      <c r="G178" s="143"/>
      <c r="H178" s="143"/>
      <c r="I178" s="143"/>
      <c r="J178" s="143"/>
      <c r="K178" s="145"/>
      <c r="L178" s="150" t="n">
        <f aca="false">SUM(B178:K178)</f>
        <v>0</v>
      </c>
      <c r="M178" s="138"/>
    </row>
    <row r="179" customFormat="false" ht="13.5" hidden="false" customHeight="false" outlineLevel="0" collapsed="false">
      <c r="A179" s="154" t="s">
        <v>92</v>
      </c>
      <c r="B179" s="155"/>
      <c r="C179" s="155"/>
      <c r="D179" s="155"/>
      <c r="E179" s="155"/>
      <c r="F179" s="155"/>
      <c r="G179" s="155"/>
      <c r="H179" s="155"/>
      <c r="I179" s="155"/>
      <c r="J179" s="156" t="s">
        <v>104</v>
      </c>
      <c r="K179" s="157"/>
      <c r="L179" s="150" t="n">
        <f aca="false">SUM(L175:L178)-SUM(M175:M178)</f>
        <v>0</v>
      </c>
      <c r="M179" s="158"/>
    </row>
    <row r="180" customFormat="false" ht="13.5" hidden="false" customHeight="false" outlineLevel="0" collapsed="false">
      <c r="A180" s="164" t="s">
        <v>101</v>
      </c>
      <c r="B180" s="45"/>
      <c r="C180" s="165" t="n">
        <f aca="false">Deelnemers!C118</f>
        <v>0</v>
      </c>
      <c r="D180" s="45"/>
      <c r="E180" s="166"/>
      <c r="F180" s="45"/>
      <c r="G180" s="45"/>
      <c r="H180" s="45"/>
      <c r="I180" s="45" t="s">
        <v>108</v>
      </c>
      <c r="J180" s="167"/>
      <c r="K180" s="45"/>
      <c r="L180" s="168"/>
      <c r="M180" s="169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99" t="str">
        <f aca="false">F1</f>
        <v>Streekcompetitie 2006/2007, SV De Vrijheid - Haarlem</v>
      </c>
      <c r="G181" s="40"/>
      <c r="H181" s="40"/>
      <c r="I181" s="40"/>
      <c r="J181" s="40"/>
      <c r="K181" s="40"/>
      <c r="L181" s="42"/>
      <c r="M181" s="43"/>
    </row>
    <row r="182" customFormat="false" ht="13.5" hidden="false" customHeight="false" outlineLevel="0" collapsed="false">
      <c r="A182" s="101"/>
      <c r="B182" s="102" t="s">
        <v>62</v>
      </c>
      <c r="C182" s="102"/>
      <c r="D182" s="103" t="str">
        <f aca="false">D2</f>
        <v>00-00-2006</v>
      </c>
      <c r="E182" s="104"/>
      <c r="F182" s="102" t="s">
        <v>64</v>
      </c>
      <c r="G182" s="102"/>
      <c r="H182" s="104" t="str">
        <f aca="false">H2</f>
        <v>12m</v>
      </c>
      <c r="I182" s="102"/>
      <c r="J182" s="102" t="s">
        <v>66</v>
      </c>
      <c r="K182" s="102"/>
      <c r="L182" s="104" t="str">
        <f aca="false">L2</f>
        <v>KKG-knielend</v>
      </c>
      <c r="M182" s="49"/>
    </row>
    <row r="183" customFormat="false" ht="13.5" hidden="false" customHeight="false" outlineLevel="0" collapsed="false">
      <c r="A183" s="108" t="s">
        <v>94</v>
      </c>
      <c r="B183" s="182" t="n">
        <f aca="false">Deelnemers!A119</f>
        <v>119</v>
      </c>
      <c r="C183" s="110" t="s">
        <v>95</v>
      </c>
      <c r="D183" s="111" t="n">
        <f aca="false">Deelnemers!B119</f>
        <v>0</v>
      </c>
      <c r="E183" s="112"/>
      <c r="F183" s="113"/>
      <c r="G183" s="110" t="s">
        <v>96</v>
      </c>
      <c r="H183" s="114" t="n">
        <f aca="false">Deelnemers!F119</f>
        <v>0</v>
      </c>
      <c r="I183" s="115" t="s">
        <v>97</v>
      </c>
      <c r="J183" s="111" t="n">
        <f aca="false">Deelnemers!D119</f>
        <v>0</v>
      </c>
      <c r="K183" s="112"/>
      <c r="L183" s="116"/>
      <c r="M183" s="117"/>
    </row>
    <row r="184" customFormat="false" ht="13.5" hidden="false" customHeight="false" outlineLevel="0" collapsed="false">
      <c r="A184" s="120" t="s">
        <v>103</v>
      </c>
      <c r="B184" s="121" t="n">
        <v>1</v>
      </c>
      <c r="C184" s="122" t="n">
        <v>2</v>
      </c>
      <c r="D184" s="122" t="n">
        <v>3</v>
      </c>
      <c r="E184" s="122" t="n">
        <v>4</v>
      </c>
      <c r="F184" s="122" t="n">
        <v>5</v>
      </c>
      <c r="G184" s="122" t="n">
        <v>6</v>
      </c>
      <c r="H184" s="174" t="n">
        <v>7</v>
      </c>
      <c r="I184" s="175" t="n">
        <v>8</v>
      </c>
      <c r="J184" s="175" t="n">
        <v>9</v>
      </c>
      <c r="K184" s="152" t="n">
        <v>10</v>
      </c>
      <c r="L184" s="176" t="s">
        <v>104</v>
      </c>
      <c r="M184" s="177" t="s">
        <v>105</v>
      </c>
    </row>
    <row r="185" customFormat="false" ht="12.75" hidden="false" customHeight="false" outlineLevel="0" collapsed="false">
      <c r="A185" s="132" t="n">
        <v>1</v>
      </c>
      <c r="B185" s="133"/>
      <c r="C185" s="134"/>
      <c r="D185" s="134"/>
      <c r="E185" s="135"/>
      <c r="F185" s="135"/>
      <c r="G185" s="135"/>
      <c r="H185" s="135"/>
      <c r="I185" s="135"/>
      <c r="J185" s="135"/>
      <c r="K185" s="136"/>
      <c r="L185" s="137" t="n">
        <f aca="false">SUM(B185:K185)</f>
        <v>0</v>
      </c>
      <c r="M185" s="138"/>
    </row>
    <row r="186" customFormat="false" ht="12.75" hidden="false" customHeight="false" outlineLevel="0" collapsed="false">
      <c r="A186" s="141" t="n">
        <v>2</v>
      </c>
      <c r="B186" s="142"/>
      <c r="C186" s="143"/>
      <c r="D186" s="144"/>
      <c r="E186" s="143"/>
      <c r="F186" s="143"/>
      <c r="G186" s="143"/>
      <c r="H186" s="143"/>
      <c r="I186" s="143"/>
      <c r="J186" s="143"/>
      <c r="K186" s="145"/>
      <c r="L186" s="146" t="n">
        <f aca="false">SUM(B186:K186)</f>
        <v>0</v>
      </c>
      <c r="M186" s="138"/>
    </row>
    <row r="187" customFormat="false" ht="12.75" hidden="false" customHeight="false" outlineLevel="0" collapsed="false">
      <c r="A187" s="148" t="n">
        <v>3</v>
      </c>
      <c r="B187" s="142"/>
      <c r="C187" s="143"/>
      <c r="D187" s="143"/>
      <c r="E187" s="143"/>
      <c r="F187" s="143"/>
      <c r="G187" s="143"/>
      <c r="H187" s="143"/>
      <c r="I187" s="143"/>
      <c r="J187" s="143"/>
      <c r="K187" s="145"/>
      <c r="L187" s="146" t="n">
        <f aca="false">SUM(B187:K187)</f>
        <v>0</v>
      </c>
      <c r="M187" s="138"/>
    </row>
    <row r="188" customFormat="false" ht="13.5" hidden="false" customHeight="false" outlineLevel="0" collapsed="false">
      <c r="A188" s="148" t="n">
        <v>4</v>
      </c>
      <c r="B188" s="142"/>
      <c r="C188" s="143"/>
      <c r="D188" s="143"/>
      <c r="E188" s="143"/>
      <c r="F188" s="143"/>
      <c r="G188" s="143"/>
      <c r="H188" s="143"/>
      <c r="I188" s="143"/>
      <c r="J188" s="143"/>
      <c r="K188" s="145"/>
      <c r="L188" s="150" t="n">
        <f aca="false">SUM(B188:K188)</f>
        <v>0</v>
      </c>
      <c r="M188" s="138"/>
    </row>
    <row r="189" customFormat="false" ht="13.5" hidden="false" customHeight="false" outlineLevel="0" collapsed="false">
      <c r="A189" s="154" t="s">
        <v>92</v>
      </c>
      <c r="B189" s="155"/>
      <c r="C189" s="155"/>
      <c r="D189" s="155"/>
      <c r="E189" s="155"/>
      <c r="F189" s="155"/>
      <c r="G189" s="155"/>
      <c r="H189" s="155"/>
      <c r="I189" s="155"/>
      <c r="J189" s="156" t="s">
        <v>104</v>
      </c>
      <c r="K189" s="157"/>
      <c r="L189" s="150" t="n">
        <f aca="false">SUM(L185:L188)-SUM(M185:M188)</f>
        <v>0</v>
      </c>
      <c r="M189" s="158"/>
    </row>
    <row r="190" customFormat="false" ht="13.5" hidden="false" customHeight="false" outlineLevel="0" collapsed="false">
      <c r="A190" s="164" t="s">
        <v>101</v>
      </c>
      <c r="B190" s="45"/>
      <c r="C190" s="165" t="n">
        <f aca="false">Deelnemers!C119</f>
        <v>0</v>
      </c>
      <c r="D190" s="45"/>
      <c r="E190" s="166"/>
      <c r="F190" s="45"/>
      <c r="G190" s="45"/>
      <c r="H190" s="45"/>
      <c r="I190" s="45" t="s">
        <v>108</v>
      </c>
      <c r="J190" s="167"/>
      <c r="K190" s="45"/>
      <c r="L190" s="168"/>
      <c r="M190" s="169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99" t="str">
        <f aca="false">F1</f>
        <v>Streekcompetitie 2006/2007, SV De Vrijheid - Haarlem</v>
      </c>
      <c r="G191" s="40"/>
      <c r="H191" s="40"/>
      <c r="I191" s="40"/>
      <c r="J191" s="40"/>
      <c r="K191" s="40"/>
      <c r="L191" s="42"/>
      <c r="M191" s="43"/>
    </row>
    <row r="192" customFormat="false" ht="13.5" hidden="false" customHeight="false" outlineLevel="0" collapsed="false">
      <c r="A192" s="101"/>
      <c r="B192" s="102" t="s">
        <v>62</v>
      </c>
      <c r="C192" s="102"/>
      <c r="D192" s="103" t="str">
        <f aca="false">D2</f>
        <v>00-00-2006</v>
      </c>
      <c r="E192" s="104"/>
      <c r="F192" s="102" t="s">
        <v>64</v>
      </c>
      <c r="G192" s="102"/>
      <c r="H192" s="104" t="str">
        <f aca="false">H2</f>
        <v>12m</v>
      </c>
      <c r="I192" s="102"/>
      <c r="J192" s="102" t="s">
        <v>66</v>
      </c>
      <c r="K192" s="102"/>
      <c r="L192" s="104" t="str">
        <f aca="false">L2</f>
        <v>KKG-knielend</v>
      </c>
      <c r="M192" s="49"/>
    </row>
    <row r="193" customFormat="false" ht="13.5" hidden="false" customHeight="false" outlineLevel="0" collapsed="false">
      <c r="A193" s="108" t="s">
        <v>94</v>
      </c>
      <c r="B193" s="182" t="n">
        <f aca="false">Deelnemers!A120</f>
        <v>120</v>
      </c>
      <c r="C193" s="110" t="s">
        <v>95</v>
      </c>
      <c r="D193" s="111" t="n">
        <f aca="false">Deelnemers!B120</f>
        <v>0</v>
      </c>
      <c r="E193" s="112"/>
      <c r="F193" s="113"/>
      <c r="G193" s="110" t="s">
        <v>96</v>
      </c>
      <c r="H193" s="114" t="n">
        <f aca="false">Deelnemers!F120</f>
        <v>0</v>
      </c>
      <c r="I193" s="115" t="s">
        <v>97</v>
      </c>
      <c r="J193" s="111" t="n">
        <f aca="false">Deelnemers!D120</f>
        <v>0</v>
      </c>
      <c r="K193" s="112"/>
      <c r="L193" s="116"/>
      <c r="M193" s="117"/>
    </row>
    <row r="194" customFormat="false" ht="13.5" hidden="false" customHeight="false" outlineLevel="0" collapsed="false">
      <c r="A194" s="120" t="s">
        <v>103</v>
      </c>
      <c r="B194" s="121" t="n">
        <v>1</v>
      </c>
      <c r="C194" s="122" t="n">
        <v>2</v>
      </c>
      <c r="D194" s="122" t="n">
        <v>3</v>
      </c>
      <c r="E194" s="122" t="n">
        <v>4</v>
      </c>
      <c r="F194" s="122" t="n">
        <v>5</v>
      </c>
      <c r="G194" s="122" t="n">
        <v>6</v>
      </c>
      <c r="H194" s="174" t="n">
        <v>7</v>
      </c>
      <c r="I194" s="175" t="n">
        <v>8</v>
      </c>
      <c r="J194" s="175" t="n">
        <v>9</v>
      </c>
      <c r="K194" s="152" t="n">
        <v>10</v>
      </c>
      <c r="L194" s="176" t="s">
        <v>104</v>
      </c>
      <c r="M194" s="177" t="s">
        <v>105</v>
      </c>
    </row>
    <row r="195" customFormat="false" ht="12.75" hidden="false" customHeight="false" outlineLevel="0" collapsed="false">
      <c r="A195" s="132" t="n">
        <v>1</v>
      </c>
      <c r="B195" s="133"/>
      <c r="C195" s="134"/>
      <c r="D195" s="134"/>
      <c r="E195" s="135"/>
      <c r="F195" s="135"/>
      <c r="G195" s="135"/>
      <c r="H195" s="135"/>
      <c r="I195" s="135"/>
      <c r="J195" s="135"/>
      <c r="K195" s="136"/>
      <c r="L195" s="137" t="n">
        <f aca="false">SUM(B195:K195)</f>
        <v>0</v>
      </c>
      <c r="M195" s="138"/>
    </row>
    <row r="196" customFormat="false" ht="12.75" hidden="false" customHeight="false" outlineLevel="0" collapsed="false">
      <c r="A196" s="141" t="n">
        <v>2</v>
      </c>
      <c r="B196" s="142"/>
      <c r="C196" s="143"/>
      <c r="D196" s="144"/>
      <c r="E196" s="143"/>
      <c r="F196" s="143"/>
      <c r="G196" s="143"/>
      <c r="H196" s="143"/>
      <c r="I196" s="143"/>
      <c r="J196" s="143"/>
      <c r="K196" s="145"/>
      <c r="L196" s="146" t="n">
        <f aca="false">SUM(B196:K196)</f>
        <v>0</v>
      </c>
      <c r="M196" s="138"/>
    </row>
    <row r="197" customFormat="false" ht="12.75" hidden="false" customHeight="false" outlineLevel="0" collapsed="false">
      <c r="A197" s="148" t="n">
        <v>3</v>
      </c>
      <c r="B197" s="142"/>
      <c r="C197" s="143"/>
      <c r="D197" s="143"/>
      <c r="E197" s="143"/>
      <c r="F197" s="143"/>
      <c r="G197" s="143"/>
      <c r="H197" s="143"/>
      <c r="I197" s="143"/>
      <c r="J197" s="143"/>
      <c r="K197" s="145"/>
      <c r="L197" s="146" t="n">
        <f aca="false">SUM(B197:K197)</f>
        <v>0</v>
      </c>
      <c r="M197" s="138"/>
    </row>
    <row r="198" customFormat="false" ht="13.5" hidden="false" customHeight="false" outlineLevel="0" collapsed="false">
      <c r="A198" s="148" t="n">
        <v>4</v>
      </c>
      <c r="B198" s="142"/>
      <c r="C198" s="143"/>
      <c r="D198" s="143"/>
      <c r="E198" s="143"/>
      <c r="F198" s="143"/>
      <c r="G198" s="143"/>
      <c r="H198" s="143"/>
      <c r="I198" s="143"/>
      <c r="J198" s="143"/>
      <c r="K198" s="145"/>
      <c r="L198" s="150" t="n">
        <f aca="false">SUM(B198:K198)</f>
        <v>0</v>
      </c>
      <c r="M198" s="138"/>
    </row>
    <row r="199" customFormat="false" ht="13.5" hidden="false" customHeight="false" outlineLevel="0" collapsed="false">
      <c r="A199" s="154" t="s">
        <v>92</v>
      </c>
      <c r="B199" s="155"/>
      <c r="C199" s="155"/>
      <c r="D199" s="155"/>
      <c r="E199" s="155"/>
      <c r="F199" s="155"/>
      <c r="G199" s="155"/>
      <c r="H199" s="155"/>
      <c r="I199" s="155"/>
      <c r="J199" s="156" t="s">
        <v>104</v>
      </c>
      <c r="K199" s="157"/>
      <c r="L199" s="150" t="n">
        <f aca="false">SUM(L195:L198)-SUM(M195:M198)</f>
        <v>0</v>
      </c>
      <c r="M199" s="158"/>
    </row>
    <row r="200" customFormat="false" ht="13.5" hidden="false" customHeight="false" outlineLevel="0" collapsed="false">
      <c r="A200" s="164" t="s">
        <v>101</v>
      </c>
      <c r="B200" s="45"/>
      <c r="C200" s="165" t="n">
        <f aca="false">Deelnemers!C120</f>
        <v>0</v>
      </c>
      <c r="D200" s="45"/>
      <c r="E200" s="166"/>
      <c r="F200" s="45"/>
      <c r="G200" s="45"/>
      <c r="H200" s="45"/>
      <c r="I200" s="45" t="s">
        <v>108</v>
      </c>
      <c r="J200" s="167"/>
      <c r="K200" s="45"/>
      <c r="L200" s="168"/>
      <c r="M200" s="169"/>
    </row>
    <row r="201" customFormat="false" ht="12.75" hidden="false" customHeight="false" outlineLevel="0" collapsed="false">
      <c r="O201" s="104"/>
      <c r="P201" s="104"/>
      <c r="Q201" s="104"/>
      <c r="R201" s="187"/>
      <c r="S201" s="104"/>
      <c r="T201" s="104"/>
      <c r="U201" s="104"/>
      <c r="V201" s="104"/>
    </row>
    <row r="202" customFormat="false" ht="12.75" hidden="false" customHeight="false" outlineLevel="0" collapsed="false">
      <c r="O202" s="104"/>
      <c r="P202" s="103"/>
      <c r="Q202" s="104"/>
      <c r="R202" s="104"/>
      <c r="S202" s="200"/>
      <c r="T202" s="104"/>
      <c r="U202" s="104"/>
      <c r="V202" s="104"/>
    </row>
    <row r="203" customFormat="false" ht="12.75" hidden="false" customHeight="false" outlineLevel="0" collapsed="false">
      <c r="O203" s="190"/>
      <c r="P203" s="191"/>
      <c r="Q203" s="191"/>
      <c r="R203" s="191"/>
      <c r="S203" s="190"/>
      <c r="T203" s="190"/>
      <c r="U203" s="104"/>
      <c r="V203" s="104"/>
    </row>
    <row r="204" customFormat="false" ht="12.75" hidden="false" customHeight="false" outlineLevel="0" collapsed="false">
      <c r="O204" s="104"/>
      <c r="P204" s="201"/>
      <c r="Q204" s="202"/>
      <c r="R204" s="202"/>
      <c r="S204" s="202"/>
      <c r="T204" s="104"/>
      <c r="U204" s="104"/>
      <c r="V204" s="104"/>
    </row>
    <row r="205" customFormat="false" ht="12.75" hidden="false" customHeight="false" outlineLevel="0" collapsed="false">
      <c r="O205" s="104"/>
      <c r="P205" s="202"/>
      <c r="Q205" s="202"/>
      <c r="R205" s="202"/>
      <c r="S205" s="202"/>
      <c r="T205" s="104"/>
      <c r="U205" s="104"/>
      <c r="V205" s="104"/>
    </row>
    <row r="206" customFormat="false" ht="12.75" hidden="false" customHeight="false" outlineLevel="0" collapsed="false">
      <c r="O206" s="104"/>
      <c r="P206" s="202"/>
      <c r="Q206" s="202"/>
      <c r="R206" s="202"/>
      <c r="S206" s="202"/>
      <c r="T206" s="104"/>
      <c r="U206" s="104"/>
      <c r="V206" s="104"/>
    </row>
    <row r="207" customFormat="false" ht="12.75" hidden="false" customHeight="false" outlineLevel="0" collapsed="false">
      <c r="O207" s="104"/>
      <c r="P207" s="202"/>
      <c r="Q207" s="202"/>
      <c r="R207" s="202"/>
      <c r="S207" s="202"/>
      <c r="T207" s="104"/>
      <c r="U207" s="190"/>
      <c r="V207" s="104"/>
    </row>
    <row r="208" customFormat="false" ht="12.75" hidden="false" customHeight="false" outlineLevel="0" collapsed="false">
      <c r="O208" s="104"/>
      <c r="P208" s="202"/>
      <c r="Q208" s="202"/>
      <c r="R208" s="202"/>
      <c r="S208" s="202"/>
      <c r="T208" s="104"/>
      <c r="U208" s="187"/>
      <c r="V208" s="104"/>
    </row>
    <row r="209" customFormat="false" ht="12.75" hidden="false" customHeight="false" outlineLevel="0" collapsed="false">
      <c r="O209" s="185"/>
      <c r="P209" s="193"/>
      <c r="Q209" s="104"/>
      <c r="R209" s="104"/>
      <c r="S209" s="104"/>
      <c r="T209" s="194"/>
      <c r="U209" s="195"/>
      <c r="V209" s="104"/>
    </row>
    <row r="210" customFormat="false" ht="12.75" hidden="false" customHeight="false" outlineLevel="0" collapsed="false">
      <c r="O210" s="196"/>
      <c r="P210" s="104"/>
      <c r="Q210" s="104"/>
      <c r="R210" s="104"/>
      <c r="S210" s="104"/>
      <c r="T210" s="104"/>
      <c r="U210" s="197"/>
      <c r="V210" s="104"/>
    </row>
    <row r="211" customFormat="false" ht="12.75" hidden="false" customHeight="false" outlineLevel="0" collapsed="false">
      <c r="O211" s="104"/>
      <c r="P211" s="104"/>
      <c r="Q211" s="104"/>
      <c r="R211" s="104"/>
      <c r="S211" s="104"/>
      <c r="T211" s="104"/>
      <c r="U211" s="104"/>
      <c r="V211" s="104"/>
    </row>
    <row r="212" customFormat="false" ht="12.75" hidden="false" customHeight="false" outlineLevel="0" collapsed="false">
      <c r="O212" s="104"/>
      <c r="P212" s="104"/>
      <c r="Q212" s="104"/>
      <c r="R212" s="104"/>
      <c r="S212" s="104"/>
      <c r="T212" s="104"/>
      <c r="U212" s="104"/>
      <c r="V212" s="104"/>
    </row>
    <row r="213" customFormat="false" ht="12.75" hidden="false" customHeight="false" outlineLevel="0" collapsed="false">
      <c r="O213" s="104"/>
      <c r="P213" s="104"/>
      <c r="Q213" s="104"/>
      <c r="R213" s="104"/>
      <c r="S213" s="104"/>
      <c r="T213" s="104"/>
      <c r="U213" s="104"/>
      <c r="V213" s="104"/>
    </row>
    <row r="214" customFormat="false" ht="12.75" hidden="false" customHeight="false" outlineLevel="0" collapsed="false">
      <c r="O214" s="104"/>
      <c r="P214" s="203"/>
      <c r="Q214" s="104"/>
      <c r="R214" s="104"/>
      <c r="S214" s="104"/>
      <c r="T214" s="104"/>
      <c r="U214" s="104"/>
      <c r="V214" s="104"/>
    </row>
    <row r="215" customFormat="false" ht="12.75" hidden="false" customHeight="false" outlineLevel="0" collapsed="false">
      <c r="O215" s="104"/>
      <c r="P215" s="203"/>
      <c r="Q215" s="104"/>
      <c r="R215" s="104"/>
      <c r="S215" s="104"/>
      <c r="T215" s="104"/>
      <c r="U215" s="104"/>
      <c r="V215" s="104"/>
    </row>
    <row r="216" customFormat="false" ht="12.75" hidden="false" customHeight="false" outlineLevel="0" collapsed="false">
      <c r="O216" s="104"/>
      <c r="P216" s="203"/>
      <c r="Q216" s="104"/>
      <c r="R216" s="104"/>
      <c r="S216" s="104"/>
      <c r="T216" s="104"/>
      <c r="U216" s="104"/>
      <c r="V216" s="104"/>
    </row>
    <row r="217" customFormat="false" ht="12.75" hidden="false" customHeight="false" outlineLevel="0" collapsed="false">
      <c r="O217" s="104"/>
      <c r="P217" s="203"/>
      <c r="Q217" s="104"/>
      <c r="R217" s="104"/>
      <c r="S217" s="104"/>
      <c r="T217" s="104"/>
      <c r="U217" s="104"/>
      <c r="V217" s="104"/>
    </row>
    <row r="218" customFormat="false" ht="12.75" hidden="false" customHeight="false" outlineLevel="0" collapsed="false">
      <c r="O218" s="104"/>
      <c r="P218" s="203"/>
      <c r="Q218" s="104"/>
      <c r="R218" s="104"/>
      <c r="S218" s="104"/>
      <c r="T218" s="104"/>
      <c r="U218" s="104"/>
      <c r="V218" s="104"/>
    </row>
    <row r="219" customFormat="false" ht="12.75" hidden="false" customHeight="false" outlineLevel="0" collapsed="false">
      <c r="O219" s="204"/>
      <c r="P219" s="104"/>
      <c r="Q219" s="104"/>
      <c r="R219" s="104"/>
      <c r="S219" s="104"/>
      <c r="T219" s="104"/>
      <c r="U219" s="104"/>
      <c r="V219" s="104"/>
    </row>
    <row r="220" customFormat="false" ht="12.75" hidden="false" customHeight="false" outlineLevel="0" collapsed="false">
      <c r="O220" s="104"/>
      <c r="P220" s="104"/>
      <c r="Q220" s="104"/>
      <c r="R220" s="205"/>
      <c r="S220" s="104"/>
      <c r="T220" s="104"/>
      <c r="U220" s="104"/>
      <c r="V220" s="104"/>
    </row>
    <row r="221" customFormat="false" ht="12.75" hidden="false" customHeight="false" outlineLevel="0" collapsed="false">
      <c r="O221" s="206"/>
      <c r="P221" s="206"/>
      <c r="Q221" s="206"/>
      <c r="R221" s="207"/>
      <c r="S221" s="206"/>
      <c r="T221" s="104"/>
      <c r="U221" s="104"/>
      <c r="V221" s="104"/>
    </row>
    <row r="222" customFormat="false" ht="12.75" hidden="false" customHeight="false" outlineLevel="0" collapsed="false">
      <c r="O222" s="104"/>
      <c r="P222" s="104"/>
      <c r="Q222" s="104"/>
      <c r="R222" s="104"/>
      <c r="S222" s="104"/>
      <c r="T222" s="104"/>
      <c r="U222" s="104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11" min="2" style="37" width="5.71"/>
    <col collapsed="false" customWidth="true" hidden="false" outlineLevel="0" max="12" min="12" style="37" width="6.7"/>
    <col collapsed="false" customWidth="true" hidden="false" outlineLevel="0" max="13" min="13" style="98" width="13.56"/>
    <col collapsed="false" customWidth="true" hidden="false" outlineLevel="0" max="14" min="14" style="37" width="18.7"/>
    <col collapsed="false" customWidth="false" hidden="false" outlineLevel="0" max="15" min="15" style="37" width="9.14"/>
    <col collapsed="false" customWidth="true" hidden="false" outlineLevel="0" max="16" min="16" style="37" width="13.7"/>
    <col collapsed="false" customWidth="true" hidden="false" outlineLevel="0" max="17" min="17" style="37" width="7.7"/>
    <col collapsed="false" customWidth="true" hidden="false" outlineLevel="0" max="18" min="18" style="37" width="7.28"/>
    <col collapsed="false" customWidth="true" hidden="false" outlineLevel="0" max="19" min="19" style="37" width="30.7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99" t="str">
        <f aca="false">Datum!F1</f>
        <v>Streekcompetitie 2006/2007, SV De Vrijheid - Haarlem</v>
      </c>
      <c r="G1" s="40"/>
      <c r="H1" s="40"/>
      <c r="I1" s="40"/>
      <c r="J1" s="40"/>
      <c r="K1" s="40"/>
      <c r="L1" s="42"/>
      <c r="M1" s="43"/>
      <c r="O1" s="39"/>
      <c r="P1" s="42"/>
      <c r="Q1" s="42"/>
      <c r="R1" s="99" t="str">
        <f aca="false">F1</f>
        <v>Streekcompetitie 2006/2007, SV De Vrijheid - Haarlem</v>
      </c>
      <c r="S1" s="42"/>
      <c r="T1" s="42"/>
      <c r="U1" s="100"/>
    </row>
    <row r="2" customFormat="false" ht="13.5" hidden="false" customHeight="false" outlineLevel="0" collapsed="false">
      <c r="A2" s="101"/>
      <c r="B2" s="102" t="s">
        <v>62</v>
      </c>
      <c r="C2" s="102"/>
      <c r="D2" s="103" t="str">
        <f aca="false">Datum!D2</f>
        <v>00-00-2006</v>
      </c>
      <c r="E2" s="104"/>
      <c r="F2" s="102" t="s">
        <v>64</v>
      </c>
      <c r="G2" s="102"/>
      <c r="H2" s="104" t="str">
        <f aca="false">Datum!H2</f>
        <v>12m</v>
      </c>
      <c r="I2" s="102"/>
      <c r="J2" s="102" t="s">
        <v>66</v>
      </c>
      <c r="K2" s="102"/>
      <c r="L2" s="104" t="str">
        <f aca="false">Datum!L2</f>
        <v>KKG-knielend</v>
      </c>
      <c r="M2" s="105"/>
      <c r="O2" s="44" t="s">
        <v>62</v>
      </c>
      <c r="P2" s="103" t="str">
        <f aca="false">D2</f>
        <v>00-00-2006</v>
      </c>
      <c r="Q2" s="45" t="s">
        <v>64</v>
      </c>
      <c r="R2" s="102" t="str">
        <f aca="false">H2</f>
        <v>12m</v>
      </c>
      <c r="S2" s="106" t="s">
        <v>66</v>
      </c>
      <c r="T2" s="104" t="str">
        <f aca="false">L2</f>
        <v>KKG-knielend</v>
      </c>
      <c r="U2" s="107"/>
    </row>
    <row r="3" customFormat="false" ht="13.5" hidden="false" customHeight="false" outlineLevel="0" collapsed="false">
      <c r="A3" s="108" t="s">
        <v>94</v>
      </c>
      <c r="B3" s="109" t="n">
        <f aca="false">Deelnemers!A121</f>
        <v>121</v>
      </c>
      <c r="C3" s="110" t="s">
        <v>95</v>
      </c>
      <c r="D3" s="111" t="n">
        <f aca="false">Deelnemers!B121</f>
        <v>0</v>
      </c>
      <c r="E3" s="112"/>
      <c r="F3" s="113"/>
      <c r="G3" s="110" t="s">
        <v>96</v>
      </c>
      <c r="H3" s="114" t="n">
        <f aca="false">Deelnemers!F121</f>
        <v>0</v>
      </c>
      <c r="I3" s="115" t="s">
        <v>97</v>
      </c>
      <c r="J3" s="111" t="n">
        <f aca="false">Deelnemers!D121</f>
        <v>0</v>
      </c>
      <c r="K3" s="112"/>
      <c r="L3" s="116"/>
      <c r="M3" s="117"/>
      <c r="O3" s="108" t="s">
        <v>94</v>
      </c>
      <c r="P3" s="110" t="s">
        <v>98</v>
      </c>
      <c r="Q3" s="115" t="s">
        <v>99</v>
      </c>
      <c r="R3" s="110" t="s">
        <v>100</v>
      </c>
      <c r="S3" s="118" t="s">
        <v>101</v>
      </c>
      <c r="T3" s="118" t="s">
        <v>102</v>
      </c>
      <c r="U3" s="119"/>
    </row>
    <row r="4" customFormat="false" ht="13.5" hidden="false" customHeight="false" outlineLevel="0" collapsed="false">
      <c r="A4" s="120" t="s">
        <v>103</v>
      </c>
      <c r="B4" s="121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3" t="n">
        <v>8</v>
      </c>
      <c r="J4" s="123" t="n">
        <v>9</v>
      </c>
      <c r="K4" s="124" t="n">
        <v>10</v>
      </c>
      <c r="L4" s="125" t="s">
        <v>104</v>
      </c>
      <c r="M4" s="126" t="s">
        <v>105</v>
      </c>
      <c r="O4" s="127" t="n">
        <f aca="false">B3</f>
        <v>121</v>
      </c>
      <c r="P4" s="128" t="n">
        <f aca="false">D3</f>
        <v>0</v>
      </c>
      <c r="Q4" s="129" t="n">
        <f aca="false">Deelnemers!G121</f>
        <v>0</v>
      </c>
      <c r="R4" s="129" t="n">
        <f aca="false">Deelnemers!E121</f>
        <v>0</v>
      </c>
      <c r="S4" s="105" t="n">
        <f aca="false">C10</f>
        <v>0</v>
      </c>
      <c r="T4" s="130" t="n">
        <f aca="false">L9</f>
        <v>0</v>
      </c>
      <c r="U4" s="131"/>
    </row>
    <row r="5" customFormat="false" ht="12.75" hidden="false" customHeight="false" outlineLevel="0" collapsed="false">
      <c r="A5" s="132" t="n">
        <v>1</v>
      </c>
      <c r="B5" s="133"/>
      <c r="C5" s="134"/>
      <c r="D5" s="134"/>
      <c r="E5" s="135"/>
      <c r="F5" s="135"/>
      <c r="G5" s="135"/>
      <c r="H5" s="135"/>
      <c r="I5" s="135"/>
      <c r="J5" s="135"/>
      <c r="K5" s="136"/>
      <c r="L5" s="137" t="n">
        <f aca="false">SUM(B5:K5)</f>
        <v>0</v>
      </c>
      <c r="M5" s="138"/>
      <c r="O5" s="139" t="n">
        <f aca="false">B13</f>
        <v>122</v>
      </c>
      <c r="P5" s="140" t="n">
        <f aca="false">D13</f>
        <v>0</v>
      </c>
      <c r="Q5" s="129" t="n">
        <f aca="false">Deelnemers!G122</f>
        <v>0</v>
      </c>
      <c r="R5" s="129" t="n">
        <f aca="false">Deelnemers!E122</f>
        <v>0</v>
      </c>
      <c r="S5" s="105" t="n">
        <f aca="false">C20</f>
        <v>0</v>
      </c>
      <c r="T5" s="130" t="n">
        <f aca="false">L19</f>
        <v>0</v>
      </c>
      <c r="U5" s="131"/>
    </row>
    <row r="6" customFormat="false" ht="12.75" hidden="false" customHeight="false" outlineLevel="0" collapsed="false">
      <c r="A6" s="141" t="n">
        <v>2</v>
      </c>
      <c r="B6" s="142"/>
      <c r="C6" s="143"/>
      <c r="D6" s="144"/>
      <c r="E6" s="143"/>
      <c r="F6" s="143"/>
      <c r="G6" s="143"/>
      <c r="H6" s="143"/>
      <c r="I6" s="143"/>
      <c r="J6" s="143"/>
      <c r="K6" s="145"/>
      <c r="L6" s="146" t="n">
        <f aca="false">SUM(B6:K6)</f>
        <v>0</v>
      </c>
      <c r="M6" s="138"/>
      <c r="O6" s="139" t="n">
        <f aca="false">B23</f>
        <v>123</v>
      </c>
      <c r="P6" s="140" t="n">
        <f aca="false">D23</f>
        <v>0</v>
      </c>
      <c r="Q6" s="140" t="n">
        <f aca="false">Deelnemers!G123</f>
        <v>0</v>
      </c>
      <c r="R6" s="129" t="n">
        <f aca="false">Deelnemers!E123</f>
        <v>0</v>
      </c>
      <c r="S6" s="147" t="n">
        <f aca="false">C30</f>
        <v>0</v>
      </c>
      <c r="T6" s="130" t="n">
        <f aca="false">L29</f>
        <v>0</v>
      </c>
      <c r="U6" s="131"/>
      <c r="V6" s="37" t="n">
        <f aca="false">SMALL(T4:T8,2)</f>
        <v>0</v>
      </c>
    </row>
    <row r="7" customFormat="false" ht="13.5" hidden="false" customHeight="false" outlineLevel="0" collapsed="false">
      <c r="A7" s="148" t="n">
        <v>3</v>
      </c>
      <c r="B7" s="142"/>
      <c r="C7" s="143"/>
      <c r="D7" s="143"/>
      <c r="E7" s="143"/>
      <c r="F7" s="143"/>
      <c r="G7" s="143"/>
      <c r="H7" s="143"/>
      <c r="I7" s="143"/>
      <c r="J7" s="143"/>
      <c r="K7" s="145"/>
      <c r="L7" s="146" t="n">
        <f aca="false">SUM(B7:K7)</f>
        <v>0</v>
      </c>
      <c r="M7" s="138"/>
      <c r="O7" s="139" t="n">
        <f aca="false">B33</f>
        <v>124</v>
      </c>
      <c r="P7" s="140" t="n">
        <f aca="false">D33</f>
        <v>0</v>
      </c>
      <c r="Q7" s="140" t="n">
        <f aca="false">Deelnemers!G124</f>
        <v>0</v>
      </c>
      <c r="R7" s="129" t="n">
        <f aca="false">Deelnemers!E124</f>
        <v>0</v>
      </c>
      <c r="S7" s="147" t="n">
        <f aca="false">C40</f>
        <v>0</v>
      </c>
      <c r="T7" s="130" t="n">
        <f aca="false">L39</f>
        <v>0</v>
      </c>
      <c r="U7" s="149" t="s">
        <v>106</v>
      </c>
      <c r="V7" s="37" t="n">
        <f aca="false">SMALL(T4:T8,1)</f>
        <v>0</v>
      </c>
    </row>
    <row r="8" customFormat="false" ht="13.5" hidden="false" customHeight="false" outlineLevel="0" collapsed="false">
      <c r="A8" s="148" t="n">
        <v>4</v>
      </c>
      <c r="B8" s="142"/>
      <c r="C8" s="143"/>
      <c r="D8" s="143"/>
      <c r="E8" s="143"/>
      <c r="F8" s="143"/>
      <c r="G8" s="143"/>
      <c r="H8" s="143"/>
      <c r="I8" s="143"/>
      <c r="J8" s="143"/>
      <c r="K8" s="145"/>
      <c r="L8" s="150" t="n">
        <f aca="false">SUM(B8:K8)</f>
        <v>0</v>
      </c>
      <c r="M8" s="138"/>
      <c r="O8" s="139" t="n">
        <f aca="false">B43</f>
        <v>125</v>
      </c>
      <c r="P8" s="140" t="n">
        <f aca="false">D43</f>
        <v>0</v>
      </c>
      <c r="Q8" s="140" t="n">
        <f aca="false">Deelnemers!G125</f>
        <v>0</v>
      </c>
      <c r="R8" s="129" t="n">
        <f aca="false">Deelnemers!E125</f>
        <v>0</v>
      </c>
      <c r="S8" s="147" t="n">
        <f aca="false">C50</f>
        <v>0</v>
      </c>
      <c r="T8" s="130" t="n">
        <f aca="false">L49</f>
        <v>0</v>
      </c>
      <c r="U8" s="184" t="n">
        <f aca="false">SUM(T4:T8)-V8</f>
        <v>0</v>
      </c>
      <c r="V8" s="153" t="n">
        <f aca="false">SUM(V6:V7)</f>
        <v>0</v>
      </c>
    </row>
    <row r="9" customFormat="false" ht="13.5" hidden="false" customHeight="false" outlineLevel="0" collapsed="false">
      <c r="A9" s="154" t="s">
        <v>92</v>
      </c>
      <c r="B9" s="155"/>
      <c r="C9" s="155"/>
      <c r="D9" s="155"/>
      <c r="E9" s="155"/>
      <c r="F9" s="155"/>
      <c r="G9" s="155"/>
      <c r="H9" s="155"/>
      <c r="I9" s="155"/>
      <c r="J9" s="156" t="s">
        <v>104</v>
      </c>
      <c r="K9" s="157"/>
      <c r="L9" s="150" t="n">
        <f aca="false">SUM(L5:L8)-SUM(M5:M8)</f>
        <v>0</v>
      </c>
      <c r="M9" s="158"/>
      <c r="O9" s="159" t="s">
        <v>107</v>
      </c>
      <c r="P9" s="160" t="n">
        <f aca="false">Deelnemers!D121</f>
        <v>0</v>
      </c>
      <c r="Q9" s="155"/>
      <c r="R9" s="155"/>
      <c r="S9" s="161"/>
      <c r="T9" s="162" t="s">
        <v>96</v>
      </c>
      <c r="U9" s="163" t="n">
        <f aca="false">H3</f>
        <v>0</v>
      </c>
    </row>
    <row r="10" customFormat="false" ht="13.5" hidden="false" customHeight="false" outlineLevel="0" collapsed="false">
      <c r="A10" s="164" t="s">
        <v>101</v>
      </c>
      <c r="B10" s="45"/>
      <c r="C10" s="165" t="n">
        <f aca="false">Deelnemers!C121</f>
        <v>0</v>
      </c>
      <c r="D10" s="45"/>
      <c r="E10" s="166"/>
      <c r="F10" s="45"/>
      <c r="G10" s="45"/>
      <c r="H10" s="45"/>
      <c r="I10" s="45" t="s">
        <v>108</v>
      </c>
      <c r="J10" s="167"/>
      <c r="K10" s="45"/>
      <c r="L10" s="168"/>
      <c r="M10" s="169"/>
      <c r="O10" s="170" t="s">
        <v>92</v>
      </c>
      <c r="P10" s="45"/>
      <c r="Q10" s="45"/>
      <c r="R10" s="45"/>
      <c r="S10" s="45"/>
      <c r="T10" s="45"/>
      <c r="U10" s="171" t="s">
        <v>109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99" t="str">
        <f aca="false">F1</f>
        <v>Streekcompetitie 2006/2007, SV De Vrijheid - Haarlem</v>
      </c>
      <c r="G11" s="40"/>
      <c r="H11" s="40"/>
      <c r="I11" s="40"/>
      <c r="J11" s="40"/>
      <c r="K11" s="40"/>
      <c r="L11" s="42"/>
      <c r="M11" s="43"/>
      <c r="O11" s="39" t="s">
        <v>110</v>
      </c>
      <c r="P11" s="42"/>
      <c r="Q11" s="172"/>
      <c r="R11" s="42" t="s">
        <v>111</v>
      </c>
      <c r="S11" s="172"/>
      <c r="T11" s="42"/>
      <c r="U11" s="100"/>
    </row>
    <row r="12" customFormat="false" ht="13.5" hidden="false" customHeight="false" outlineLevel="0" collapsed="false">
      <c r="A12" s="101"/>
      <c r="B12" s="102" t="s">
        <v>62</v>
      </c>
      <c r="C12" s="102"/>
      <c r="D12" s="103" t="str">
        <f aca="false">D2</f>
        <v>00-00-2006</v>
      </c>
      <c r="E12" s="104"/>
      <c r="F12" s="102" t="s">
        <v>64</v>
      </c>
      <c r="G12" s="102"/>
      <c r="H12" s="104" t="str">
        <f aca="false">H2</f>
        <v>12m</v>
      </c>
      <c r="I12" s="102"/>
      <c r="J12" s="102" t="s">
        <v>66</v>
      </c>
      <c r="K12" s="102"/>
      <c r="L12" s="104" t="str">
        <f aca="false">L2</f>
        <v>KKG-knielend</v>
      </c>
      <c r="M12" s="49"/>
      <c r="O12" s="44"/>
      <c r="P12" s="45"/>
      <c r="Q12" s="173"/>
      <c r="R12" s="45"/>
      <c r="S12" s="173"/>
      <c r="T12" s="45"/>
      <c r="U12" s="107"/>
    </row>
    <row r="13" customFormat="false" ht="13.5" hidden="false" customHeight="false" outlineLevel="0" collapsed="false">
      <c r="A13" s="108" t="s">
        <v>94</v>
      </c>
      <c r="B13" s="109" t="n">
        <f aca="false">Deelnemers!A122</f>
        <v>122</v>
      </c>
      <c r="C13" s="110" t="s">
        <v>95</v>
      </c>
      <c r="D13" s="111" t="n">
        <f aca="false">Deelnemers!B122</f>
        <v>0</v>
      </c>
      <c r="E13" s="112"/>
      <c r="F13" s="113"/>
      <c r="G13" s="110" t="s">
        <v>96</v>
      </c>
      <c r="H13" s="114" t="n">
        <f aca="false">Deelnemers!F122</f>
        <v>0</v>
      </c>
      <c r="I13" s="115" t="s">
        <v>97</v>
      </c>
      <c r="J13" s="111" t="n">
        <f aca="false">Deelnemers!D122</f>
        <v>0</v>
      </c>
      <c r="K13" s="112"/>
      <c r="L13" s="116"/>
      <c r="M13" s="117"/>
    </row>
    <row r="14" customFormat="false" ht="13.5" hidden="false" customHeight="false" outlineLevel="0" collapsed="false">
      <c r="A14" s="120" t="s">
        <v>103</v>
      </c>
      <c r="B14" s="121" t="n">
        <v>1</v>
      </c>
      <c r="C14" s="122" t="n">
        <v>2</v>
      </c>
      <c r="D14" s="122" t="n">
        <v>3</v>
      </c>
      <c r="E14" s="122" t="n">
        <v>4</v>
      </c>
      <c r="F14" s="122" t="n">
        <v>5</v>
      </c>
      <c r="G14" s="122" t="n">
        <v>6</v>
      </c>
      <c r="H14" s="174" t="n">
        <v>7</v>
      </c>
      <c r="I14" s="175" t="n">
        <v>8</v>
      </c>
      <c r="J14" s="175" t="n">
        <v>9</v>
      </c>
      <c r="K14" s="152" t="n">
        <v>10</v>
      </c>
      <c r="L14" s="176" t="s">
        <v>104</v>
      </c>
      <c r="M14" s="177" t="s">
        <v>105</v>
      </c>
      <c r="O14" s="37" t="s">
        <v>112</v>
      </c>
      <c r="P14" s="48" t="s">
        <v>113</v>
      </c>
    </row>
    <row r="15" customFormat="false" ht="13.5" hidden="false" customHeight="false" outlineLevel="0" collapsed="false">
      <c r="A15" s="132" t="n">
        <v>1</v>
      </c>
      <c r="B15" s="133"/>
      <c r="C15" s="134"/>
      <c r="D15" s="134"/>
      <c r="E15" s="135"/>
      <c r="F15" s="135"/>
      <c r="G15" s="135"/>
      <c r="H15" s="135"/>
      <c r="I15" s="135"/>
      <c r="J15" s="135"/>
      <c r="K15" s="136"/>
      <c r="L15" s="137" t="n">
        <f aca="false">SUM(B15:K15)</f>
        <v>0</v>
      </c>
      <c r="M15" s="138"/>
      <c r="O15" s="37" t="s">
        <v>114</v>
      </c>
      <c r="P15" s="178" t="s">
        <v>115</v>
      </c>
    </row>
    <row r="16" customFormat="false" ht="13.5" hidden="false" customHeight="false" outlineLevel="0" collapsed="false">
      <c r="A16" s="141" t="n">
        <v>2</v>
      </c>
      <c r="B16" s="142"/>
      <c r="C16" s="143"/>
      <c r="D16" s="144"/>
      <c r="E16" s="143"/>
      <c r="F16" s="143"/>
      <c r="G16" s="143"/>
      <c r="H16" s="143"/>
      <c r="I16" s="143"/>
      <c r="J16" s="143"/>
      <c r="K16" s="145"/>
      <c r="L16" s="146" t="n">
        <f aca="false">SUM(B16:K16)</f>
        <v>0</v>
      </c>
      <c r="M16" s="138"/>
      <c r="O16" s="37" t="s">
        <v>116</v>
      </c>
      <c r="P16" s="178" t="s">
        <v>117</v>
      </c>
    </row>
    <row r="17" customFormat="false" ht="13.5" hidden="false" customHeight="false" outlineLevel="0" collapsed="false">
      <c r="A17" s="148" t="n">
        <v>3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5"/>
      <c r="L17" s="146" t="n">
        <f aca="false">SUM(B17:K17)</f>
        <v>0</v>
      </c>
      <c r="M17" s="138"/>
      <c r="O17" s="37" t="s">
        <v>118</v>
      </c>
      <c r="P17" s="178" t="s">
        <v>119</v>
      </c>
    </row>
    <row r="18" customFormat="false" ht="13.5" hidden="false" customHeight="false" outlineLevel="0" collapsed="false">
      <c r="A18" s="148" t="n">
        <v>4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5"/>
      <c r="L18" s="150" t="n">
        <f aca="false">SUM(B18:K18)</f>
        <v>0</v>
      </c>
      <c r="M18" s="138"/>
      <c r="O18" s="37" t="s">
        <v>120</v>
      </c>
      <c r="P18" s="48"/>
    </row>
    <row r="19" customFormat="false" ht="13.5" hidden="false" customHeight="false" outlineLevel="0" collapsed="false">
      <c r="A19" s="154" t="s">
        <v>92</v>
      </c>
      <c r="B19" s="155"/>
      <c r="C19" s="155"/>
      <c r="D19" s="155"/>
      <c r="E19" s="155"/>
      <c r="F19" s="155"/>
      <c r="G19" s="155"/>
      <c r="H19" s="155"/>
      <c r="I19" s="155"/>
      <c r="J19" s="156" t="s">
        <v>104</v>
      </c>
      <c r="K19" s="157"/>
      <c r="L19" s="150" t="n">
        <f aca="false">SUM(L15:L18)-SUM(M15:M18)</f>
        <v>0</v>
      </c>
      <c r="M19" s="158"/>
      <c r="O19" s="199"/>
    </row>
    <row r="20" customFormat="false" ht="13.5" hidden="false" customHeight="false" outlineLevel="0" collapsed="false">
      <c r="A20" s="164" t="s">
        <v>101</v>
      </c>
      <c r="B20" s="45"/>
      <c r="C20" s="165" t="n">
        <f aca="false">Deelnemers!C122</f>
        <v>0</v>
      </c>
      <c r="D20" s="45"/>
      <c r="E20" s="166"/>
      <c r="F20" s="45"/>
      <c r="G20" s="45"/>
      <c r="H20" s="45"/>
      <c r="I20" s="45" t="s">
        <v>108</v>
      </c>
      <c r="J20" s="167"/>
      <c r="K20" s="45"/>
      <c r="L20" s="168"/>
      <c r="M20" s="169"/>
      <c r="O20" s="53"/>
      <c r="P20" s="53"/>
      <c r="Q20" s="53"/>
      <c r="R20" s="179" t="s">
        <v>69</v>
      </c>
      <c r="S20" s="53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99" t="str">
        <f aca="false">F1</f>
        <v>Streekcompetitie 2006/2007, SV De Vrijheid - Haarlem</v>
      </c>
      <c r="G21" s="40"/>
      <c r="H21" s="40"/>
      <c r="I21" s="40"/>
      <c r="J21" s="40"/>
      <c r="K21" s="40"/>
      <c r="L21" s="42"/>
      <c r="M21" s="43"/>
      <c r="O21" s="180"/>
      <c r="P21" s="180"/>
      <c r="Q21" s="180"/>
      <c r="R21" s="181" t="s">
        <v>128</v>
      </c>
      <c r="S21" s="180"/>
    </row>
    <row r="22" customFormat="false" ht="13.5" hidden="false" customHeight="false" outlineLevel="0" collapsed="false">
      <c r="A22" s="101"/>
      <c r="B22" s="102" t="s">
        <v>62</v>
      </c>
      <c r="C22" s="102"/>
      <c r="D22" s="103" t="str">
        <f aca="false">D2</f>
        <v>00-00-2006</v>
      </c>
      <c r="E22" s="104"/>
      <c r="F22" s="102" t="s">
        <v>64</v>
      </c>
      <c r="G22" s="102"/>
      <c r="H22" s="104" t="str">
        <f aca="false">H2</f>
        <v>12m</v>
      </c>
      <c r="I22" s="102"/>
      <c r="J22" s="102" t="s">
        <v>66</v>
      </c>
      <c r="K22" s="102"/>
      <c r="L22" s="104" t="str">
        <f aca="false">L2</f>
        <v>KKG-knielend</v>
      </c>
      <c r="M22" s="49"/>
    </row>
    <row r="23" customFormat="false" ht="13.5" hidden="false" customHeight="false" outlineLevel="0" collapsed="false">
      <c r="A23" s="108" t="s">
        <v>94</v>
      </c>
      <c r="B23" s="182" t="n">
        <f aca="false">Deelnemers!A123</f>
        <v>123</v>
      </c>
      <c r="C23" s="110" t="s">
        <v>95</v>
      </c>
      <c r="D23" s="111" t="n">
        <f aca="false">Deelnemers!B123</f>
        <v>0</v>
      </c>
      <c r="E23" s="112"/>
      <c r="F23" s="113"/>
      <c r="G23" s="110" t="s">
        <v>96</v>
      </c>
      <c r="H23" s="114" t="n">
        <f aca="false">Deelnemers!F123</f>
        <v>0</v>
      </c>
      <c r="I23" s="115" t="s">
        <v>97</v>
      </c>
      <c r="J23" s="111" t="n">
        <f aca="false">Deelnemers!D123</f>
        <v>0</v>
      </c>
      <c r="K23" s="112"/>
      <c r="L23" s="116"/>
      <c r="M23" s="117"/>
    </row>
    <row r="24" customFormat="false" ht="13.5" hidden="false" customHeight="false" outlineLevel="0" collapsed="false">
      <c r="A24" s="120" t="s">
        <v>103</v>
      </c>
      <c r="B24" s="121" t="n">
        <v>1</v>
      </c>
      <c r="C24" s="122" t="n">
        <v>2</v>
      </c>
      <c r="D24" s="122" t="n">
        <v>3</v>
      </c>
      <c r="E24" s="122" t="n">
        <v>4</v>
      </c>
      <c r="F24" s="122" t="n">
        <v>5</v>
      </c>
      <c r="G24" s="122" t="n">
        <v>6</v>
      </c>
      <c r="H24" s="174" t="n">
        <v>7</v>
      </c>
      <c r="I24" s="175" t="n">
        <v>8</v>
      </c>
      <c r="J24" s="175" t="n">
        <v>9</v>
      </c>
      <c r="K24" s="152" t="n">
        <v>10</v>
      </c>
      <c r="L24" s="176" t="s">
        <v>104</v>
      </c>
      <c r="M24" s="177" t="s">
        <v>105</v>
      </c>
    </row>
    <row r="25" customFormat="false" ht="12.75" hidden="false" customHeight="false" outlineLevel="0" collapsed="false">
      <c r="A25" s="132" t="n">
        <v>1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6"/>
      <c r="L25" s="137" t="n">
        <f aca="false">SUM(B25:K25)</f>
        <v>0</v>
      </c>
      <c r="M25" s="138"/>
    </row>
    <row r="26" customFormat="false" ht="12.75" hidden="false" customHeight="false" outlineLevel="0" collapsed="false">
      <c r="A26" s="141" t="n">
        <v>2</v>
      </c>
      <c r="B26" s="142"/>
      <c r="C26" s="143"/>
      <c r="D26" s="144"/>
      <c r="E26" s="143"/>
      <c r="F26" s="143"/>
      <c r="G26" s="143"/>
      <c r="H26" s="143"/>
      <c r="I26" s="143"/>
      <c r="J26" s="143"/>
      <c r="K26" s="145"/>
      <c r="L26" s="146" t="n">
        <f aca="false">SUM(B26:K26)</f>
        <v>0</v>
      </c>
      <c r="M26" s="138"/>
    </row>
    <row r="27" customFormat="false" ht="12.75" hidden="false" customHeight="false" outlineLevel="0" collapsed="false">
      <c r="A27" s="148" t="n">
        <v>3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5"/>
      <c r="L27" s="146" t="n">
        <f aca="false">SUM(B27:K27)</f>
        <v>0</v>
      </c>
      <c r="M27" s="138"/>
    </row>
    <row r="28" customFormat="false" ht="13.5" hidden="false" customHeight="false" outlineLevel="0" collapsed="false">
      <c r="A28" s="148" t="n">
        <v>4</v>
      </c>
      <c r="B28" s="142"/>
      <c r="C28" s="143"/>
      <c r="D28" s="143"/>
      <c r="E28" s="143"/>
      <c r="F28" s="143"/>
      <c r="G28" s="143"/>
      <c r="H28" s="143"/>
      <c r="I28" s="143"/>
      <c r="J28" s="143"/>
      <c r="K28" s="145"/>
      <c r="L28" s="150" t="n">
        <f aca="false">SUM(B28:K28)</f>
        <v>0</v>
      </c>
      <c r="M28" s="138"/>
    </row>
    <row r="29" customFormat="false" ht="13.5" hidden="false" customHeight="false" outlineLevel="0" collapsed="false">
      <c r="A29" s="154" t="s">
        <v>92</v>
      </c>
      <c r="B29" s="155"/>
      <c r="C29" s="155"/>
      <c r="D29" s="155"/>
      <c r="E29" s="155"/>
      <c r="F29" s="155"/>
      <c r="G29" s="155"/>
      <c r="H29" s="155"/>
      <c r="I29" s="155"/>
      <c r="J29" s="156" t="s">
        <v>104</v>
      </c>
      <c r="K29" s="157"/>
      <c r="L29" s="150" t="n">
        <f aca="false">SUM(L25:L28)-SUM(M25:M28)</f>
        <v>0</v>
      </c>
      <c r="M29" s="158"/>
    </row>
    <row r="30" customFormat="false" ht="13.5" hidden="false" customHeight="false" outlineLevel="0" collapsed="false">
      <c r="A30" s="164" t="s">
        <v>101</v>
      </c>
      <c r="B30" s="45"/>
      <c r="C30" s="165" t="n">
        <f aca="false">Deelnemers!C123</f>
        <v>0</v>
      </c>
      <c r="D30" s="45"/>
      <c r="E30" s="166"/>
      <c r="F30" s="45"/>
      <c r="G30" s="45"/>
      <c r="H30" s="45"/>
      <c r="I30" s="45" t="s">
        <v>108</v>
      </c>
      <c r="J30" s="167"/>
      <c r="K30" s="45"/>
      <c r="L30" s="168"/>
      <c r="M30" s="16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99" t="str">
        <f aca="false">F1</f>
        <v>Streekcompetitie 2006/2007, SV De Vrijheid - Haarlem</v>
      </c>
      <c r="G31" s="40"/>
      <c r="H31" s="40"/>
      <c r="I31" s="40"/>
      <c r="J31" s="40"/>
      <c r="K31" s="40"/>
      <c r="L31" s="42"/>
      <c r="M31" s="43"/>
    </row>
    <row r="32" customFormat="false" ht="13.5" hidden="false" customHeight="false" outlineLevel="0" collapsed="false">
      <c r="A32" s="101"/>
      <c r="B32" s="102" t="s">
        <v>62</v>
      </c>
      <c r="C32" s="102"/>
      <c r="D32" s="103" t="str">
        <f aca="false">D2</f>
        <v>00-00-2006</v>
      </c>
      <c r="E32" s="104"/>
      <c r="F32" s="102" t="s">
        <v>64</v>
      </c>
      <c r="G32" s="102"/>
      <c r="H32" s="104" t="str">
        <f aca="false">H2</f>
        <v>12m</v>
      </c>
      <c r="I32" s="102"/>
      <c r="J32" s="102" t="s">
        <v>66</v>
      </c>
      <c r="K32" s="102"/>
      <c r="L32" s="104" t="str">
        <f aca="false">L2</f>
        <v>KKG-knielend</v>
      </c>
      <c r="M32" s="49"/>
    </row>
    <row r="33" customFormat="false" ht="13.5" hidden="false" customHeight="false" outlineLevel="0" collapsed="false">
      <c r="A33" s="108" t="s">
        <v>94</v>
      </c>
      <c r="B33" s="182" t="n">
        <f aca="false">Deelnemers!A124</f>
        <v>124</v>
      </c>
      <c r="C33" s="110" t="s">
        <v>95</v>
      </c>
      <c r="D33" s="111" t="n">
        <f aca="false">Deelnemers!B124</f>
        <v>0</v>
      </c>
      <c r="E33" s="112"/>
      <c r="F33" s="113"/>
      <c r="G33" s="110" t="s">
        <v>96</v>
      </c>
      <c r="H33" s="114" t="n">
        <f aca="false">Deelnemers!F124</f>
        <v>0</v>
      </c>
      <c r="I33" s="115" t="s">
        <v>97</v>
      </c>
      <c r="J33" s="111" t="n">
        <f aca="false">Deelnemers!D124</f>
        <v>0</v>
      </c>
      <c r="K33" s="112"/>
      <c r="L33" s="116"/>
      <c r="M33" s="117"/>
    </row>
    <row r="34" customFormat="false" ht="13.5" hidden="false" customHeight="false" outlineLevel="0" collapsed="false">
      <c r="A34" s="120" t="s">
        <v>103</v>
      </c>
      <c r="B34" s="121" t="n">
        <v>1</v>
      </c>
      <c r="C34" s="122" t="n">
        <v>2</v>
      </c>
      <c r="D34" s="122" t="n">
        <v>3</v>
      </c>
      <c r="E34" s="122" t="n">
        <v>4</v>
      </c>
      <c r="F34" s="122" t="n">
        <v>5</v>
      </c>
      <c r="G34" s="122" t="n">
        <v>6</v>
      </c>
      <c r="H34" s="174" t="n">
        <v>7</v>
      </c>
      <c r="I34" s="175" t="n">
        <v>8</v>
      </c>
      <c r="J34" s="175" t="n">
        <v>9</v>
      </c>
      <c r="K34" s="152" t="n">
        <v>10</v>
      </c>
      <c r="L34" s="176" t="s">
        <v>104</v>
      </c>
      <c r="M34" s="177" t="s">
        <v>105</v>
      </c>
    </row>
    <row r="35" customFormat="false" ht="12.75" hidden="false" customHeight="false" outlineLevel="0" collapsed="false">
      <c r="A35" s="132" t="n">
        <v>1</v>
      </c>
      <c r="B35" s="133"/>
      <c r="C35" s="134"/>
      <c r="D35" s="134"/>
      <c r="E35" s="135"/>
      <c r="F35" s="135"/>
      <c r="G35" s="135"/>
      <c r="H35" s="135"/>
      <c r="I35" s="135"/>
      <c r="J35" s="135"/>
      <c r="K35" s="136"/>
      <c r="L35" s="137" t="n">
        <f aca="false">SUM(B35:K35)</f>
        <v>0</v>
      </c>
      <c r="M35" s="138"/>
    </row>
    <row r="36" customFormat="false" ht="12.75" hidden="false" customHeight="false" outlineLevel="0" collapsed="false">
      <c r="A36" s="141" t="n">
        <v>2</v>
      </c>
      <c r="B36" s="142"/>
      <c r="C36" s="143"/>
      <c r="D36" s="144"/>
      <c r="E36" s="143"/>
      <c r="F36" s="143"/>
      <c r="G36" s="143"/>
      <c r="H36" s="143"/>
      <c r="I36" s="143"/>
      <c r="J36" s="143"/>
      <c r="K36" s="145"/>
      <c r="L36" s="146" t="n">
        <f aca="false">SUM(B36:K36)</f>
        <v>0</v>
      </c>
      <c r="M36" s="138"/>
    </row>
    <row r="37" customFormat="false" ht="12.75" hidden="false" customHeight="false" outlineLevel="0" collapsed="false">
      <c r="A37" s="148" t="n">
        <v>3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5"/>
      <c r="L37" s="146" t="n">
        <f aca="false">SUM(B37:K37)</f>
        <v>0</v>
      </c>
      <c r="M37" s="138"/>
    </row>
    <row r="38" customFormat="false" ht="13.5" hidden="false" customHeight="false" outlineLevel="0" collapsed="false">
      <c r="A38" s="148" t="n">
        <v>4</v>
      </c>
      <c r="B38" s="142"/>
      <c r="C38" s="143"/>
      <c r="D38" s="143"/>
      <c r="E38" s="143"/>
      <c r="F38" s="143"/>
      <c r="G38" s="143"/>
      <c r="H38" s="143"/>
      <c r="I38" s="143"/>
      <c r="J38" s="143"/>
      <c r="K38" s="145"/>
      <c r="L38" s="150" t="n">
        <f aca="false">SUM(B38:K38)</f>
        <v>0</v>
      </c>
      <c r="M38" s="138"/>
    </row>
    <row r="39" customFormat="false" ht="13.5" hidden="false" customHeight="false" outlineLevel="0" collapsed="false">
      <c r="A39" s="154" t="s">
        <v>92</v>
      </c>
      <c r="B39" s="155"/>
      <c r="C39" s="155"/>
      <c r="D39" s="155"/>
      <c r="E39" s="155"/>
      <c r="F39" s="155"/>
      <c r="G39" s="155"/>
      <c r="H39" s="155"/>
      <c r="I39" s="155"/>
      <c r="J39" s="156" t="s">
        <v>104</v>
      </c>
      <c r="K39" s="157"/>
      <c r="L39" s="150" t="n">
        <f aca="false">SUM(L35:L38)-SUM(M35:M38)</f>
        <v>0</v>
      </c>
      <c r="M39" s="158"/>
    </row>
    <row r="40" customFormat="false" ht="13.5" hidden="false" customHeight="false" outlineLevel="0" collapsed="false">
      <c r="A40" s="164" t="s">
        <v>101</v>
      </c>
      <c r="B40" s="45"/>
      <c r="C40" s="165" t="n">
        <f aca="false">Deelnemers!C124</f>
        <v>0</v>
      </c>
      <c r="D40" s="45"/>
      <c r="E40" s="166"/>
      <c r="F40" s="45"/>
      <c r="G40" s="45"/>
      <c r="H40" s="45"/>
      <c r="I40" s="45" t="s">
        <v>108</v>
      </c>
      <c r="J40" s="167"/>
      <c r="K40" s="45"/>
      <c r="L40" s="168"/>
      <c r="M40" s="16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99" t="str">
        <f aca="false">F1</f>
        <v>Streekcompetitie 2006/2007, SV De Vrijheid - Haarlem</v>
      </c>
      <c r="G41" s="40"/>
      <c r="H41" s="40"/>
      <c r="I41" s="40"/>
      <c r="J41" s="40"/>
      <c r="K41" s="40"/>
      <c r="L41" s="42"/>
      <c r="M41" s="43"/>
    </row>
    <row r="42" customFormat="false" ht="13.5" hidden="false" customHeight="false" outlineLevel="0" collapsed="false">
      <c r="A42" s="101"/>
      <c r="B42" s="102" t="s">
        <v>62</v>
      </c>
      <c r="C42" s="102"/>
      <c r="D42" s="183" t="str">
        <f aca="false">D2</f>
        <v>00-00-2006</v>
      </c>
      <c r="E42" s="104"/>
      <c r="F42" s="102" t="s">
        <v>64</v>
      </c>
      <c r="G42" s="102"/>
      <c r="H42" s="104" t="str">
        <f aca="false">H2</f>
        <v>12m</v>
      </c>
      <c r="I42" s="102"/>
      <c r="J42" s="102" t="s">
        <v>66</v>
      </c>
      <c r="K42" s="102"/>
      <c r="L42" s="104" t="str">
        <f aca="false">L2</f>
        <v>KKG-knielend</v>
      </c>
      <c r="M42" s="105"/>
    </row>
    <row r="43" customFormat="false" ht="13.5" hidden="false" customHeight="false" outlineLevel="0" collapsed="false">
      <c r="A43" s="108" t="s">
        <v>94</v>
      </c>
      <c r="B43" s="182" t="n">
        <f aca="false">Deelnemers!A125</f>
        <v>125</v>
      </c>
      <c r="C43" s="110" t="s">
        <v>95</v>
      </c>
      <c r="D43" s="111" t="n">
        <f aca="false">Deelnemers!B125</f>
        <v>0</v>
      </c>
      <c r="E43" s="112"/>
      <c r="F43" s="113"/>
      <c r="G43" s="110" t="s">
        <v>96</v>
      </c>
      <c r="H43" s="114" t="n">
        <f aca="false">Deelnemers!F125</f>
        <v>0</v>
      </c>
      <c r="I43" s="115" t="s">
        <v>97</v>
      </c>
      <c r="J43" s="111" t="n">
        <f aca="false">Deelnemers!D125</f>
        <v>0</v>
      </c>
      <c r="K43" s="112"/>
      <c r="L43" s="116"/>
      <c r="M43" s="117"/>
    </row>
    <row r="44" customFormat="false" ht="13.5" hidden="false" customHeight="false" outlineLevel="0" collapsed="false">
      <c r="A44" s="120" t="s">
        <v>103</v>
      </c>
      <c r="B44" s="121" t="n">
        <v>1</v>
      </c>
      <c r="C44" s="122" t="n">
        <v>2</v>
      </c>
      <c r="D44" s="122" t="n">
        <v>3</v>
      </c>
      <c r="E44" s="122" t="n">
        <v>4</v>
      </c>
      <c r="F44" s="122" t="n">
        <v>5</v>
      </c>
      <c r="G44" s="122" t="n">
        <v>6</v>
      </c>
      <c r="H44" s="122" t="n">
        <v>7</v>
      </c>
      <c r="I44" s="123" t="n">
        <v>8</v>
      </c>
      <c r="J44" s="123" t="n">
        <v>9</v>
      </c>
      <c r="K44" s="124" t="n">
        <v>10</v>
      </c>
      <c r="L44" s="125" t="s">
        <v>104</v>
      </c>
      <c r="M44" s="126" t="s">
        <v>105</v>
      </c>
    </row>
    <row r="45" customFormat="false" ht="12.75" hidden="false" customHeight="false" outlineLevel="0" collapsed="false">
      <c r="A45" s="132" t="n">
        <v>1</v>
      </c>
      <c r="B45" s="133"/>
      <c r="C45" s="134"/>
      <c r="D45" s="134"/>
      <c r="E45" s="135"/>
      <c r="F45" s="135"/>
      <c r="G45" s="135"/>
      <c r="H45" s="135"/>
      <c r="I45" s="135"/>
      <c r="J45" s="135"/>
      <c r="K45" s="136"/>
      <c r="L45" s="137" t="n">
        <f aca="false">SUM(B45:K45)</f>
        <v>0</v>
      </c>
      <c r="M45" s="138"/>
    </row>
    <row r="46" customFormat="false" ht="12.75" hidden="false" customHeight="false" outlineLevel="0" collapsed="false">
      <c r="A46" s="141" t="n">
        <v>2</v>
      </c>
      <c r="B46" s="142"/>
      <c r="C46" s="143"/>
      <c r="D46" s="144"/>
      <c r="E46" s="143"/>
      <c r="F46" s="143"/>
      <c r="G46" s="143"/>
      <c r="H46" s="143"/>
      <c r="I46" s="143"/>
      <c r="J46" s="143"/>
      <c r="K46" s="145"/>
      <c r="L46" s="146" t="n">
        <f aca="false">SUM(B46:K46)</f>
        <v>0</v>
      </c>
      <c r="M46" s="138"/>
    </row>
    <row r="47" customFormat="false" ht="12.75" hidden="false" customHeight="false" outlineLevel="0" collapsed="false">
      <c r="A47" s="148" t="n">
        <v>3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5"/>
      <c r="L47" s="146" t="n">
        <f aca="false">SUM(B47:K47)</f>
        <v>0</v>
      </c>
      <c r="M47" s="138"/>
    </row>
    <row r="48" customFormat="false" ht="13.5" hidden="false" customHeight="false" outlineLevel="0" collapsed="false">
      <c r="A48" s="148" t="n">
        <v>4</v>
      </c>
      <c r="B48" s="142"/>
      <c r="C48" s="143"/>
      <c r="D48" s="143"/>
      <c r="E48" s="143"/>
      <c r="F48" s="143"/>
      <c r="G48" s="143"/>
      <c r="H48" s="143"/>
      <c r="I48" s="143"/>
      <c r="J48" s="143"/>
      <c r="K48" s="145"/>
      <c r="L48" s="150" t="n">
        <f aca="false">SUM(B48:K48)</f>
        <v>0</v>
      </c>
      <c r="M48" s="138"/>
    </row>
    <row r="49" customFormat="false" ht="13.5" hidden="false" customHeight="false" outlineLevel="0" collapsed="false">
      <c r="A49" s="154" t="s">
        <v>92</v>
      </c>
      <c r="B49" s="155"/>
      <c r="C49" s="155"/>
      <c r="D49" s="155"/>
      <c r="E49" s="155"/>
      <c r="F49" s="155"/>
      <c r="G49" s="155"/>
      <c r="H49" s="155"/>
      <c r="I49" s="155"/>
      <c r="J49" s="156" t="s">
        <v>104</v>
      </c>
      <c r="K49" s="157"/>
      <c r="L49" s="150" t="n">
        <f aca="false">SUM(L45:L48)-SUM(M45:M48)</f>
        <v>0</v>
      </c>
      <c r="M49" s="158"/>
    </row>
    <row r="50" customFormat="false" ht="13.5" hidden="false" customHeight="false" outlineLevel="0" collapsed="false">
      <c r="A50" s="164" t="s">
        <v>101</v>
      </c>
      <c r="B50" s="45"/>
      <c r="C50" s="165" t="n">
        <f aca="false">Deelnemers!C125</f>
        <v>0</v>
      </c>
      <c r="D50" s="45"/>
      <c r="E50" s="166"/>
      <c r="F50" s="45"/>
      <c r="G50" s="45"/>
      <c r="H50" s="45"/>
      <c r="I50" s="45" t="s">
        <v>108</v>
      </c>
      <c r="J50" s="167"/>
      <c r="K50" s="45"/>
      <c r="L50" s="168"/>
      <c r="M50" s="169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99" t="str">
        <f aca="false">F1</f>
        <v>Streekcompetitie 2006/2007, SV De Vrijheid - Haarlem</v>
      </c>
      <c r="G51" s="40"/>
      <c r="H51" s="40"/>
      <c r="I51" s="40"/>
      <c r="J51" s="40"/>
      <c r="K51" s="40"/>
      <c r="L51" s="42"/>
      <c r="M51" s="43"/>
      <c r="O51" s="39"/>
      <c r="P51" s="42"/>
      <c r="Q51" s="42"/>
      <c r="R51" s="99" t="str">
        <f aca="false">F41</f>
        <v>Streekcompetitie 2006/2007, SV De Vrijheid - Haarlem</v>
      </c>
      <c r="S51" s="42"/>
      <c r="T51" s="42"/>
      <c r="U51" s="100"/>
    </row>
    <row r="52" customFormat="false" ht="13.5" hidden="false" customHeight="false" outlineLevel="0" collapsed="false">
      <c r="A52" s="101"/>
      <c r="B52" s="102" t="s">
        <v>62</v>
      </c>
      <c r="C52" s="102"/>
      <c r="D52" s="103" t="str">
        <f aca="false">D2</f>
        <v>00-00-2006</v>
      </c>
      <c r="E52" s="104"/>
      <c r="F52" s="102" t="s">
        <v>64</v>
      </c>
      <c r="G52" s="102"/>
      <c r="H52" s="104" t="str">
        <f aca="false">H2</f>
        <v>12m</v>
      </c>
      <c r="I52" s="102"/>
      <c r="J52" s="102" t="s">
        <v>66</v>
      </c>
      <c r="K52" s="102"/>
      <c r="L52" s="104" t="str">
        <f aca="false">L2</f>
        <v>KKG-knielend</v>
      </c>
      <c r="M52" s="49"/>
      <c r="O52" s="44" t="s">
        <v>62</v>
      </c>
      <c r="P52" s="103" t="str">
        <f aca="false">D42</f>
        <v>00-00-2006</v>
      </c>
      <c r="Q52" s="45" t="s">
        <v>64</v>
      </c>
      <c r="R52" s="102" t="str">
        <f aca="false">H2</f>
        <v>12m</v>
      </c>
      <c r="S52" s="106" t="s">
        <v>66</v>
      </c>
      <c r="T52" s="104" t="str">
        <f aca="false">L2</f>
        <v>KKG-knielend</v>
      </c>
      <c r="U52" s="107"/>
    </row>
    <row r="53" customFormat="false" ht="13.5" hidden="false" customHeight="false" outlineLevel="0" collapsed="false">
      <c r="A53" s="108" t="s">
        <v>94</v>
      </c>
      <c r="B53" s="182" t="n">
        <f aca="false">Deelnemers!A126</f>
        <v>126</v>
      </c>
      <c r="C53" s="110" t="s">
        <v>95</v>
      </c>
      <c r="D53" s="111" t="n">
        <f aca="false">Deelnemers!B126</f>
        <v>0</v>
      </c>
      <c r="E53" s="112"/>
      <c r="F53" s="113"/>
      <c r="G53" s="110" t="s">
        <v>96</v>
      </c>
      <c r="H53" s="114" t="n">
        <f aca="false">Deelnemers!F126</f>
        <v>0</v>
      </c>
      <c r="I53" s="115" t="s">
        <v>97</v>
      </c>
      <c r="J53" s="111" t="n">
        <f aca="false">Deelnemers!D126</f>
        <v>0</v>
      </c>
      <c r="K53" s="112"/>
      <c r="L53" s="116"/>
      <c r="M53" s="117"/>
      <c r="O53" s="108" t="s">
        <v>94</v>
      </c>
      <c r="P53" s="110" t="s">
        <v>98</v>
      </c>
      <c r="Q53" s="115" t="s">
        <v>99</v>
      </c>
      <c r="R53" s="110" t="s">
        <v>100</v>
      </c>
      <c r="S53" s="118" t="s">
        <v>101</v>
      </c>
      <c r="T53" s="118" t="s">
        <v>102</v>
      </c>
      <c r="U53" s="119"/>
    </row>
    <row r="54" customFormat="false" ht="13.5" hidden="false" customHeight="false" outlineLevel="0" collapsed="false">
      <c r="A54" s="120" t="s">
        <v>103</v>
      </c>
      <c r="B54" s="121" t="n">
        <v>1</v>
      </c>
      <c r="C54" s="122" t="n">
        <v>2</v>
      </c>
      <c r="D54" s="122" t="n">
        <v>3</v>
      </c>
      <c r="E54" s="122" t="n">
        <v>4</v>
      </c>
      <c r="F54" s="122" t="n">
        <v>5</v>
      </c>
      <c r="G54" s="122" t="n">
        <v>6</v>
      </c>
      <c r="H54" s="174" t="n">
        <v>7</v>
      </c>
      <c r="I54" s="175" t="n">
        <v>8</v>
      </c>
      <c r="J54" s="175" t="n">
        <v>9</v>
      </c>
      <c r="K54" s="152" t="n">
        <v>10</v>
      </c>
      <c r="L54" s="176" t="s">
        <v>104</v>
      </c>
      <c r="M54" s="177" t="s">
        <v>105</v>
      </c>
      <c r="O54" s="127" t="n">
        <f aca="false">B53</f>
        <v>126</v>
      </c>
      <c r="P54" s="128" t="n">
        <f aca="false">D53</f>
        <v>0</v>
      </c>
      <c r="Q54" s="129" t="n">
        <f aca="false">Deelnemers!G126</f>
        <v>0</v>
      </c>
      <c r="R54" s="129" t="n">
        <f aca="false">Deelnemers!E126</f>
        <v>0</v>
      </c>
      <c r="S54" s="105" t="n">
        <f aca="false">C60</f>
        <v>0</v>
      </c>
      <c r="T54" s="130" t="n">
        <f aca="false">L59</f>
        <v>0</v>
      </c>
      <c r="U54" s="131"/>
    </row>
    <row r="55" customFormat="false" ht="12.75" hidden="false" customHeight="false" outlineLevel="0" collapsed="false">
      <c r="A55" s="132" t="n">
        <v>1</v>
      </c>
      <c r="B55" s="133"/>
      <c r="C55" s="134"/>
      <c r="D55" s="134"/>
      <c r="E55" s="135"/>
      <c r="F55" s="135"/>
      <c r="G55" s="135"/>
      <c r="H55" s="135"/>
      <c r="I55" s="135"/>
      <c r="J55" s="135"/>
      <c r="K55" s="136"/>
      <c r="L55" s="137" t="n">
        <f aca="false">SUM(B55:K55)</f>
        <v>0</v>
      </c>
      <c r="M55" s="138"/>
      <c r="O55" s="139" t="n">
        <f aca="false">B63</f>
        <v>127</v>
      </c>
      <c r="P55" s="140" t="n">
        <f aca="false">D63</f>
        <v>0</v>
      </c>
      <c r="Q55" s="129" t="n">
        <f aca="false">Deelnemers!G127</f>
        <v>0</v>
      </c>
      <c r="R55" s="129" t="n">
        <f aca="false">Deelnemers!E127</f>
        <v>0</v>
      </c>
      <c r="S55" s="105" t="n">
        <f aca="false">C70</f>
        <v>0</v>
      </c>
      <c r="T55" s="130" t="n">
        <f aca="false">L69</f>
        <v>0</v>
      </c>
      <c r="U55" s="131"/>
    </row>
    <row r="56" customFormat="false" ht="12.75" hidden="false" customHeight="false" outlineLevel="0" collapsed="false">
      <c r="A56" s="141" t="n">
        <v>2</v>
      </c>
      <c r="B56" s="142"/>
      <c r="C56" s="143"/>
      <c r="D56" s="144"/>
      <c r="E56" s="143"/>
      <c r="F56" s="143"/>
      <c r="G56" s="143"/>
      <c r="H56" s="143"/>
      <c r="I56" s="143"/>
      <c r="J56" s="143"/>
      <c r="K56" s="145"/>
      <c r="L56" s="146" t="n">
        <f aca="false">SUM(B56:K56)</f>
        <v>0</v>
      </c>
      <c r="M56" s="138"/>
      <c r="O56" s="139" t="n">
        <f aca="false">B73</f>
        <v>128</v>
      </c>
      <c r="P56" s="140" t="n">
        <f aca="false">D73</f>
        <v>0</v>
      </c>
      <c r="Q56" s="140" t="n">
        <f aca="false">Deelnemers!G128</f>
        <v>0</v>
      </c>
      <c r="R56" s="129" t="n">
        <f aca="false">Deelnemers!E128</f>
        <v>0</v>
      </c>
      <c r="S56" s="147" t="n">
        <f aca="false">C80</f>
        <v>0</v>
      </c>
      <c r="T56" s="130" t="n">
        <f aca="false">L79</f>
        <v>0</v>
      </c>
      <c r="U56" s="131"/>
      <c r="V56" s="37" t="n">
        <f aca="false">SMALL(T54:T58,2)</f>
        <v>0</v>
      </c>
    </row>
    <row r="57" customFormat="false" ht="13.5" hidden="false" customHeight="false" outlineLevel="0" collapsed="false">
      <c r="A57" s="148" t="n">
        <v>3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5"/>
      <c r="L57" s="146" t="n">
        <f aca="false">SUM(B57:K57)</f>
        <v>0</v>
      </c>
      <c r="M57" s="138"/>
      <c r="O57" s="139" t="n">
        <f aca="false">B83</f>
        <v>129</v>
      </c>
      <c r="P57" s="140" t="n">
        <f aca="false">D83</f>
        <v>0</v>
      </c>
      <c r="Q57" s="140" t="n">
        <f aca="false">Deelnemers!G129</f>
        <v>0</v>
      </c>
      <c r="R57" s="129" t="n">
        <f aca="false">Deelnemers!E129</f>
        <v>0</v>
      </c>
      <c r="S57" s="147" t="n">
        <f aca="false">C90</f>
        <v>0</v>
      </c>
      <c r="T57" s="130" t="n">
        <f aca="false">L89</f>
        <v>0</v>
      </c>
      <c r="U57" s="149" t="s">
        <v>106</v>
      </c>
      <c r="V57" s="37" t="n">
        <f aca="false">SMALL(T54:T58,1)</f>
        <v>0</v>
      </c>
    </row>
    <row r="58" customFormat="false" ht="13.5" hidden="false" customHeight="false" outlineLevel="0" collapsed="false">
      <c r="A58" s="148" t="n">
        <v>4</v>
      </c>
      <c r="B58" s="142"/>
      <c r="C58" s="143"/>
      <c r="D58" s="143"/>
      <c r="E58" s="143"/>
      <c r="F58" s="143"/>
      <c r="G58" s="143"/>
      <c r="H58" s="143"/>
      <c r="I58" s="143"/>
      <c r="J58" s="143"/>
      <c r="K58" s="145"/>
      <c r="L58" s="150" t="n">
        <f aca="false">SUM(B58:K58)</f>
        <v>0</v>
      </c>
      <c r="M58" s="138"/>
      <c r="O58" s="139" t="n">
        <f aca="false">B93</f>
        <v>130</v>
      </c>
      <c r="P58" s="140" t="n">
        <f aca="false">D93</f>
        <v>0</v>
      </c>
      <c r="Q58" s="140" t="n">
        <f aca="false">Deelnemers!G130</f>
        <v>0</v>
      </c>
      <c r="R58" s="129" t="n">
        <f aca="false">Deelnemers!E130</f>
        <v>0</v>
      </c>
      <c r="S58" s="147" t="n">
        <f aca="false">C100</f>
        <v>0</v>
      </c>
      <c r="T58" s="130" t="n">
        <f aca="false">L99</f>
        <v>0</v>
      </c>
      <c r="U58" s="184" t="n">
        <f aca="false">SUM(T54:T58)-V58</f>
        <v>0</v>
      </c>
      <c r="V58" s="153" t="n">
        <f aca="false">SUM(V56:V57)</f>
        <v>0</v>
      </c>
    </row>
    <row r="59" customFormat="false" ht="13.5" hidden="false" customHeight="false" outlineLevel="0" collapsed="false">
      <c r="A59" s="154" t="s">
        <v>92</v>
      </c>
      <c r="B59" s="155"/>
      <c r="C59" s="155"/>
      <c r="D59" s="155"/>
      <c r="E59" s="155"/>
      <c r="F59" s="155"/>
      <c r="G59" s="155"/>
      <c r="H59" s="155"/>
      <c r="I59" s="155"/>
      <c r="J59" s="156" t="s">
        <v>104</v>
      </c>
      <c r="K59" s="157"/>
      <c r="L59" s="150" t="n">
        <f aca="false">SUM(L55:L58)-SUM(M55:M58)</f>
        <v>0</v>
      </c>
      <c r="M59" s="158"/>
      <c r="O59" s="159" t="s">
        <v>107</v>
      </c>
      <c r="P59" s="160" t="n">
        <f aca="false">Deelnemers!D126</f>
        <v>0</v>
      </c>
      <c r="Q59" s="155"/>
      <c r="R59" s="155"/>
      <c r="S59" s="161"/>
      <c r="T59" s="162" t="s">
        <v>96</v>
      </c>
      <c r="U59" s="163" t="n">
        <f aca="false">H53</f>
        <v>0</v>
      </c>
    </row>
    <row r="60" customFormat="false" ht="13.5" hidden="false" customHeight="false" outlineLevel="0" collapsed="false">
      <c r="A60" s="164" t="s">
        <v>101</v>
      </c>
      <c r="B60" s="45"/>
      <c r="C60" s="165" t="n">
        <f aca="false">Deelnemers!C126</f>
        <v>0</v>
      </c>
      <c r="D60" s="45"/>
      <c r="E60" s="166"/>
      <c r="F60" s="45"/>
      <c r="G60" s="45"/>
      <c r="H60" s="45"/>
      <c r="I60" s="45" t="s">
        <v>108</v>
      </c>
      <c r="J60" s="167"/>
      <c r="K60" s="45"/>
      <c r="L60" s="168"/>
      <c r="M60" s="169"/>
      <c r="O60" s="170" t="s">
        <v>92</v>
      </c>
      <c r="P60" s="45"/>
      <c r="Q60" s="45"/>
      <c r="R60" s="45"/>
      <c r="S60" s="45"/>
      <c r="T60" s="45"/>
      <c r="U60" s="171" t="s">
        <v>109</v>
      </c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99" t="str">
        <f aca="false">F41</f>
        <v>Streekcompetitie 2006/2007, SV De Vrijheid - Haarlem</v>
      </c>
      <c r="G61" s="40"/>
      <c r="H61" s="40"/>
      <c r="I61" s="40"/>
      <c r="J61" s="40"/>
      <c r="K61" s="40"/>
      <c r="L61" s="42"/>
      <c r="M61" s="43"/>
      <c r="O61" s="39" t="s">
        <v>110</v>
      </c>
      <c r="P61" s="42"/>
      <c r="Q61" s="172"/>
      <c r="R61" s="42" t="s">
        <v>111</v>
      </c>
      <c r="S61" s="172"/>
      <c r="T61" s="42"/>
      <c r="U61" s="100"/>
    </row>
    <row r="62" customFormat="false" ht="13.5" hidden="false" customHeight="false" outlineLevel="0" collapsed="false">
      <c r="A62" s="101"/>
      <c r="B62" s="102" t="s">
        <v>62</v>
      </c>
      <c r="C62" s="102"/>
      <c r="D62" s="103" t="str">
        <f aca="false">D2</f>
        <v>00-00-2006</v>
      </c>
      <c r="E62" s="104"/>
      <c r="F62" s="102" t="s">
        <v>64</v>
      </c>
      <c r="G62" s="102"/>
      <c r="H62" s="104" t="str">
        <f aca="false">H2</f>
        <v>12m</v>
      </c>
      <c r="I62" s="102"/>
      <c r="J62" s="102" t="s">
        <v>66</v>
      </c>
      <c r="K62" s="102"/>
      <c r="L62" s="104" t="str">
        <f aca="false">L2</f>
        <v>KKG-knielend</v>
      </c>
      <c r="M62" s="49"/>
      <c r="O62" s="44"/>
      <c r="P62" s="45"/>
      <c r="Q62" s="173"/>
      <c r="R62" s="45"/>
      <c r="S62" s="173"/>
      <c r="T62" s="45"/>
      <c r="U62" s="107"/>
    </row>
    <row r="63" customFormat="false" ht="13.5" hidden="false" customHeight="false" outlineLevel="0" collapsed="false">
      <c r="A63" s="108" t="s">
        <v>94</v>
      </c>
      <c r="B63" s="182" t="n">
        <f aca="false">Deelnemers!A127</f>
        <v>127</v>
      </c>
      <c r="C63" s="110" t="s">
        <v>95</v>
      </c>
      <c r="D63" s="111" t="n">
        <f aca="false">Deelnemers!B127</f>
        <v>0</v>
      </c>
      <c r="E63" s="112"/>
      <c r="F63" s="113"/>
      <c r="G63" s="110" t="s">
        <v>96</v>
      </c>
      <c r="H63" s="114" t="n">
        <f aca="false">Deelnemers!F127</f>
        <v>0</v>
      </c>
      <c r="I63" s="115" t="s">
        <v>97</v>
      </c>
      <c r="J63" s="111" t="n">
        <f aca="false">Deelnemers!D127</f>
        <v>0</v>
      </c>
      <c r="K63" s="112"/>
      <c r="L63" s="116"/>
      <c r="M63" s="117"/>
    </row>
    <row r="64" customFormat="false" ht="13.5" hidden="false" customHeight="false" outlineLevel="0" collapsed="false">
      <c r="A64" s="120" t="s">
        <v>103</v>
      </c>
      <c r="B64" s="121" t="n">
        <v>1</v>
      </c>
      <c r="C64" s="122" t="n">
        <v>2</v>
      </c>
      <c r="D64" s="122" t="n">
        <v>3</v>
      </c>
      <c r="E64" s="122" t="n">
        <v>4</v>
      </c>
      <c r="F64" s="122" t="n">
        <v>5</v>
      </c>
      <c r="G64" s="122" t="n">
        <v>6</v>
      </c>
      <c r="H64" s="174" t="n">
        <v>7</v>
      </c>
      <c r="I64" s="175" t="n">
        <v>8</v>
      </c>
      <c r="J64" s="175" t="n">
        <v>9</v>
      </c>
      <c r="K64" s="152" t="n">
        <v>10</v>
      </c>
      <c r="L64" s="176" t="s">
        <v>104</v>
      </c>
      <c r="M64" s="177" t="s">
        <v>105</v>
      </c>
      <c r="O64" s="37" t="s">
        <v>112</v>
      </c>
      <c r="P64" s="48" t="s">
        <v>113</v>
      </c>
    </row>
    <row r="65" customFormat="false" ht="13.5" hidden="false" customHeight="false" outlineLevel="0" collapsed="false">
      <c r="A65" s="132" t="n">
        <v>1</v>
      </c>
      <c r="B65" s="133"/>
      <c r="C65" s="134"/>
      <c r="D65" s="134"/>
      <c r="E65" s="135"/>
      <c r="F65" s="135"/>
      <c r="G65" s="135"/>
      <c r="H65" s="135"/>
      <c r="I65" s="135"/>
      <c r="J65" s="135"/>
      <c r="K65" s="136"/>
      <c r="L65" s="137" t="n">
        <f aca="false">SUM(B65:K65)</f>
        <v>0</v>
      </c>
      <c r="M65" s="138"/>
      <c r="O65" s="37" t="s">
        <v>114</v>
      </c>
      <c r="P65" s="178" t="s">
        <v>115</v>
      </c>
    </row>
    <row r="66" customFormat="false" ht="13.5" hidden="false" customHeight="false" outlineLevel="0" collapsed="false">
      <c r="A66" s="141" t="n">
        <v>2</v>
      </c>
      <c r="B66" s="142"/>
      <c r="C66" s="143"/>
      <c r="D66" s="144"/>
      <c r="E66" s="143"/>
      <c r="F66" s="143"/>
      <c r="G66" s="143"/>
      <c r="H66" s="143"/>
      <c r="I66" s="143"/>
      <c r="J66" s="143"/>
      <c r="K66" s="145"/>
      <c r="L66" s="146" t="n">
        <f aca="false">SUM(B66:K66)</f>
        <v>0</v>
      </c>
      <c r="M66" s="138"/>
      <c r="O66" s="37" t="s">
        <v>116</v>
      </c>
      <c r="P66" s="178" t="s">
        <v>117</v>
      </c>
    </row>
    <row r="67" customFormat="false" ht="13.5" hidden="false" customHeight="false" outlineLevel="0" collapsed="false">
      <c r="A67" s="148" t="n">
        <v>3</v>
      </c>
      <c r="B67" s="142"/>
      <c r="C67" s="143"/>
      <c r="D67" s="143"/>
      <c r="E67" s="143"/>
      <c r="F67" s="143"/>
      <c r="G67" s="143"/>
      <c r="H67" s="143"/>
      <c r="I67" s="143"/>
      <c r="J67" s="143"/>
      <c r="K67" s="145"/>
      <c r="L67" s="146" t="n">
        <f aca="false">SUM(B67:K67)</f>
        <v>0</v>
      </c>
      <c r="M67" s="138"/>
      <c r="O67" s="37" t="s">
        <v>118</v>
      </c>
      <c r="P67" s="178" t="s">
        <v>119</v>
      </c>
    </row>
    <row r="68" customFormat="false" ht="13.5" hidden="false" customHeight="false" outlineLevel="0" collapsed="false">
      <c r="A68" s="148" t="n">
        <v>4</v>
      </c>
      <c r="B68" s="142"/>
      <c r="C68" s="143"/>
      <c r="D68" s="143"/>
      <c r="E68" s="143"/>
      <c r="F68" s="143"/>
      <c r="G68" s="143"/>
      <c r="H68" s="143"/>
      <c r="I68" s="143"/>
      <c r="J68" s="143"/>
      <c r="K68" s="145"/>
      <c r="L68" s="150" t="n">
        <f aca="false">SUM(B68:K68)</f>
        <v>0</v>
      </c>
      <c r="M68" s="138"/>
      <c r="O68" s="37" t="s">
        <v>120</v>
      </c>
      <c r="P68" s="48"/>
    </row>
    <row r="69" customFormat="false" ht="13.5" hidden="false" customHeight="false" outlineLevel="0" collapsed="false">
      <c r="A69" s="154" t="s">
        <v>92</v>
      </c>
      <c r="B69" s="155"/>
      <c r="C69" s="155"/>
      <c r="D69" s="155"/>
      <c r="E69" s="155"/>
      <c r="F69" s="155"/>
      <c r="G69" s="155"/>
      <c r="H69" s="155"/>
      <c r="I69" s="155"/>
      <c r="J69" s="156" t="s">
        <v>104</v>
      </c>
      <c r="K69" s="157"/>
      <c r="L69" s="150" t="n">
        <f aca="false">SUM(L65:L68)-SUM(M65:M68)</f>
        <v>0</v>
      </c>
      <c r="M69" s="158"/>
      <c r="O69" s="199"/>
    </row>
    <row r="70" customFormat="false" ht="13.5" hidden="false" customHeight="false" outlineLevel="0" collapsed="false">
      <c r="A70" s="164" t="s">
        <v>101</v>
      </c>
      <c r="B70" s="45"/>
      <c r="C70" s="165" t="n">
        <f aca="false">Deelnemers!C127</f>
        <v>0</v>
      </c>
      <c r="D70" s="45"/>
      <c r="E70" s="166"/>
      <c r="F70" s="45"/>
      <c r="G70" s="45"/>
      <c r="H70" s="45"/>
      <c r="I70" s="45" t="s">
        <v>108</v>
      </c>
      <c r="J70" s="167"/>
      <c r="K70" s="45"/>
      <c r="L70" s="168"/>
      <c r="M70" s="169"/>
      <c r="O70" s="53"/>
      <c r="P70" s="53"/>
      <c r="Q70" s="53"/>
      <c r="R70" s="179" t="s">
        <v>69</v>
      </c>
      <c r="S70" s="53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99" t="str">
        <f aca="false">F41</f>
        <v>Streekcompetitie 2006/2007, SV De Vrijheid - Haarlem</v>
      </c>
      <c r="G71" s="40"/>
      <c r="H71" s="40"/>
      <c r="I71" s="40"/>
      <c r="J71" s="40"/>
      <c r="K71" s="40"/>
      <c r="L71" s="42"/>
      <c r="M71" s="43"/>
      <c r="O71" s="180"/>
      <c r="P71" s="180"/>
      <c r="Q71" s="180"/>
      <c r="R71" s="181" t="s">
        <v>128</v>
      </c>
      <c r="S71" s="180"/>
    </row>
    <row r="72" customFormat="false" ht="13.5" hidden="false" customHeight="false" outlineLevel="0" collapsed="false">
      <c r="A72" s="101"/>
      <c r="B72" s="102" t="s">
        <v>62</v>
      </c>
      <c r="C72" s="102"/>
      <c r="D72" s="103" t="str">
        <f aca="false">D2</f>
        <v>00-00-2006</v>
      </c>
      <c r="E72" s="104"/>
      <c r="F72" s="102" t="s">
        <v>64</v>
      </c>
      <c r="G72" s="102"/>
      <c r="H72" s="104" t="str">
        <f aca="false">H2</f>
        <v>12m</v>
      </c>
      <c r="I72" s="102"/>
      <c r="J72" s="102" t="s">
        <v>66</v>
      </c>
      <c r="K72" s="102"/>
      <c r="L72" s="104" t="str">
        <f aca="false">L2</f>
        <v>KKG-knielend</v>
      </c>
      <c r="M72" s="49"/>
    </row>
    <row r="73" customFormat="false" ht="13.5" hidden="false" customHeight="false" outlineLevel="0" collapsed="false">
      <c r="A73" s="108" t="s">
        <v>94</v>
      </c>
      <c r="B73" s="182" t="n">
        <f aca="false">Deelnemers!A128</f>
        <v>128</v>
      </c>
      <c r="C73" s="110" t="s">
        <v>95</v>
      </c>
      <c r="D73" s="111" t="n">
        <f aca="false">Deelnemers!B128</f>
        <v>0</v>
      </c>
      <c r="E73" s="112"/>
      <c r="F73" s="113"/>
      <c r="G73" s="110" t="s">
        <v>96</v>
      </c>
      <c r="H73" s="114" t="n">
        <f aca="false">Deelnemers!F128</f>
        <v>0</v>
      </c>
      <c r="I73" s="115" t="s">
        <v>97</v>
      </c>
      <c r="J73" s="111" t="n">
        <f aca="false">Deelnemers!D128</f>
        <v>0</v>
      </c>
      <c r="K73" s="112"/>
      <c r="L73" s="116"/>
      <c r="M73" s="117"/>
    </row>
    <row r="74" customFormat="false" ht="13.5" hidden="false" customHeight="false" outlineLevel="0" collapsed="false">
      <c r="A74" s="120" t="s">
        <v>103</v>
      </c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2" t="n">
        <v>6</v>
      </c>
      <c r="H74" s="174" t="n">
        <v>7</v>
      </c>
      <c r="I74" s="175" t="n">
        <v>8</v>
      </c>
      <c r="J74" s="175" t="n">
        <v>9</v>
      </c>
      <c r="K74" s="152" t="n">
        <v>10</v>
      </c>
      <c r="L74" s="176" t="s">
        <v>104</v>
      </c>
      <c r="M74" s="177" t="s">
        <v>105</v>
      </c>
    </row>
    <row r="75" customFormat="false" ht="12.75" hidden="false" customHeight="false" outlineLevel="0" collapsed="false">
      <c r="A75" s="132" t="n">
        <v>1</v>
      </c>
      <c r="B75" s="133"/>
      <c r="C75" s="134"/>
      <c r="D75" s="134"/>
      <c r="E75" s="135"/>
      <c r="F75" s="135"/>
      <c r="G75" s="135"/>
      <c r="H75" s="135"/>
      <c r="I75" s="135"/>
      <c r="J75" s="135"/>
      <c r="K75" s="136"/>
      <c r="L75" s="137" t="n">
        <f aca="false">SUM(B75:K75)</f>
        <v>0</v>
      </c>
      <c r="M75" s="138"/>
    </row>
    <row r="76" customFormat="false" ht="12.75" hidden="false" customHeight="false" outlineLevel="0" collapsed="false">
      <c r="A76" s="141" t="n">
        <v>2</v>
      </c>
      <c r="B76" s="142"/>
      <c r="C76" s="143"/>
      <c r="D76" s="144"/>
      <c r="E76" s="143"/>
      <c r="F76" s="143"/>
      <c r="G76" s="143"/>
      <c r="H76" s="143"/>
      <c r="I76" s="143"/>
      <c r="J76" s="143"/>
      <c r="K76" s="145"/>
      <c r="L76" s="146" t="n">
        <f aca="false">SUM(B76:K76)</f>
        <v>0</v>
      </c>
      <c r="M76" s="138"/>
    </row>
    <row r="77" customFormat="false" ht="12.75" hidden="false" customHeight="false" outlineLevel="0" collapsed="false">
      <c r="A77" s="148" t="n">
        <v>3</v>
      </c>
      <c r="B77" s="142"/>
      <c r="C77" s="143"/>
      <c r="D77" s="143"/>
      <c r="E77" s="143"/>
      <c r="F77" s="143"/>
      <c r="G77" s="143"/>
      <c r="H77" s="143"/>
      <c r="I77" s="143"/>
      <c r="J77" s="143"/>
      <c r="K77" s="145"/>
      <c r="L77" s="146" t="n">
        <f aca="false">SUM(B77:K77)</f>
        <v>0</v>
      </c>
      <c r="M77" s="138"/>
    </row>
    <row r="78" customFormat="false" ht="13.5" hidden="false" customHeight="false" outlineLevel="0" collapsed="false">
      <c r="A78" s="148" t="n">
        <v>4</v>
      </c>
      <c r="B78" s="142"/>
      <c r="C78" s="143"/>
      <c r="D78" s="143"/>
      <c r="E78" s="143"/>
      <c r="F78" s="143"/>
      <c r="G78" s="143"/>
      <c r="H78" s="143"/>
      <c r="I78" s="143"/>
      <c r="J78" s="143"/>
      <c r="K78" s="145"/>
      <c r="L78" s="150" t="n">
        <f aca="false">SUM(B78:K78)</f>
        <v>0</v>
      </c>
      <c r="M78" s="138"/>
    </row>
    <row r="79" customFormat="false" ht="13.5" hidden="false" customHeight="false" outlineLevel="0" collapsed="false">
      <c r="A79" s="154" t="s">
        <v>92</v>
      </c>
      <c r="B79" s="155"/>
      <c r="C79" s="155"/>
      <c r="D79" s="155"/>
      <c r="E79" s="155"/>
      <c r="F79" s="155"/>
      <c r="G79" s="155"/>
      <c r="H79" s="155"/>
      <c r="I79" s="155"/>
      <c r="J79" s="156" t="s">
        <v>104</v>
      </c>
      <c r="K79" s="157"/>
      <c r="L79" s="150" t="n">
        <f aca="false">SUM(L75:L78)-SUM(M75:M78)</f>
        <v>0</v>
      </c>
      <c r="M79" s="158"/>
    </row>
    <row r="80" customFormat="false" ht="13.5" hidden="false" customHeight="false" outlineLevel="0" collapsed="false">
      <c r="A80" s="164" t="s">
        <v>101</v>
      </c>
      <c r="B80" s="45"/>
      <c r="C80" s="165" t="n">
        <f aca="false">Deelnemers!C128</f>
        <v>0</v>
      </c>
      <c r="D80" s="45"/>
      <c r="E80" s="166"/>
      <c r="F80" s="45"/>
      <c r="G80" s="45"/>
      <c r="H80" s="45"/>
      <c r="I80" s="45" t="s">
        <v>108</v>
      </c>
      <c r="J80" s="167"/>
      <c r="K80" s="45"/>
      <c r="L80" s="168"/>
      <c r="M80" s="169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99" t="str">
        <f aca="false">F1</f>
        <v>Streekcompetitie 2006/2007, SV De Vrijheid - Haarlem</v>
      </c>
      <c r="G81" s="40"/>
      <c r="H81" s="40"/>
      <c r="I81" s="40"/>
      <c r="J81" s="40"/>
      <c r="K81" s="40"/>
      <c r="L81" s="42"/>
      <c r="M81" s="43"/>
    </row>
    <row r="82" customFormat="false" ht="13.5" hidden="false" customHeight="false" outlineLevel="0" collapsed="false">
      <c r="A82" s="101"/>
      <c r="B82" s="102" t="s">
        <v>62</v>
      </c>
      <c r="C82" s="102"/>
      <c r="D82" s="183" t="str">
        <f aca="false">D2</f>
        <v>00-00-2006</v>
      </c>
      <c r="E82" s="104"/>
      <c r="F82" s="102" t="s">
        <v>64</v>
      </c>
      <c r="G82" s="102"/>
      <c r="H82" s="104" t="str">
        <f aca="false">H2</f>
        <v>12m</v>
      </c>
      <c r="I82" s="102"/>
      <c r="J82" s="102" t="s">
        <v>66</v>
      </c>
      <c r="K82" s="102"/>
      <c r="L82" s="104" t="str">
        <f aca="false">L2</f>
        <v>KKG-knielend</v>
      </c>
      <c r="M82" s="105"/>
    </row>
    <row r="83" customFormat="false" ht="13.5" hidden="false" customHeight="false" outlineLevel="0" collapsed="false">
      <c r="A83" s="108" t="s">
        <v>94</v>
      </c>
      <c r="B83" s="182" t="n">
        <f aca="false">Deelnemers!A129</f>
        <v>129</v>
      </c>
      <c r="C83" s="110" t="s">
        <v>95</v>
      </c>
      <c r="D83" s="111" t="n">
        <f aca="false">Deelnemers!B129</f>
        <v>0</v>
      </c>
      <c r="E83" s="112"/>
      <c r="F83" s="113"/>
      <c r="G83" s="110" t="s">
        <v>96</v>
      </c>
      <c r="H83" s="114" t="n">
        <f aca="false">Deelnemers!F129</f>
        <v>0</v>
      </c>
      <c r="I83" s="115" t="s">
        <v>97</v>
      </c>
      <c r="J83" s="111" t="n">
        <f aca="false">Deelnemers!D129</f>
        <v>0</v>
      </c>
      <c r="K83" s="112"/>
      <c r="L83" s="116"/>
      <c r="M83" s="117"/>
    </row>
    <row r="84" customFormat="false" ht="13.5" hidden="false" customHeight="false" outlineLevel="0" collapsed="false">
      <c r="A84" s="120" t="s">
        <v>103</v>
      </c>
      <c r="B84" s="121" t="n">
        <v>1</v>
      </c>
      <c r="C84" s="122" t="n">
        <v>2</v>
      </c>
      <c r="D84" s="122" t="n">
        <v>3</v>
      </c>
      <c r="E84" s="122" t="n">
        <v>4</v>
      </c>
      <c r="F84" s="122" t="n">
        <v>5</v>
      </c>
      <c r="G84" s="122" t="n">
        <v>6</v>
      </c>
      <c r="H84" s="122" t="n">
        <v>7</v>
      </c>
      <c r="I84" s="123" t="n">
        <v>8</v>
      </c>
      <c r="J84" s="123" t="n">
        <v>9</v>
      </c>
      <c r="K84" s="124" t="n">
        <v>10</v>
      </c>
      <c r="L84" s="125" t="s">
        <v>104</v>
      </c>
      <c r="M84" s="126" t="s">
        <v>105</v>
      </c>
    </row>
    <row r="85" customFormat="false" ht="12.75" hidden="false" customHeight="false" outlineLevel="0" collapsed="false">
      <c r="A85" s="132" t="n">
        <v>1</v>
      </c>
      <c r="B85" s="133"/>
      <c r="C85" s="134"/>
      <c r="D85" s="134"/>
      <c r="E85" s="135"/>
      <c r="F85" s="135"/>
      <c r="G85" s="135"/>
      <c r="H85" s="135"/>
      <c r="I85" s="135"/>
      <c r="J85" s="135"/>
      <c r="K85" s="136"/>
      <c r="L85" s="137" t="n">
        <f aca="false">SUM(B85:K85)</f>
        <v>0</v>
      </c>
      <c r="M85" s="138"/>
    </row>
    <row r="86" customFormat="false" ht="12.75" hidden="false" customHeight="false" outlineLevel="0" collapsed="false">
      <c r="A86" s="141" t="n">
        <v>2</v>
      </c>
      <c r="B86" s="142"/>
      <c r="C86" s="143"/>
      <c r="D86" s="144"/>
      <c r="E86" s="143"/>
      <c r="F86" s="143"/>
      <c r="G86" s="143"/>
      <c r="H86" s="143"/>
      <c r="I86" s="143"/>
      <c r="J86" s="143"/>
      <c r="K86" s="145"/>
      <c r="L86" s="146" t="n">
        <f aca="false">SUM(B86:K86)</f>
        <v>0</v>
      </c>
      <c r="M86" s="138"/>
    </row>
    <row r="87" customFormat="false" ht="12.75" hidden="false" customHeight="false" outlineLevel="0" collapsed="false">
      <c r="A87" s="148" t="n">
        <v>3</v>
      </c>
      <c r="B87" s="142"/>
      <c r="C87" s="143"/>
      <c r="D87" s="143"/>
      <c r="E87" s="143"/>
      <c r="F87" s="143"/>
      <c r="G87" s="143"/>
      <c r="H87" s="143"/>
      <c r="I87" s="143"/>
      <c r="J87" s="143"/>
      <c r="K87" s="145"/>
      <c r="L87" s="146" t="n">
        <f aca="false">SUM(B87:K87)</f>
        <v>0</v>
      </c>
      <c r="M87" s="138"/>
    </row>
    <row r="88" customFormat="false" ht="13.5" hidden="false" customHeight="false" outlineLevel="0" collapsed="false">
      <c r="A88" s="148" t="n">
        <v>4</v>
      </c>
      <c r="B88" s="142"/>
      <c r="C88" s="143"/>
      <c r="D88" s="143"/>
      <c r="E88" s="143"/>
      <c r="F88" s="143"/>
      <c r="G88" s="143"/>
      <c r="H88" s="143"/>
      <c r="I88" s="143"/>
      <c r="J88" s="143"/>
      <c r="K88" s="145"/>
      <c r="L88" s="150" t="n">
        <f aca="false">SUM(B88:K88)</f>
        <v>0</v>
      </c>
      <c r="M88" s="138"/>
    </row>
    <row r="89" customFormat="false" ht="13.5" hidden="false" customHeight="false" outlineLevel="0" collapsed="false">
      <c r="A89" s="154" t="s">
        <v>92</v>
      </c>
      <c r="B89" s="155"/>
      <c r="C89" s="155"/>
      <c r="D89" s="155"/>
      <c r="E89" s="155"/>
      <c r="F89" s="155"/>
      <c r="G89" s="155"/>
      <c r="H89" s="155"/>
      <c r="I89" s="155"/>
      <c r="J89" s="156" t="s">
        <v>104</v>
      </c>
      <c r="K89" s="157"/>
      <c r="L89" s="150" t="n">
        <f aca="false">SUM(L85:L88)-SUM(M85:M88)</f>
        <v>0</v>
      </c>
      <c r="M89" s="158"/>
    </row>
    <row r="90" customFormat="false" ht="13.5" hidden="false" customHeight="false" outlineLevel="0" collapsed="false">
      <c r="A90" s="164" t="s">
        <v>101</v>
      </c>
      <c r="B90" s="45"/>
      <c r="C90" s="165" t="n">
        <f aca="false">Deelnemers!C129</f>
        <v>0</v>
      </c>
      <c r="D90" s="45"/>
      <c r="E90" s="166"/>
      <c r="F90" s="45"/>
      <c r="G90" s="45"/>
      <c r="H90" s="45"/>
      <c r="I90" s="45" t="s">
        <v>108</v>
      </c>
      <c r="J90" s="167"/>
      <c r="K90" s="45"/>
      <c r="L90" s="168"/>
      <c r="M90" s="169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99" t="str">
        <f aca="false">F1</f>
        <v>Streekcompetitie 2006/2007, SV De Vrijheid - Haarlem</v>
      </c>
      <c r="G91" s="40"/>
      <c r="H91" s="40"/>
      <c r="I91" s="40"/>
      <c r="J91" s="40"/>
      <c r="K91" s="40"/>
      <c r="L91" s="42"/>
      <c r="M91" s="43"/>
    </row>
    <row r="92" customFormat="false" ht="13.5" hidden="false" customHeight="false" outlineLevel="0" collapsed="false">
      <c r="A92" s="101"/>
      <c r="B92" s="102" t="s">
        <v>62</v>
      </c>
      <c r="C92" s="102"/>
      <c r="D92" s="103" t="str">
        <f aca="false">D2</f>
        <v>00-00-2006</v>
      </c>
      <c r="E92" s="104"/>
      <c r="F92" s="102" t="s">
        <v>64</v>
      </c>
      <c r="G92" s="102"/>
      <c r="H92" s="104" t="str">
        <f aca="false">H2</f>
        <v>12m</v>
      </c>
      <c r="I92" s="102"/>
      <c r="J92" s="102" t="s">
        <v>66</v>
      </c>
      <c r="K92" s="102"/>
      <c r="L92" s="104" t="str">
        <f aca="false">L2</f>
        <v>KKG-knielend</v>
      </c>
      <c r="M92" s="49"/>
    </row>
    <row r="93" customFormat="false" ht="13.5" hidden="false" customHeight="false" outlineLevel="0" collapsed="false">
      <c r="A93" s="108" t="s">
        <v>94</v>
      </c>
      <c r="B93" s="182" t="n">
        <f aca="false">Deelnemers!A130</f>
        <v>130</v>
      </c>
      <c r="C93" s="110" t="s">
        <v>95</v>
      </c>
      <c r="D93" s="111" t="n">
        <f aca="false">Deelnemers!B130</f>
        <v>0</v>
      </c>
      <c r="E93" s="112"/>
      <c r="F93" s="113"/>
      <c r="G93" s="110" t="s">
        <v>96</v>
      </c>
      <c r="H93" s="114" t="n">
        <f aca="false">Deelnemers!F130</f>
        <v>0</v>
      </c>
      <c r="I93" s="115" t="s">
        <v>97</v>
      </c>
      <c r="J93" s="111" t="n">
        <f aca="false">Deelnemers!D130</f>
        <v>0</v>
      </c>
      <c r="K93" s="112"/>
      <c r="L93" s="116"/>
      <c r="M93" s="117"/>
    </row>
    <row r="94" customFormat="false" ht="13.5" hidden="false" customHeight="false" outlineLevel="0" collapsed="false">
      <c r="A94" s="120" t="s">
        <v>103</v>
      </c>
      <c r="B94" s="121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74" t="n">
        <v>7</v>
      </c>
      <c r="I94" s="175" t="n">
        <v>8</v>
      </c>
      <c r="J94" s="175" t="n">
        <v>9</v>
      </c>
      <c r="K94" s="152" t="n">
        <v>10</v>
      </c>
      <c r="L94" s="176" t="s">
        <v>104</v>
      </c>
      <c r="M94" s="177" t="s">
        <v>105</v>
      </c>
    </row>
    <row r="95" customFormat="false" ht="12.75" hidden="false" customHeight="false" outlineLevel="0" collapsed="false">
      <c r="A95" s="132" t="n">
        <v>1</v>
      </c>
      <c r="B95" s="133"/>
      <c r="C95" s="134"/>
      <c r="D95" s="134"/>
      <c r="E95" s="135"/>
      <c r="F95" s="135"/>
      <c r="G95" s="135"/>
      <c r="H95" s="135"/>
      <c r="I95" s="135"/>
      <c r="J95" s="135"/>
      <c r="K95" s="136"/>
      <c r="L95" s="137" t="n">
        <f aca="false">SUM(B95:K95)</f>
        <v>0</v>
      </c>
      <c r="M95" s="138"/>
    </row>
    <row r="96" customFormat="false" ht="12.75" hidden="false" customHeight="false" outlineLevel="0" collapsed="false">
      <c r="A96" s="141" t="n">
        <v>2</v>
      </c>
      <c r="B96" s="142"/>
      <c r="C96" s="143"/>
      <c r="D96" s="144"/>
      <c r="E96" s="143"/>
      <c r="F96" s="143"/>
      <c r="G96" s="143"/>
      <c r="H96" s="143"/>
      <c r="I96" s="143"/>
      <c r="J96" s="143"/>
      <c r="K96" s="145"/>
      <c r="L96" s="146" t="n">
        <f aca="false">SUM(B96:K96)</f>
        <v>0</v>
      </c>
      <c r="M96" s="138"/>
    </row>
    <row r="97" customFormat="false" ht="12.75" hidden="false" customHeight="false" outlineLevel="0" collapsed="false">
      <c r="A97" s="148" t="n">
        <v>3</v>
      </c>
      <c r="B97" s="142"/>
      <c r="C97" s="143"/>
      <c r="D97" s="143"/>
      <c r="E97" s="143"/>
      <c r="F97" s="143"/>
      <c r="G97" s="143"/>
      <c r="H97" s="143"/>
      <c r="I97" s="143"/>
      <c r="J97" s="143"/>
      <c r="K97" s="145"/>
      <c r="L97" s="146" t="n">
        <f aca="false">SUM(B97:K97)</f>
        <v>0</v>
      </c>
      <c r="M97" s="138"/>
    </row>
    <row r="98" customFormat="false" ht="13.5" hidden="false" customHeight="false" outlineLevel="0" collapsed="false">
      <c r="A98" s="148" t="n">
        <v>4</v>
      </c>
      <c r="B98" s="142"/>
      <c r="C98" s="143"/>
      <c r="D98" s="143"/>
      <c r="E98" s="143"/>
      <c r="F98" s="143"/>
      <c r="G98" s="143"/>
      <c r="H98" s="143"/>
      <c r="I98" s="143"/>
      <c r="J98" s="143"/>
      <c r="K98" s="145"/>
      <c r="L98" s="150" t="n">
        <f aca="false">SUM(B98:K98)</f>
        <v>0</v>
      </c>
      <c r="M98" s="138"/>
    </row>
    <row r="99" customFormat="false" ht="13.5" hidden="false" customHeight="false" outlineLevel="0" collapsed="false">
      <c r="A99" s="154" t="s">
        <v>92</v>
      </c>
      <c r="B99" s="155"/>
      <c r="C99" s="155"/>
      <c r="D99" s="155"/>
      <c r="E99" s="155"/>
      <c r="F99" s="155"/>
      <c r="G99" s="155"/>
      <c r="H99" s="155"/>
      <c r="I99" s="155"/>
      <c r="J99" s="156" t="s">
        <v>104</v>
      </c>
      <c r="K99" s="157"/>
      <c r="L99" s="150" t="n">
        <f aca="false">SUM(L95:L98)-SUM(M95:M98)</f>
        <v>0</v>
      </c>
      <c r="M99" s="158"/>
    </row>
    <row r="100" customFormat="false" ht="13.5" hidden="false" customHeight="false" outlineLevel="0" collapsed="false">
      <c r="A100" s="164" t="s">
        <v>101</v>
      </c>
      <c r="B100" s="45"/>
      <c r="C100" s="165" t="n">
        <f aca="false">Deelnemers!C130</f>
        <v>0</v>
      </c>
      <c r="D100" s="45"/>
      <c r="E100" s="166"/>
      <c r="F100" s="45"/>
      <c r="G100" s="45"/>
      <c r="H100" s="45"/>
      <c r="I100" s="45" t="s">
        <v>108</v>
      </c>
      <c r="J100" s="167"/>
      <c r="K100" s="45"/>
      <c r="L100" s="168"/>
      <c r="M100" s="169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99" t="str">
        <f aca="false">F1</f>
        <v>Streekcompetitie 2006/2007, SV De Vrijheid - Haarlem</v>
      </c>
      <c r="G101" s="40"/>
      <c r="H101" s="40"/>
      <c r="I101" s="40"/>
      <c r="J101" s="40"/>
      <c r="K101" s="40"/>
      <c r="L101" s="42"/>
      <c r="M101" s="43"/>
      <c r="O101" s="39"/>
      <c r="P101" s="42"/>
      <c r="Q101" s="42"/>
      <c r="R101" s="99" t="str">
        <f aca="false">F1</f>
        <v>Streekcompetitie 2006/2007, SV De Vrijheid - Haarlem</v>
      </c>
      <c r="S101" s="42"/>
      <c r="T101" s="42"/>
      <c r="U101" s="100"/>
    </row>
    <row r="102" customFormat="false" ht="13.5" hidden="false" customHeight="false" outlineLevel="0" collapsed="false">
      <c r="A102" s="101"/>
      <c r="B102" s="102" t="s">
        <v>62</v>
      </c>
      <c r="C102" s="102"/>
      <c r="D102" s="103" t="str">
        <f aca="false">D2</f>
        <v>00-00-2006</v>
      </c>
      <c r="E102" s="104"/>
      <c r="F102" s="102" t="s">
        <v>64</v>
      </c>
      <c r="G102" s="102"/>
      <c r="H102" s="104" t="str">
        <f aca="false">H2</f>
        <v>12m</v>
      </c>
      <c r="I102" s="102"/>
      <c r="J102" s="102" t="s">
        <v>66</v>
      </c>
      <c r="K102" s="102"/>
      <c r="L102" s="104" t="str">
        <f aca="false">L2</f>
        <v>KKG-knielend</v>
      </c>
      <c r="M102" s="49"/>
      <c r="O102" s="44" t="s">
        <v>62</v>
      </c>
      <c r="P102" s="103" t="str">
        <f aca="false">D82</f>
        <v>00-00-2006</v>
      </c>
      <c r="Q102" s="45" t="s">
        <v>64</v>
      </c>
      <c r="R102" s="102" t="str">
        <f aca="false">H2</f>
        <v>12m</v>
      </c>
      <c r="S102" s="106" t="s">
        <v>66</v>
      </c>
      <c r="T102" s="104" t="str">
        <f aca="false">L2</f>
        <v>KKG-knielend</v>
      </c>
      <c r="U102" s="107"/>
    </row>
    <row r="103" customFormat="false" ht="13.5" hidden="false" customHeight="false" outlineLevel="0" collapsed="false">
      <c r="A103" s="108" t="s">
        <v>94</v>
      </c>
      <c r="B103" s="182" t="n">
        <f aca="false">Deelnemers!A131</f>
        <v>131</v>
      </c>
      <c r="C103" s="110" t="s">
        <v>95</v>
      </c>
      <c r="D103" s="111" t="n">
        <f aca="false">Deelnemers!B131</f>
        <v>0</v>
      </c>
      <c r="E103" s="112"/>
      <c r="F103" s="113"/>
      <c r="G103" s="110" t="s">
        <v>96</v>
      </c>
      <c r="H103" s="114" t="n">
        <f aca="false">Deelnemers!F131</f>
        <v>0</v>
      </c>
      <c r="I103" s="115" t="s">
        <v>97</v>
      </c>
      <c r="J103" s="111" t="n">
        <f aca="false">Deelnemers!D131</f>
        <v>0</v>
      </c>
      <c r="K103" s="112"/>
      <c r="L103" s="116"/>
      <c r="M103" s="117"/>
      <c r="O103" s="108" t="s">
        <v>94</v>
      </c>
      <c r="P103" s="110" t="s">
        <v>98</v>
      </c>
      <c r="Q103" s="115" t="s">
        <v>99</v>
      </c>
      <c r="R103" s="110" t="s">
        <v>100</v>
      </c>
      <c r="S103" s="118" t="s">
        <v>101</v>
      </c>
      <c r="T103" s="118" t="s">
        <v>102</v>
      </c>
      <c r="U103" s="119"/>
    </row>
    <row r="104" customFormat="false" ht="13.5" hidden="false" customHeight="false" outlineLevel="0" collapsed="false">
      <c r="A104" s="120" t="s">
        <v>103</v>
      </c>
      <c r="B104" s="121" t="n">
        <v>1</v>
      </c>
      <c r="C104" s="122" t="n">
        <v>2</v>
      </c>
      <c r="D104" s="122" t="n">
        <v>3</v>
      </c>
      <c r="E104" s="122" t="n">
        <v>4</v>
      </c>
      <c r="F104" s="122" t="n">
        <v>5</v>
      </c>
      <c r="G104" s="122" t="n">
        <v>6</v>
      </c>
      <c r="H104" s="174" t="n">
        <v>7</v>
      </c>
      <c r="I104" s="175" t="n">
        <v>8</v>
      </c>
      <c r="J104" s="175" t="n">
        <v>9</v>
      </c>
      <c r="K104" s="152" t="n">
        <v>10</v>
      </c>
      <c r="L104" s="176" t="s">
        <v>104</v>
      </c>
      <c r="M104" s="177" t="s">
        <v>105</v>
      </c>
      <c r="O104" s="127" t="n">
        <f aca="false">B103</f>
        <v>131</v>
      </c>
      <c r="P104" s="128" t="n">
        <f aca="false">D103</f>
        <v>0</v>
      </c>
      <c r="Q104" s="129" t="n">
        <f aca="false">Deelnemers!G131</f>
        <v>0</v>
      </c>
      <c r="R104" s="129" t="n">
        <f aca="false">Deelnemers!E131</f>
        <v>0</v>
      </c>
      <c r="S104" s="105" t="n">
        <f aca="false">C110</f>
        <v>0</v>
      </c>
      <c r="T104" s="130" t="n">
        <f aca="false">L109</f>
        <v>0</v>
      </c>
      <c r="U104" s="131"/>
    </row>
    <row r="105" customFormat="false" ht="12.75" hidden="false" customHeight="false" outlineLevel="0" collapsed="false">
      <c r="A105" s="132" t="n">
        <v>1</v>
      </c>
      <c r="B105" s="133"/>
      <c r="C105" s="134"/>
      <c r="D105" s="134"/>
      <c r="E105" s="135"/>
      <c r="F105" s="135"/>
      <c r="G105" s="135"/>
      <c r="H105" s="135"/>
      <c r="I105" s="135"/>
      <c r="J105" s="135"/>
      <c r="K105" s="136"/>
      <c r="L105" s="137" t="n">
        <f aca="false">SUM(B105:K105)</f>
        <v>0</v>
      </c>
      <c r="M105" s="138"/>
      <c r="O105" s="139" t="n">
        <f aca="false">B113</f>
        <v>132</v>
      </c>
      <c r="P105" s="140" t="n">
        <f aca="false">D113</f>
        <v>0</v>
      </c>
      <c r="Q105" s="129" t="n">
        <f aca="false">Deelnemers!G132</f>
        <v>0</v>
      </c>
      <c r="R105" s="129" t="n">
        <f aca="false">Deelnemers!E132</f>
        <v>0</v>
      </c>
      <c r="S105" s="105" t="n">
        <f aca="false">C120</f>
        <v>0</v>
      </c>
      <c r="T105" s="130" t="n">
        <f aca="false">L119</f>
        <v>0</v>
      </c>
      <c r="U105" s="131"/>
    </row>
    <row r="106" customFormat="false" ht="12.75" hidden="false" customHeight="false" outlineLevel="0" collapsed="false">
      <c r="A106" s="141" t="n">
        <v>2</v>
      </c>
      <c r="B106" s="142"/>
      <c r="C106" s="143"/>
      <c r="D106" s="144"/>
      <c r="E106" s="143"/>
      <c r="F106" s="143"/>
      <c r="G106" s="143"/>
      <c r="H106" s="143"/>
      <c r="I106" s="143"/>
      <c r="J106" s="143"/>
      <c r="K106" s="145"/>
      <c r="L106" s="146" t="n">
        <f aca="false">SUM(B106:K106)</f>
        <v>0</v>
      </c>
      <c r="M106" s="138"/>
      <c r="O106" s="139" t="n">
        <f aca="false">B123</f>
        <v>133</v>
      </c>
      <c r="P106" s="140" t="n">
        <f aca="false">D123</f>
        <v>0</v>
      </c>
      <c r="Q106" s="140" t="n">
        <f aca="false">Deelnemers!G133</f>
        <v>0</v>
      </c>
      <c r="R106" s="129" t="n">
        <f aca="false">Deelnemers!E133</f>
        <v>0</v>
      </c>
      <c r="S106" s="147" t="n">
        <f aca="false">C130</f>
        <v>0</v>
      </c>
      <c r="T106" s="130" t="n">
        <f aca="false">L129</f>
        <v>0</v>
      </c>
      <c r="U106" s="131"/>
      <c r="V106" s="37" t="n">
        <f aca="false">SMALL(T104:T108,2)</f>
        <v>0</v>
      </c>
    </row>
    <row r="107" customFormat="false" ht="13.5" hidden="false" customHeight="false" outlineLevel="0" collapsed="false">
      <c r="A107" s="148" t="n">
        <v>3</v>
      </c>
      <c r="B107" s="142"/>
      <c r="C107" s="143"/>
      <c r="D107" s="143"/>
      <c r="E107" s="143"/>
      <c r="F107" s="143"/>
      <c r="G107" s="143"/>
      <c r="H107" s="143"/>
      <c r="I107" s="143"/>
      <c r="J107" s="143"/>
      <c r="K107" s="145"/>
      <c r="L107" s="146" t="n">
        <f aca="false">SUM(B107:K107)</f>
        <v>0</v>
      </c>
      <c r="M107" s="138"/>
      <c r="O107" s="139" t="n">
        <f aca="false">B133</f>
        <v>134</v>
      </c>
      <c r="P107" s="140" t="n">
        <f aca="false">D133</f>
        <v>0</v>
      </c>
      <c r="Q107" s="140" t="n">
        <f aca="false">Deelnemers!G134</f>
        <v>0</v>
      </c>
      <c r="R107" s="129" t="n">
        <f aca="false">Deelnemers!E134</f>
        <v>0</v>
      </c>
      <c r="S107" s="147" t="n">
        <f aca="false">C140</f>
        <v>0</v>
      </c>
      <c r="T107" s="130" t="n">
        <f aca="false">L139</f>
        <v>0</v>
      </c>
      <c r="U107" s="149" t="s">
        <v>106</v>
      </c>
      <c r="V107" s="37" t="n">
        <f aca="false">SMALL(T104:T108,1)</f>
        <v>0</v>
      </c>
    </row>
    <row r="108" customFormat="false" ht="13.5" hidden="false" customHeight="false" outlineLevel="0" collapsed="false">
      <c r="A108" s="148" t="n">
        <v>4</v>
      </c>
      <c r="B108" s="142"/>
      <c r="C108" s="143"/>
      <c r="D108" s="143"/>
      <c r="E108" s="143"/>
      <c r="F108" s="143"/>
      <c r="G108" s="143"/>
      <c r="H108" s="143"/>
      <c r="I108" s="143"/>
      <c r="J108" s="143"/>
      <c r="K108" s="145"/>
      <c r="L108" s="150" t="n">
        <f aca="false">SUM(B108:K108)</f>
        <v>0</v>
      </c>
      <c r="M108" s="138"/>
      <c r="O108" s="139" t="n">
        <f aca="false">B143</f>
        <v>135</v>
      </c>
      <c r="P108" s="140" t="n">
        <f aca="false">D143</f>
        <v>0</v>
      </c>
      <c r="Q108" s="140" t="n">
        <f aca="false">Deelnemers!G135</f>
        <v>0</v>
      </c>
      <c r="R108" s="129" t="n">
        <f aca="false">Deelnemers!E135</f>
        <v>0</v>
      </c>
      <c r="S108" s="147" t="n">
        <f aca="false">C150</f>
        <v>0</v>
      </c>
      <c r="T108" s="130" t="n">
        <f aca="false">L149</f>
        <v>0</v>
      </c>
      <c r="U108" s="184" t="n">
        <f aca="false">SUM(T104:T108)-V108</f>
        <v>0</v>
      </c>
      <c r="V108" s="153" t="n">
        <f aca="false">SUM(V106:V107)</f>
        <v>0</v>
      </c>
    </row>
    <row r="109" customFormat="false" ht="13.5" hidden="false" customHeight="false" outlineLevel="0" collapsed="false">
      <c r="A109" s="154" t="s">
        <v>92</v>
      </c>
      <c r="B109" s="155"/>
      <c r="C109" s="155"/>
      <c r="D109" s="155"/>
      <c r="E109" s="155"/>
      <c r="F109" s="155"/>
      <c r="G109" s="155"/>
      <c r="H109" s="155"/>
      <c r="I109" s="155"/>
      <c r="J109" s="156" t="s">
        <v>104</v>
      </c>
      <c r="K109" s="157"/>
      <c r="L109" s="150" t="n">
        <f aca="false">SUM(L105:L108)-SUM(M105:M108)</f>
        <v>0</v>
      </c>
      <c r="M109" s="158"/>
      <c r="O109" s="159" t="s">
        <v>107</v>
      </c>
      <c r="P109" s="160" t="n">
        <f aca="false">Deelnemers!D131</f>
        <v>0</v>
      </c>
      <c r="Q109" s="155"/>
      <c r="R109" s="155"/>
      <c r="S109" s="161"/>
      <c r="T109" s="162" t="s">
        <v>96</v>
      </c>
      <c r="U109" s="163" t="n">
        <f aca="false">H103</f>
        <v>0</v>
      </c>
    </row>
    <row r="110" customFormat="false" ht="13.5" hidden="false" customHeight="false" outlineLevel="0" collapsed="false">
      <c r="A110" s="164" t="s">
        <v>101</v>
      </c>
      <c r="B110" s="45"/>
      <c r="C110" s="165" t="n">
        <f aca="false">Deelnemers!C131</f>
        <v>0</v>
      </c>
      <c r="D110" s="45"/>
      <c r="E110" s="166"/>
      <c r="F110" s="45"/>
      <c r="G110" s="45"/>
      <c r="H110" s="45"/>
      <c r="I110" s="45" t="s">
        <v>108</v>
      </c>
      <c r="J110" s="167"/>
      <c r="K110" s="45"/>
      <c r="L110" s="168"/>
      <c r="M110" s="169"/>
      <c r="O110" s="170" t="s">
        <v>92</v>
      </c>
      <c r="P110" s="45"/>
      <c r="Q110" s="45"/>
      <c r="R110" s="45"/>
      <c r="S110" s="45"/>
      <c r="T110" s="45"/>
      <c r="U110" s="171" t="s">
        <v>109</v>
      </c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99" t="str">
        <f aca="false">F1</f>
        <v>Streekcompetitie 2006/2007, SV De Vrijheid - Haarlem</v>
      </c>
      <c r="G111" s="40"/>
      <c r="H111" s="40"/>
      <c r="I111" s="40"/>
      <c r="J111" s="40"/>
      <c r="K111" s="40"/>
      <c r="L111" s="42"/>
      <c r="M111" s="43"/>
      <c r="O111" s="39" t="s">
        <v>110</v>
      </c>
      <c r="P111" s="42"/>
      <c r="Q111" s="172"/>
      <c r="R111" s="42" t="s">
        <v>111</v>
      </c>
      <c r="S111" s="172"/>
      <c r="T111" s="42"/>
      <c r="U111" s="100"/>
    </row>
    <row r="112" customFormat="false" ht="13.5" hidden="false" customHeight="false" outlineLevel="0" collapsed="false">
      <c r="A112" s="101"/>
      <c r="B112" s="102" t="s">
        <v>62</v>
      </c>
      <c r="C112" s="102"/>
      <c r="D112" s="103" t="str">
        <f aca="false">D2</f>
        <v>00-00-2006</v>
      </c>
      <c r="E112" s="104"/>
      <c r="F112" s="102" t="s">
        <v>64</v>
      </c>
      <c r="G112" s="102"/>
      <c r="H112" s="104" t="str">
        <f aca="false">H2</f>
        <v>12m</v>
      </c>
      <c r="I112" s="102"/>
      <c r="J112" s="102" t="s">
        <v>66</v>
      </c>
      <c r="K112" s="102"/>
      <c r="L112" s="104" t="str">
        <f aca="false">L2</f>
        <v>KKG-knielend</v>
      </c>
      <c r="M112" s="49"/>
      <c r="O112" s="44"/>
      <c r="P112" s="45"/>
      <c r="Q112" s="173"/>
      <c r="R112" s="45"/>
      <c r="S112" s="173"/>
      <c r="T112" s="45"/>
      <c r="U112" s="107"/>
    </row>
    <row r="113" customFormat="false" ht="13.5" hidden="false" customHeight="false" outlineLevel="0" collapsed="false">
      <c r="A113" s="108" t="s">
        <v>94</v>
      </c>
      <c r="B113" s="182" t="n">
        <f aca="false">Deelnemers!A132</f>
        <v>132</v>
      </c>
      <c r="C113" s="110" t="s">
        <v>95</v>
      </c>
      <c r="D113" s="111" t="n">
        <f aca="false">Deelnemers!B132</f>
        <v>0</v>
      </c>
      <c r="E113" s="112"/>
      <c r="F113" s="113"/>
      <c r="G113" s="110" t="s">
        <v>96</v>
      </c>
      <c r="H113" s="114" t="n">
        <f aca="false">Deelnemers!F132</f>
        <v>0</v>
      </c>
      <c r="I113" s="115" t="s">
        <v>97</v>
      </c>
      <c r="J113" s="111" t="n">
        <f aca="false">Deelnemers!D132</f>
        <v>0</v>
      </c>
      <c r="K113" s="112"/>
      <c r="L113" s="116"/>
      <c r="M113" s="117"/>
    </row>
    <row r="114" customFormat="false" ht="13.5" hidden="false" customHeight="false" outlineLevel="0" collapsed="false">
      <c r="A114" s="120" t="s">
        <v>103</v>
      </c>
      <c r="B114" s="121" t="n">
        <v>1</v>
      </c>
      <c r="C114" s="122" t="n">
        <v>2</v>
      </c>
      <c r="D114" s="122" t="n">
        <v>3</v>
      </c>
      <c r="E114" s="122" t="n">
        <v>4</v>
      </c>
      <c r="F114" s="122" t="n">
        <v>5</v>
      </c>
      <c r="G114" s="122" t="n">
        <v>6</v>
      </c>
      <c r="H114" s="174" t="n">
        <v>7</v>
      </c>
      <c r="I114" s="175" t="n">
        <v>8</v>
      </c>
      <c r="J114" s="175" t="n">
        <v>9</v>
      </c>
      <c r="K114" s="152" t="n">
        <v>10</v>
      </c>
      <c r="L114" s="176" t="s">
        <v>104</v>
      </c>
      <c r="M114" s="177" t="s">
        <v>105</v>
      </c>
      <c r="O114" s="37" t="s">
        <v>112</v>
      </c>
      <c r="P114" s="48" t="s">
        <v>113</v>
      </c>
    </row>
    <row r="115" customFormat="false" ht="13.5" hidden="false" customHeight="false" outlineLevel="0" collapsed="false">
      <c r="A115" s="132" t="n">
        <v>1</v>
      </c>
      <c r="B115" s="133"/>
      <c r="C115" s="134"/>
      <c r="D115" s="134"/>
      <c r="E115" s="135"/>
      <c r="F115" s="135"/>
      <c r="G115" s="135"/>
      <c r="H115" s="135"/>
      <c r="I115" s="135"/>
      <c r="J115" s="135"/>
      <c r="K115" s="136"/>
      <c r="L115" s="137" t="n">
        <f aca="false">SUM(B115:K115)</f>
        <v>0</v>
      </c>
      <c r="M115" s="138"/>
      <c r="O115" s="37" t="s">
        <v>114</v>
      </c>
      <c r="P115" s="178" t="s">
        <v>115</v>
      </c>
    </row>
    <row r="116" customFormat="false" ht="13.5" hidden="false" customHeight="false" outlineLevel="0" collapsed="false">
      <c r="A116" s="141" t="n">
        <v>2</v>
      </c>
      <c r="B116" s="142"/>
      <c r="C116" s="143"/>
      <c r="D116" s="144"/>
      <c r="E116" s="143"/>
      <c r="F116" s="143"/>
      <c r="G116" s="143"/>
      <c r="H116" s="143"/>
      <c r="I116" s="143"/>
      <c r="J116" s="143"/>
      <c r="K116" s="145"/>
      <c r="L116" s="146" t="n">
        <f aca="false">SUM(B116:K116)</f>
        <v>0</v>
      </c>
      <c r="M116" s="138"/>
      <c r="O116" s="37" t="s">
        <v>116</v>
      </c>
      <c r="P116" s="178" t="s">
        <v>117</v>
      </c>
    </row>
    <row r="117" customFormat="false" ht="13.5" hidden="false" customHeight="false" outlineLevel="0" collapsed="false">
      <c r="A117" s="148" t="n">
        <v>3</v>
      </c>
      <c r="B117" s="142"/>
      <c r="C117" s="143"/>
      <c r="D117" s="143"/>
      <c r="E117" s="143"/>
      <c r="F117" s="143"/>
      <c r="G117" s="143"/>
      <c r="H117" s="143"/>
      <c r="I117" s="143"/>
      <c r="J117" s="143"/>
      <c r="K117" s="145"/>
      <c r="L117" s="146" t="n">
        <f aca="false">SUM(B117:K117)</f>
        <v>0</v>
      </c>
      <c r="M117" s="138"/>
      <c r="O117" s="37" t="s">
        <v>118</v>
      </c>
      <c r="P117" s="178" t="s">
        <v>119</v>
      </c>
    </row>
    <row r="118" customFormat="false" ht="13.5" hidden="false" customHeight="false" outlineLevel="0" collapsed="false">
      <c r="A118" s="148" t="n">
        <v>4</v>
      </c>
      <c r="B118" s="142"/>
      <c r="C118" s="143"/>
      <c r="D118" s="143"/>
      <c r="E118" s="143"/>
      <c r="F118" s="143"/>
      <c r="G118" s="143"/>
      <c r="H118" s="143"/>
      <c r="I118" s="143"/>
      <c r="J118" s="143"/>
      <c r="K118" s="145"/>
      <c r="L118" s="150" t="n">
        <f aca="false">SUM(B118:K118)</f>
        <v>0</v>
      </c>
      <c r="M118" s="138"/>
      <c r="O118" s="37" t="s">
        <v>120</v>
      </c>
      <c r="P118" s="48"/>
    </row>
    <row r="119" customFormat="false" ht="13.5" hidden="false" customHeight="false" outlineLevel="0" collapsed="false">
      <c r="A119" s="154" t="s">
        <v>92</v>
      </c>
      <c r="B119" s="155"/>
      <c r="C119" s="155"/>
      <c r="D119" s="155"/>
      <c r="E119" s="155"/>
      <c r="F119" s="155"/>
      <c r="G119" s="155"/>
      <c r="H119" s="155"/>
      <c r="I119" s="155"/>
      <c r="J119" s="156" t="s">
        <v>104</v>
      </c>
      <c r="K119" s="157"/>
      <c r="L119" s="150" t="n">
        <f aca="false">SUM(L115:L118)-SUM(M115:M118)</f>
        <v>0</v>
      </c>
      <c r="M119" s="158"/>
      <c r="O119" s="199"/>
    </row>
    <row r="120" customFormat="false" ht="13.5" hidden="false" customHeight="false" outlineLevel="0" collapsed="false">
      <c r="A120" s="164" t="s">
        <v>101</v>
      </c>
      <c r="B120" s="45"/>
      <c r="C120" s="165" t="n">
        <f aca="false">Deelnemers!C132</f>
        <v>0</v>
      </c>
      <c r="D120" s="45"/>
      <c r="E120" s="166"/>
      <c r="F120" s="45"/>
      <c r="G120" s="45"/>
      <c r="H120" s="45"/>
      <c r="I120" s="45" t="s">
        <v>108</v>
      </c>
      <c r="J120" s="167"/>
      <c r="K120" s="45"/>
      <c r="L120" s="168"/>
      <c r="M120" s="169"/>
      <c r="O120" s="53"/>
      <c r="P120" s="53"/>
      <c r="Q120" s="53"/>
      <c r="R120" s="179" t="s">
        <v>69</v>
      </c>
      <c r="S120" s="53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99" t="str">
        <f aca="false">Datum!F1</f>
        <v>Streekcompetitie 2006/2007, SV De Vrijheid - Haarlem</v>
      </c>
      <c r="G121" s="40"/>
      <c r="H121" s="40"/>
      <c r="I121" s="40"/>
      <c r="J121" s="40"/>
      <c r="K121" s="40"/>
      <c r="L121" s="42"/>
      <c r="M121" s="43"/>
      <c r="O121" s="180"/>
      <c r="P121" s="180"/>
      <c r="Q121" s="180"/>
      <c r="R121" s="181" t="s">
        <v>128</v>
      </c>
      <c r="S121" s="180"/>
    </row>
    <row r="122" customFormat="false" ht="13.5" hidden="false" customHeight="false" outlineLevel="0" collapsed="false">
      <c r="A122" s="101"/>
      <c r="B122" s="102" t="s">
        <v>62</v>
      </c>
      <c r="C122" s="102"/>
      <c r="D122" s="103" t="str">
        <f aca="false">D2</f>
        <v>00-00-2006</v>
      </c>
      <c r="E122" s="104"/>
      <c r="F122" s="102" t="s">
        <v>64</v>
      </c>
      <c r="G122" s="102"/>
      <c r="H122" s="104" t="str">
        <f aca="false">H2</f>
        <v>12m</v>
      </c>
      <c r="I122" s="102"/>
      <c r="J122" s="102" t="s">
        <v>66</v>
      </c>
      <c r="K122" s="102"/>
      <c r="L122" s="104" t="str">
        <f aca="false">Datum!L2</f>
        <v>KKG-knielend</v>
      </c>
      <c r="M122" s="105"/>
    </row>
    <row r="123" customFormat="false" ht="13.5" hidden="false" customHeight="false" outlineLevel="0" collapsed="false">
      <c r="A123" s="108" t="s">
        <v>94</v>
      </c>
      <c r="B123" s="182" t="n">
        <f aca="false">Deelnemers!A133</f>
        <v>133</v>
      </c>
      <c r="C123" s="110" t="s">
        <v>95</v>
      </c>
      <c r="D123" s="111" t="n">
        <f aca="false">Deelnemers!B133</f>
        <v>0</v>
      </c>
      <c r="E123" s="112"/>
      <c r="F123" s="113"/>
      <c r="G123" s="110" t="s">
        <v>96</v>
      </c>
      <c r="H123" s="114" t="n">
        <f aca="false">Deelnemers!F133</f>
        <v>0</v>
      </c>
      <c r="I123" s="115" t="s">
        <v>97</v>
      </c>
      <c r="J123" s="111" t="n">
        <f aca="false">Deelnemers!D133</f>
        <v>0</v>
      </c>
      <c r="K123" s="112"/>
      <c r="L123" s="116"/>
      <c r="M123" s="117"/>
    </row>
    <row r="124" customFormat="false" ht="13.5" hidden="false" customHeight="false" outlineLevel="0" collapsed="false">
      <c r="A124" s="120" t="s">
        <v>103</v>
      </c>
      <c r="B124" s="121" t="n">
        <v>1</v>
      </c>
      <c r="C124" s="122" t="n">
        <v>2</v>
      </c>
      <c r="D124" s="122" t="n">
        <v>3</v>
      </c>
      <c r="E124" s="122" t="n">
        <v>4</v>
      </c>
      <c r="F124" s="122" t="n">
        <v>5</v>
      </c>
      <c r="G124" s="122" t="n">
        <v>6</v>
      </c>
      <c r="H124" s="122" t="n">
        <v>7</v>
      </c>
      <c r="I124" s="123" t="n">
        <v>8</v>
      </c>
      <c r="J124" s="123" t="n">
        <v>9</v>
      </c>
      <c r="K124" s="124" t="n">
        <v>10</v>
      </c>
      <c r="L124" s="125" t="s">
        <v>104</v>
      </c>
      <c r="M124" s="126" t="s">
        <v>105</v>
      </c>
    </row>
    <row r="125" customFormat="false" ht="12.75" hidden="false" customHeight="false" outlineLevel="0" collapsed="false">
      <c r="A125" s="132" t="n">
        <v>1</v>
      </c>
      <c r="B125" s="133"/>
      <c r="C125" s="134"/>
      <c r="D125" s="134"/>
      <c r="E125" s="135"/>
      <c r="F125" s="135"/>
      <c r="G125" s="135"/>
      <c r="H125" s="135"/>
      <c r="I125" s="135"/>
      <c r="J125" s="135"/>
      <c r="K125" s="136"/>
      <c r="L125" s="137" t="n">
        <f aca="false">SUM(B125:K125)</f>
        <v>0</v>
      </c>
      <c r="M125" s="138"/>
    </row>
    <row r="126" customFormat="false" ht="12.75" hidden="false" customHeight="false" outlineLevel="0" collapsed="false">
      <c r="A126" s="141" t="n">
        <v>2</v>
      </c>
      <c r="B126" s="142"/>
      <c r="C126" s="143"/>
      <c r="D126" s="144"/>
      <c r="E126" s="143"/>
      <c r="F126" s="143"/>
      <c r="G126" s="143"/>
      <c r="H126" s="143"/>
      <c r="I126" s="143"/>
      <c r="J126" s="143"/>
      <c r="K126" s="145"/>
      <c r="L126" s="146" t="n">
        <f aca="false">SUM(B126:K126)</f>
        <v>0</v>
      </c>
      <c r="M126" s="138"/>
    </row>
    <row r="127" customFormat="false" ht="12.75" hidden="false" customHeight="false" outlineLevel="0" collapsed="false">
      <c r="A127" s="148" t="n">
        <v>3</v>
      </c>
      <c r="B127" s="142"/>
      <c r="C127" s="143"/>
      <c r="D127" s="143"/>
      <c r="E127" s="143"/>
      <c r="F127" s="143"/>
      <c r="G127" s="143"/>
      <c r="H127" s="143"/>
      <c r="I127" s="143"/>
      <c r="J127" s="143"/>
      <c r="K127" s="145"/>
      <c r="L127" s="146" t="n">
        <f aca="false">SUM(B127:K127)</f>
        <v>0</v>
      </c>
      <c r="M127" s="138"/>
    </row>
    <row r="128" customFormat="false" ht="13.5" hidden="false" customHeight="false" outlineLevel="0" collapsed="false">
      <c r="A128" s="148" t="n">
        <v>4</v>
      </c>
      <c r="B128" s="142"/>
      <c r="C128" s="143"/>
      <c r="D128" s="143"/>
      <c r="E128" s="143"/>
      <c r="F128" s="143"/>
      <c r="G128" s="143"/>
      <c r="H128" s="143"/>
      <c r="I128" s="143"/>
      <c r="J128" s="143"/>
      <c r="K128" s="145"/>
      <c r="L128" s="150" t="n">
        <f aca="false">SUM(B128:K128)</f>
        <v>0</v>
      </c>
      <c r="M128" s="138"/>
    </row>
    <row r="129" customFormat="false" ht="13.5" hidden="false" customHeight="false" outlineLevel="0" collapsed="false">
      <c r="A129" s="154" t="s">
        <v>92</v>
      </c>
      <c r="B129" s="155"/>
      <c r="C129" s="155"/>
      <c r="D129" s="155"/>
      <c r="E129" s="155"/>
      <c r="F129" s="155"/>
      <c r="G129" s="155"/>
      <c r="H129" s="155"/>
      <c r="I129" s="155"/>
      <c r="J129" s="156" t="s">
        <v>104</v>
      </c>
      <c r="K129" s="157"/>
      <c r="L129" s="150" t="n">
        <f aca="false">SUM(L125:L128)-SUM(M125:M128)</f>
        <v>0</v>
      </c>
      <c r="M129" s="158"/>
    </row>
    <row r="130" customFormat="false" ht="13.5" hidden="false" customHeight="false" outlineLevel="0" collapsed="false">
      <c r="A130" s="164" t="s">
        <v>101</v>
      </c>
      <c r="B130" s="45"/>
      <c r="C130" s="165" t="n">
        <f aca="false">Deelnemers!C133</f>
        <v>0</v>
      </c>
      <c r="D130" s="45"/>
      <c r="E130" s="166"/>
      <c r="F130" s="45"/>
      <c r="G130" s="45"/>
      <c r="H130" s="45"/>
      <c r="I130" s="45" t="s">
        <v>108</v>
      </c>
      <c r="J130" s="167"/>
      <c r="K130" s="45"/>
      <c r="L130" s="168"/>
      <c r="M130" s="169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99" t="str">
        <f aca="false">F1</f>
        <v>Streekcompetitie 2006/2007, SV De Vrijheid - Haarlem</v>
      </c>
      <c r="G131" s="40"/>
      <c r="H131" s="40"/>
      <c r="I131" s="40"/>
      <c r="J131" s="40"/>
      <c r="K131" s="40"/>
      <c r="L131" s="42"/>
      <c r="M131" s="43"/>
    </row>
    <row r="132" customFormat="false" ht="13.5" hidden="false" customHeight="false" outlineLevel="0" collapsed="false">
      <c r="A132" s="101"/>
      <c r="B132" s="102" t="s">
        <v>62</v>
      </c>
      <c r="C132" s="102"/>
      <c r="D132" s="103" t="str">
        <f aca="false">D2</f>
        <v>00-00-2006</v>
      </c>
      <c r="E132" s="104"/>
      <c r="F132" s="102" t="s">
        <v>64</v>
      </c>
      <c r="G132" s="102"/>
      <c r="H132" s="104" t="str">
        <f aca="false">H2</f>
        <v>12m</v>
      </c>
      <c r="I132" s="102"/>
      <c r="J132" s="102" t="s">
        <v>66</v>
      </c>
      <c r="K132" s="102"/>
      <c r="L132" s="104" t="str">
        <f aca="false">L2</f>
        <v>KKG-knielend</v>
      </c>
      <c r="M132" s="49"/>
    </row>
    <row r="133" customFormat="false" ht="13.5" hidden="false" customHeight="false" outlineLevel="0" collapsed="false">
      <c r="A133" s="108" t="s">
        <v>94</v>
      </c>
      <c r="B133" s="182" t="n">
        <f aca="false">Deelnemers!A134</f>
        <v>134</v>
      </c>
      <c r="C133" s="110" t="s">
        <v>95</v>
      </c>
      <c r="D133" s="111" t="n">
        <f aca="false">Deelnemers!B134</f>
        <v>0</v>
      </c>
      <c r="E133" s="112"/>
      <c r="F133" s="113"/>
      <c r="G133" s="110" t="s">
        <v>96</v>
      </c>
      <c r="H133" s="114" t="n">
        <f aca="false">Deelnemers!F134</f>
        <v>0</v>
      </c>
      <c r="I133" s="115" t="s">
        <v>97</v>
      </c>
      <c r="J133" s="111" t="n">
        <f aca="false">Deelnemers!D134</f>
        <v>0</v>
      </c>
      <c r="K133" s="112"/>
      <c r="L133" s="116"/>
      <c r="M133" s="117"/>
    </row>
    <row r="134" customFormat="false" ht="13.5" hidden="false" customHeight="false" outlineLevel="0" collapsed="false">
      <c r="A134" s="120" t="s">
        <v>103</v>
      </c>
      <c r="B134" s="121" t="n">
        <v>1</v>
      </c>
      <c r="C134" s="122" t="n">
        <v>2</v>
      </c>
      <c r="D134" s="122" t="n">
        <v>3</v>
      </c>
      <c r="E134" s="122" t="n">
        <v>4</v>
      </c>
      <c r="F134" s="122" t="n">
        <v>5</v>
      </c>
      <c r="G134" s="122" t="n">
        <v>6</v>
      </c>
      <c r="H134" s="174" t="n">
        <v>7</v>
      </c>
      <c r="I134" s="175" t="n">
        <v>8</v>
      </c>
      <c r="J134" s="175" t="n">
        <v>9</v>
      </c>
      <c r="K134" s="152" t="n">
        <v>10</v>
      </c>
      <c r="L134" s="176" t="s">
        <v>104</v>
      </c>
      <c r="M134" s="177" t="s">
        <v>105</v>
      </c>
    </row>
    <row r="135" customFormat="false" ht="12.75" hidden="false" customHeight="false" outlineLevel="0" collapsed="false">
      <c r="A135" s="132" t="n">
        <v>1</v>
      </c>
      <c r="B135" s="133"/>
      <c r="C135" s="134"/>
      <c r="D135" s="134"/>
      <c r="E135" s="135"/>
      <c r="F135" s="135"/>
      <c r="G135" s="135"/>
      <c r="H135" s="135"/>
      <c r="I135" s="135"/>
      <c r="J135" s="135"/>
      <c r="K135" s="136"/>
      <c r="L135" s="137" t="n">
        <f aca="false">SUM(B135:K135)</f>
        <v>0</v>
      </c>
      <c r="M135" s="138"/>
    </row>
    <row r="136" customFormat="false" ht="12.75" hidden="false" customHeight="false" outlineLevel="0" collapsed="false">
      <c r="A136" s="141" t="n">
        <v>2</v>
      </c>
      <c r="B136" s="142"/>
      <c r="C136" s="143"/>
      <c r="D136" s="144"/>
      <c r="E136" s="143"/>
      <c r="F136" s="143"/>
      <c r="G136" s="143"/>
      <c r="H136" s="143"/>
      <c r="I136" s="143"/>
      <c r="J136" s="143"/>
      <c r="K136" s="145"/>
      <c r="L136" s="146" t="n">
        <f aca="false">SUM(B136:K136)</f>
        <v>0</v>
      </c>
      <c r="M136" s="138"/>
    </row>
    <row r="137" customFormat="false" ht="12.75" hidden="false" customHeight="false" outlineLevel="0" collapsed="false">
      <c r="A137" s="148" t="n">
        <v>3</v>
      </c>
      <c r="B137" s="142"/>
      <c r="C137" s="143"/>
      <c r="D137" s="143"/>
      <c r="E137" s="143"/>
      <c r="F137" s="143"/>
      <c r="G137" s="143"/>
      <c r="H137" s="143"/>
      <c r="I137" s="143"/>
      <c r="J137" s="143"/>
      <c r="K137" s="145"/>
      <c r="L137" s="146" t="n">
        <f aca="false">SUM(B137:K137)</f>
        <v>0</v>
      </c>
      <c r="M137" s="138"/>
    </row>
    <row r="138" customFormat="false" ht="13.5" hidden="false" customHeight="false" outlineLevel="0" collapsed="false">
      <c r="A138" s="148" t="n">
        <v>4</v>
      </c>
      <c r="B138" s="142"/>
      <c r="C138" s="143"/>
      <c r="D138" s="143"/>
      <c r="E138" s="143"/>
      <c r="F138" s="143"/>
      <c r="G138" s="143"/>
      <c r="H138" s="143"/>
      <c r="I138" s="143"/>
      <c r="J138" s="143"/>
      <c r="K138" s="145"/>
      <c r="L138" s="150" t="n">
        <f aca="false">SUM(B138:K138)</f>
        <v>0</v>
      </c>
      <c r="M138" s="138"/>
    </row>
    <row r="139" customFormat="false" ht="13.5" hidden="false" customHeight="false" outlineLevel="0" collapsed="false">
      <c r="A139" s="154" t="s">
        <v>92</v>
      </c>
      <c r="B139" s="155"/>
      <c r="C139" s="155"/>
      <c r="D139" s="155"/>
      <c r="E139" s="155"/>
      <c r="F139" s="155"/>
      <c r="G139" s="155"/>
      <c r="H139" s="155"/>
      <c r="I139" s="155"/>
      <c r="J139" s="156" t="s">
        <v>104</v>
      </c>
      <c r="K139" s="157"/>
      <c r="L139" s="150" t="n">
        <f aca="false">SUM(L135:L138)-SUM(M135:M138)</f>
        <v>0</v>
      </c>
      <c r="M139" s="158"/>
    </row>
    <row r="140" customFormat="false" ht="13.5" hidden="false" customHeight="false" outlineLevel="0" collapsed="false">
      <c r="A140" s="164" t="s">
        <v>101</v>
      </c>
      <c r="B140" s="45"/>
      <c r="C140" s="165" t="n">
        <f aca="false">Deelnemers!C134</f>
        <v>0</v>
      </c>
      <c r="D140" s="45"/>
      <c r="E140" s="166"/>
      <c r="F140" s="45"/>
      <c r="G140" s="45"/>
      <c r="H140" s="45"/>
      <c r="I140" s="45" t="s">
        <v>108</v>
      </c>
      <c r="J140" s="167"/>
      <c r="K140" s="45"/>
      <c r="L140" s="168"/>
      <c r="M140" s="169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99" t="str">
        <f aca="false">F1</f>
        <v>Streekcompetitie 2006/2007, SV De Vrijheid - Haarlem</v>
      </c>
      <c r="G141" s="40"/>
      <c r="H141" s="40"/>
      <c r="I141" s="40"/>
      <c r="J141" s="40"/>
      <c r="K141" s="40"/>
      <c r="L141" s="42"/>
      <c r="M141" s="43"/>
    </row>
    <row r="142" customFormat="false" ht="13.5" hidden="false" customHeight="false" outlineLevel="0" collapsed="false">
      <c r="A142" s="101"/>
      <c r="B142" s="102" t="s">
        <v>62</v>
      </c>
      <c r="C142" s="102"/>
      <c r="D142" s="103" t="str">
        <f aca="false">D2</f>
        <v>00-00-2006</v>
      </c>
      <c r="E142" s="104"/>
      <c r="F142" s="102" t="s">
        <v>64</v>
      </c>
      <c r="G142" s="102"/>
      <c r="H142" s="104" t="str">
        <f aca="false">H2</f>
        <v>12m</v>
      </c>
      <c r="I142" s="102"/>
      <c r="J142" s="102" t="s">
        <v>66</v>
      </c>
      <c r="K142" s="102"/>
      <c r="L142" s="104" t="str">
        <f aca="false">L2</f>
        <v>KKG-knielend</v>
      </c>
      <c r="M142" s="49"/>
    </row>
    <row r="143" customFormat="false" ht="13.5" hidden="false" customHeight="false" outlineLevel="0" collapsed="false">
      <c r="A143" s="108" t="s">
        <v>94</v>
      </c>
      <c r="B143" s="182" t="n">
        <f aca="false">Deelnemers!A135</f>
        <v>135</v>
      </c>
      <c r="C143" s="110" t="s">
        <v>95</v>
      </c>
      <c r="D143" s="111" t="n">
        <f aca="false">Deelnemers!B135</f>
        <v>0</v>
      </c>
      <c r="E143" s="112"/>
      <c r="F143" s="113"/>
      <c r="G143" s="110" t="s">
        <v>96</v>
      </c>
      <c r="H143" s="114" t="n">
        <f aca="false">Deelnemers!F135</f>
        <v>0</v>
      </c>
      <c r="I143" s="115" t="s">
        <v>97</v>
      </c>
      <c r="J143" s="111" t="n">
        <f aca="false">Deelnemers!D135</f>
        <v>0</v>
      </c>
      <c r="K143" s="112"/>
      <c r="L143" s="116"/>
      <c r="M143" s="117"/>
    </row>
    <row r="144" customFormat="false" ht="13.5" hidden="false" customHeight="false" outlineLevel="0" collapsed="false">
      <c r="A144" s="120" t="s">
        <v>103</v>
      </c>
      <c r="B144" s="121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74" t="n">
        <v>7</v>
      </c>
      <c r="I144" s="175" t="n">
        <v>8</v>
      </c>
      <c r="J144" s="175" t="n">
        <v>9</v>
      </c>
      <c r="K144" s="152" t="n">
        <v>10</v>
      </c>
      <c r="L144" s="176" t="s">
        <v>104</v>
      </c>
      <c r="M144" s="177" t="s">
        <v>105</v>
      </c>
    </row>
    <row r="145" customFormat="false" ht="12.75" hidden="false" customHeight="false" outlineLevel="0" collapsed="false">
      <c r="A145" s="132" t="n">
        <v>1</v>
      </c>
      <c r="B145" s="133"/>
      <c r="C145" s="134"/>
      <c r="D145" s="134"/>
      <c r="E145" s="135"/>
      <c r="F145" s="135"/>
      <c r="G145" s="135"/>
      <c r="H145" s="135"/>
      <c r="I145" s="135"/>
      <c r="J145" s="135"/>
      <c r="K145" s="136"/>
      <c r="L145" s="137" t="n">
        <f aca="false">SUM(B145:K145)</f>
        <v>0</v>
      </c>
      <c r="M145" s="138"/>
    </row>
    <row r="146" customFormat="false" ht="12.75" hidden="false" customHeight="false" outlineLevel="0" collapsed="false">
      <c r="A146" s="141" t="n">
        <v>2</v>
      </c>
      <c r="B146" s="142"/>
      <c r="C146" s="143"/>
      <c r="D146" s="144"/>
      <c r="E146" s="143"/>
      <c r="F146" s="143"/>
      <c r="G146" s="143"/>
      <c r="H146" s="143"/>
      <c r="I146" s="143"/>
      <c r="J146" s="143"/>
      <c r="K146" s="145"/>
      <c r="L146" s="146" t="n">
        <f aca="false">SUM(B146:K146)</f>
        <v>0</v>
      </c>
      <c r="M146" s="138"/>
    </row>
    <row r="147" customFormat="false" ht="12.75" hidden="false" customHeight="false" outlineLevel="0" collapsed="false">
      <c r="A147" s="148" t="n">
        <v>3</v>
      </c>
      <c r="B147" s="142"/>
      <c r="C147" s="143"/>
      <c r="D147" s="143"/>
      <c r="E147" s="143"/>
      <c r="F147" s="143"/>
      <c r="G147" s="143"/>
      <c r="H147" s="143"/>
      <c r="I147" s="143"/>
      <c r="J147" s="143"/>
      <c r="K147" s="145"/>
      <c r="L147" s="146" t="n">
        <f aca="false">SUM(B147:K147)</f>
        <v>0</v>
      </c>
      <c r="M147" s="138"/>
    </row>
    <row r="148" customFormat="false" ht="13.5" hidden="false" customHeight="false" outlineLevel="0" collapsed="false">
      <c r="A148" s="148" t="n">
        <v>4</v>
      </c>
      <c r="B148" s="142"/>
      <c r="C148" s="143"/>
      <c r="D148" s="143"/>
      <c r="E148" s="143"/>
      <c r="F148" s="143"/>
      <c r="G148" s="143"/>
      <c r="H148" s="143"/>
      <c r="I148" s="143"/>
      <c r="J148" s="143"/>
      <c r="K148" s="145"/>
      <c r="L148" s="150" t="n">
        <f aca="false">SUM(B148:K148)</f>
        <v>0</v>
      </c>
      <c r="M148" s="138"/>
    </row>
    <row r="149" customFormat="false" ht="13.5" hidden="false" customHeight="false" outlineLevel="0" collapsed="false">
      <c r="A149" s="154" t="s">
        <v>92</v>
      </c>
      <c r="B149" s="155"/>
      <c r="C149" s="155"/>
      <c r="D149" s="155"/>
      <c r="E149" s="155"/>
      <c r="F149" s="155"/>
      <c r="G149" s="155"/>
      <c r="H149" s="155"/>
      <c r="I149" s="155"/>
      <c r="J149" s="156" t="s">
        <v>104</v>
      </c>
      <c r="K149" s="157"/>
      <c r="L149" s="150" t="n">
        <f aca="false">SUM(L145:L148)-SUM(M145:M148)</f>
        <v>0</v>
      </c>
      <c r="M149" s="158"/>
    </row>
    <row r="150" customFormat="false" ht="13.5" hidden="false" customHeight="false" outlineLevel="0" collapsed="false">
      <c r="A150" s="164" t="s">
        <v>101</v>
      </c>
      <c r="B150" s="45"/>
      <c r="C150" s="165" t="n">
        <f aca="false">Deelnemers!C135</f>
        <v>0</v>
      </c>
      <c r="D150" s="45"/>
      <c r="E150" s="166"/>
      <c r="F150" s="45"/>
      <c r="G150" s="45"/>
      <c r="H150" s="45"/>
      <c r="I150" s="45" t="s">
        <v>108</v>
      </c>
      <c r="J150" s="167"/>
      <c r="K150" s="45"/>
      <c r="L150" s="168"/>
      <c r="M150" s="169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99" t="str">
        <f aca="false">F1</f>
        <v>Streekcompetitie 2006/2007, SV De Vrijheid - Haarlem</v>
      </c>
      <c r="G151" s="40"/>
      <c r="H151" s="40"/>
      <c r="I151" s="40"/>
      <c r="J151" s="40"/>
      <c r="K151" s="40"/>
      <c r="L151" s="42"/>
      <c r="M151" s="43"/>
      <c r="O151" s="39"/>
      <c r="P151" s="42"/>
      <c r="Q151" s="42"/>
      <c r="R151" s="99" t="str">
        <f aca="false">F121</f>
        <v>Streekcompetitie 2006/2007, SV De Vrijheid - Haarlem</v>
      </c>
      <c r="S151" s="42"/>
      <c r="T151" s="42"/>
      <c r="U151" s="100"/>
    </row>
    <row r="152" customFormat="false" ht="13.5" hidden="false" customHeight="false" outlineLevel="0" collapsed="false">
      <c r="A152" s="101"/>
      <c r="B152" s="102" t="s">
        <v>62</v>
      </c>
      <c r="C152" s="102"/>
      <c r="D152" s="103" t="str">
        <f aca="false">D2</f>
        <v>00-00-2006</v>
      </c>
      <c r="E152" s="104"/>
      <c r="F152" s="102" t="s">
        <v>64</v>
      </c>
      <c r="G152" s="102"/>
      <c r="H152" s="104" t="str">
        <f aca="false">H2</f>
        <v>12m</v>
      </c>
      <c r="I152" s="102"/>
      <c r="J152" s="102" t="s">
        <v>66</v>
      </c>
      <c r="K152" s="102"/>
      <c r="L152" s="104" t="str">
        <f aca="false">L2</f>
        <v>KKG-knielend</v>
      </c>
      <c r="M152" s="49"/>
      <c r="O152" s="44" t="s">
        <v>62</v>
      </c>
      <c r="P152" s="103" t="str">
        <f aca="false">D122</f>
        <v>00-00-2006</v>
      </c>
      <c r="Q152" s="45" t="s">
        <v>64</v>
      </c>
      <c r="R152" s="102" t="str">
        <f aca="false">H122</f>
        <v>12m</v>
      </c>
      <c r="S152" s="106" t="s">
        <v>66</v>
      </c>
      <c r="T152" s="104" t="str">
        <f aca="false">L122</f>
        <v>KKG-knielend</v>
      </c>
      <c r="U152" s="107"/>
    </row>
    <row r="153" customFormat="false" ht="13.5" hidden="false" customHeight="false" outlineLevel="0" collapsed="false">
      <c r="A153" s="108" t="s">
        <v>94</v>
      </c>
      <c r="B153" s="182" t="n">
        <f aca="false">Deelnemers!A136</f>
        <v>136</v>
      </c>
      <c r="C153" s="110" t="s">
        <v>95</v>
      </c>
      <c r="D153" s="111" t="n">
        <f aca="false">Deelnemers!B136</f>
        <v>0</v>
      </c>
      <c r="E153" s="112"/>
      <c r="F153" s="113"/>
      <c r="G153" s="110" t="s">
        <v>96</v>
      </c>
      <c r="H153" s="114" t="n">
        <f aca="false">Deelnemers!F136</f>
        <v>0</v>
      </c>
      <c r="I153" s="115" t="s">
        <v>97</v>
      </c>
      <c r="J153" s="111" t="n">
        <f aca="false">Deelnemers!D136</f>
        <v>0</v>
      </c>
      <c r="K153" s="112"/>
      <c r="L153" s="116"/>
      <c r="M153" s="117"/>
      <c r="O153" s="108" t="s">
        <v>94</v>
      </c>
      <c r="P153" s="110" t="s">
        <v>98</v>
      </c>
      <c r="Q153" s="115" t="s">
        <v>99</v>
      </c>
      <c r="R153" s="110" t="s">
        <v>100</v>
      </c>
      <c r="S153" s="118" t="s">
        <v>101</v>
      </c>
      <c r="T153" s="118" t="s">
        <v>102</v>
      </c>
      <c r="U153" s="119"/>
    </row>
    <row r="154" customFormat="false" ht="13.5" hidden="false" customHeight="false" outlineLevel="0" collapsed="false">
      <c r="A154" s="120" t="s">
        <v>103</v>
      </c>
      <c r="B154" s="121" t="n">
        <v>1</v>
      </c>
      <c r="C154" s="122" t="n">
        <v>2</v>
      </c>
      <c r="D154" s="122" t="n">
        <v>3</v>
      </c>
      <c r="E154" s="122" t="n">
        <v>4</v>
      </c>
      <c r="F154" s="122" t="n">
        <v>5</v>
      </c>
      <c r="G154" s="122" t="n">
        <v>6</v>
      </c>
      <c r="H154" s="174" t="n">
        <v>7</v>
      </c>
      <c r="I154" s="175" t="n">
        <v>8</v>
      </c>
      <c r="J154" s="175" t="n">
        <v>9</v>
      </c>
      <c r="K154" s="152" t="n">
        <v>10</v>
      </c>
      <c r="L154" s="176" t="s">
        <v>104</v>
      </c>
      <c r="M154" s="177" t="s">
        <v>105</v>
      </c>
      <c r="O154" s="127" t="n">
        <f aca="false">B153</f>
        <v>136</v>
      </c>
      <c r="P154" s="128" t="n">
        <f aca="false">D153</f>
        <v>0</v>
      </c>
      <c r="Q154" s="129" t="n">
        <f aca="false">Deelnemers!G136</f>
        <v>0</v>
      </c>
      <c r="R154" s="129" t="n">
        <f aca="false">Deelnemers!E136</f>
        <v>0</v>
      </c>
      <c r="S154" s="105" t="n">
        <f aca="false">C160</f>
        <v>0</v>
      </c>
      <c r="T154" s="130" t="n">
        <f aca="false">L159</f>
        <v>0</v>
      </c>
      <c r="U154" s="131"/>
    </row>
    <row r="155" customFormat="false" ht="12.75" hidden="false" customHeight="false" outlineLevel="0" collapsed="false">
      <c r="A155" s="132" t="n">
        <v>1</v>
      </c>
      <c r="B155" s="133"/>
      <c r="C155" s="134"/>
      <c r="D155" s="134"/>
      <c r="E155" s="135"/>
      <c r="F155" s="135"/>
      <c r="G155" s="135"/>
      <c r="H155" s="135"/>
      <c r="I155" s="135"/>
      <c r="J155" s="135"/>
      <c r="K155" s="136"/>
      <c r="L155" s="137" t="n">
        <f aca="false">SUM(B155:K155)</f>
        <v>0</v>
      </c>
      <c r="M155" s="138"/>
      <c r="O155" s="139" t="n">
        <f aca="false">B163</f>
        <v>137</v>
      </c>
      <c r="P155" s="140" t="n">
        <f aca="false">D163</f>
        <v>0</v>
      </c>
      <c r="Q155" s="129" t="n">
        <f aca="false">Deelnemers!G137</f>
        <v>0</v>
      </c>
      <c r="R155" s="129" t="n">
        <f aca="false">Deelnemers!E137</f>
        <v>0</v>
      </c>
      <c r="S155" s="105" t="n">
        <f aca="false">C170</f>
        <v>0</v>
      </c>
      <c r="T155" s="130" t="n">
        <f aca="false">L169</f>
        <v>0</v>
      </c>
      <c r="U155" s="131"/>
    </row>
    <row r="156" customFormat="false" ht="12.75" hidden="false" customHeight="false" outlineLevel="0" collapsed="false">
      <c r="A156" s="141" t="n">
        <v>2</v>
      </c>
      <c r="B156" s="142"/>
      <c r="C156" s="143"/>
      <c r="D156" s="144"/>
      <c r="E156" s="143"/>
      <c r="F156" s="143"/>
      <c r="G156" s="143"/>
      <c r="H156" s="143"/>
      <c r="I156" s="143"/>
      <c r="J156" s="143"/>
      <c r="K156" s="145"/>
      <c r="L156" s="146" t="n">
        <f aca="false">SUM(B156:K156)</f>
        <v>0</v>
      </c>
      <c r="M156" s="138"/>
      <c r="O156" s="139" t="n">
        <f aca="false">B173</f>
        <v>138</v>
      </c>
      <c r="P156" s="140" t="n">
        <f aca="false">D173</f>
        <v>0</v>
      </c>
      <c r="Q156" s="140" t="n">
        <f aca="false">Deelnemers!G138</f>
        <v>0</v>
      </c>
      <c r="R156" s="129" t="n">
        <f aca="false">Deelnemers!E138</f>
        <v>0</v>
      </c>
      <c r="S156" s="147" t="n">
        <f aca="false">C180</f>
        <v>0</v>
      </c>
      <c r="T156" s="130" t="n">
        <f aca="false">L179</f>
        <v>0</v>
      </c>
      <c r="U156" s="131"/>
      <c r="V156" s="37" t="n">
        <f aca="false">SMALL(T154:T158,2)</f>
        <v>0</v>
      </c>
    </row>
    <row r="157" customFormat="false" ht="13.5" hidden="false" customHeight="false" outlineLevel="0" collapsed="false">
      <c r="A157" s="148" t="n">
        <v>3</v>
      </c>
      <c r="B157" s="142"/>
      <c r="C157" s="143"/>
      <c r="D157" s="143"/>
      <c r="E157" s="143"/>
      <c r="F157" s="143"/>
      <c r="G157" s="143"/>
      <c r="H157" s="143"/>
      <c r="I157" s="143"/>
      <c r="J157" s="143"/>
      <c r="K157" s="145"/>
      <c r="L157" s="146" t="n">
        <f aca="false">SUM(B157:K157)</f>
        <v>0</v>
      </c>
      <c r="M157" s="138"/>
      <c r="O157" s="139" t="n">
        <f aca="false">B183</f>
        <v>139</v>
      </c>
      <c r="P157" s="140" t="n">
        <f aca="false">D183</f>
        <v>0</v>
      </c>
      <c r="Q157" s="140" t="n">
        <f aca="false">Deelnemers!G139</f>
        <v>0</v>
      </c>
      <c r="R157" s="129" t="n">
        <f aca="false">Deelnemers!E139</f>
        <v>0</v>
      </c>
      <c r="S157" s="147" t="n">
        <f aca="false">C190</f>
        <v>0</v>
      </c>
      <c r="T157" s="130" t="n">
        <f aca="false">L189</f>
        <v>0</v>
      </c>
      <c r="U157" s="149" t="s">
        <v>106</v>
      </c>
      <c r="V157" s="37" t="n">
        <f aca="false">SMALL(T154:T158,1)</f>
        <v>0</v>
      </c>
    </row>
    <row r="158" customFormat="false" ht="13.5" hidden="false" customHeight="false" outlineLevel="0" collapsed="false">
      <c r="A158" s="148" t="n">
        <v>4</v>
      </c>
      <c r="B158" s="142"/>
      <c r="C158" s="143"/>
      <c r="D158" s="143"/>
      <c r="E158" s="143"/>
      <c r="F158" s="143"/>
      <c r="G158" s="143"/>
      <c r="H158" s="143"/>
      <c r="I158" s="143"/>
      <c r="J158" s="143"/>
      <c r="K158" s="145"/>
      <c r="L158" s="150" t="n">
        <f aca="false">SUM(B158:K158)</f>
        <v>0</v>
      </c>
      <c r="M158" s="138"/>
      <c r="O158" s="139" t="n">
        <f aca="false">B193</f>
        <v>140</v>
      </c>
      <c r="P158" s="140" t="n">
        <f aca="false">D193</f>
        <v>0</v>
      </c>
      <c r="Q158" s="140" t="n">
        <f aca="false">Deelnemers!G140</f>
        <v>0</v>
      </c>
      <c r="R158" s="129" t="n">
        <f aca="false">Deelnemers!E140</f>
        <v>0</v>
      </c>
      <c r="S158" s="147" t="n">
        <f aca="false">C200</f>
        <v>0</v>
      </c>
      <c r="T158" s="130" t="n">
        <f aca="false">L199</f>
        <v>0</v>
      </c>
      <c r="U158" s="184" t="n">
        <f aca="false">SUM(T154:T158)-V158</f>
        <v>0</v>
      </c>
      <c r="V158" s="153" t="n">
        <f aca="false">SUM(V156:V157)</f>
        <v>0</v>
      </c>
    </row>
    <row r="159" customFormat="false" ht="13.5" hidden="false" customHeight="false" outlineLevel="0" collapsed="false">
      <c r="A159" s="154" t="s">
        <v>92</v>
      </c>
      <c r="B159" s="155"/>
      <c r="C159" s="155"/>
      <c r="D159" s="155"/>
      <c r="E159" s="155"/>
      <c r="F159" s="155"/>
      <c r="G159" s="155"/>
      <c r="H159" s="155"/>
      <c r="I159" s="155"/>
      <c r="J159" s="156" t="s">
        <v>104</v>
      </c>
      <c r="K159" s="157"/>
      <c r="L159" s="150" t="n">
        <f aca="false">SUM(L155:L158)-SUM(M155:M158)</f>
        <v>0</v>
      </c>
      <c r="M159" s="158"/>
      <c r="O159" s="159" t="s">
        <v>107</v>
      </c>
      <c r="P159" s="160" t="n">
        <f aca="false">Deelnemers!D136</f>
        <v>0</v>
      </c>
      <c r="Q159" s="155"/>
      <c r="R159" s="155"/>
      <c r="S159" s="161"/>
      <c r="T159" s="162" t="s">
        <v>96</v>
      </c>
      <c r="U159" s="163" t="n">
        <f aca="false">H153</f>
        <v>0</v>
      </c>
    </row>
    <row r="160" customFormat="false" ht="13.5" hidden="false" customHeight="false" outlineLevel="0" collapsed="false">
      <c r="A160" s="164" t="s">
        <v>101</v>
      </c>
      <c r="B160" s="45"/>
      <c r="C160" s="165" t="n">
        <f aca="false">Deelnemers!C136</f>
        <v>0</v>
      </c>
      <c r="D160" s="45"/>
      <c r="E160" s="166"/>
      <c r="F160" s="45"/>
      <c r="G160" s="45"/>
      <c r="H160" s="45"/>
      <c r="I160" s="45" t="s">
        <v>108</v>
      </c>
      <c r="J160" s="167"/>
      <c r="K160" s="45"/>
      <c r="L160" s="168"/>
      <c r="M160" s="169"/>
      <c r="O160" s="170" t="s">
        <v>92</v>
      </c>
      <c r="P160" s="45"/>
      <c r="Q160" s="45"/>
      <c r="R160" s="45"/>
      <c r="S160" s="45"/>
      <c r="T160" s="45"/>
      <c r="U160" s="171" t="s">
        <v>109</v>
      </c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99" t="str">
        <f aca="false">F1</f>
        <v>Streekcompetitie 2006/2007, SV De Vrijheid - Haarlem</v>
      </c>
      <c r="G161" s="40"/>
      <c r="H161" s="40"/>
      <c r="I161" s="40"/>
      <c r="J161" s="40"/>
      <c r="K161" s="40"/>
      <c r="L161" s="42"/>
      <c r="M161" s="43"/>
      <c r="O161" s="39" t="s">
        <v>110</v>
      </c>
      <c r="P161" s="42"/>
      <c r="Q161" s="172"/>
      <c r="R161" s="42" t="s">
        <v>111</v>
      </c>
      <c r="S161" s="172"/>
      <c r="T161" s="42"/>
      <c r="U161" s="100"/>
    </row>
    <row r="162" customFormat="false" ht="13.5" hidden="false" customHeight="false" outlineLevel="0" collapsed="false">
      <c r="A162" s="101"/>
      <c r="B162" s="102" t="s">
        <v>62</v>
      </c>
      <c r="C162" s="102"/>
      <c r="D162" s="103" t="str">
        <f aca="false">D2</f>
        <v>00-00-2006</v>
      </c>
      <c r="E162" s="104"/>
      <c r="F162" s="102" t="s">
        <v>64</v>
      </c>
      <c r="G162" s="102"/>
      <c r="H162" s="104" t="str">
        <f aca="false">H2</f>
        <v>12m</v>
      </c>
      <c r="I162" s="102"/>
      <c r="J162" s="102" t="s">
        <v>66</v>
      </c>
      <c r="K162" s="102"/>
      <c r="L162" s="104" t="str">
        <f aca="false">L2</f>
        <v>KKG-knielend</v>
      </c>
      <c r="M162" s="105"/>
      <c r="O162" s="44"/>
      <c r="P162" s="45"/>
      <c r="Q162" s="173"/>
      <c r="R162" s="45"/>
      <c r="S162" s="173"/>
      <c r="T162" s="45"/>
      <c r="U162" s="107"/>
    </row>
    <row r="163" customFormat="false" ht="13.5" hidden="false" customHeight="false" outlineLevel="0" collapsed="false">
      <c r="A163" s="108" t="s">
        <v>94</v>
      </c>
      <c r="B163" s="109" t="n">
        <f aca="false">Deelnemers!A137</f>
        <v>137</v>
      </c>
      <c r="C163" s="110" t="s">
        <v>95</v>
      </c>
      <c r="D163" s="111" t="n">
        <f aca="false">Deelnemers!B137</f>
        <v>0</v>
      </c>
      <c r="E163" s="112"/>
      <c r="F163" s="113"/>
      <c r="G163" s="110" t="s">
        <v>96</v>
      </c>
      <c r="H163" s="114" t="n">
        <f aca="false">Deelnemers!F137</f>
        <v>0</v>
      </c>
      <c r="I163" s="115" t="s">
        <v>97</v>
      </c>
      <c r="J163" s="111" t="n">
        <f aca="false">Deelnemers!D137</f>
        <v>0</v>
      </c>
      <c r="K163" s="112"/>
      <c r="L163" s="116"/>
      <c r="M163" s="117"/>
    </row>
    <row r="164" customFormat="false" ht="13.5" hidden="false" customHeight="false" outlineLevel="0" collapsed="false">
      <c r="A164" s="120" t="s">
        <v>103</v>
      </c>
      <c r="B164" s="121" t="n">
        <v>1</v>
      </c>
      <c r="C164" s="122" t="n">
        <v>2</v>
      </c>
      <c r="D164" s="122" t="n">
        <v>3</v>
      </c>
      <c r="E164" s="122" t="n">
        <v>4</v>
      </c>
      <c r="F164" s="122" t="n">
        <v>5</v>
      </c>
      <c r="G164" s="122" t="n">
        <v>6</v>
      </c>
      <c r="H164" s="122" t="n">
        <v>7</v>
      </c>
      <c r="I164" s="123" t="n">
        <v>8</v>
      </c>
      <c r="J164" s="123" t="n">
        <v>9</v>
      </c>
      <c r="K164" s="124" t="n">
        <v>10</v>
      </c>
      <c r="L164" s="125" t="s">
        <v>104</v>
      </c>
      <c r="M164" s="126" t="s">
        <v>105</v>
      </c>
      <c r="O164" s="37" t="s">
        <v>112</v>
      </c>
      <c r="P164" s="48" t="s">
        <v>113</v>
      </c>
    </row>
    <row r="165" customFormat="false" ht="13.5" hidden="false" customHeight="false" outlineLevel="0" collapsed="false">
      <c r="A165" s="132" t="n">
        <v>1</v>
      </c>
      <c r="B165" s="133"/>
      <c r="C165" s="134"/>
      <c r="D165" s="134"/>
      <c r="E165" s="135"/>
      <c r="F165" s="135"/>
      <c r="G165" s="135"/>
      <c r="H165" s="135"/>
      <c r="I165" s="135"/>
      <c r="J165" s="135"/>
      <c r="K165" s="136"/>
      <c r="L165" s="137" t="n">
        <f aca="false">SUM(B165:K165)</f>
        <v>0</v>
      </c>
      <c r="M165" s="138"/>
      <c r="O165" s="37" t="s">
        <v>114</v>
      </c>
      <c r="P165" s="178" t="s">
        <v>115</v>
      </c>
    </row>
    <row r="166" customFormat="false" ht="13.5" hidden="false" customHeight="false" outlineLevel="0" collapsed="false">
      <c r="A166" s="141" t="n">
        <v>2</v>
      </c>
      <c r="B166" s="142"/>
      <c r="C166" s="143"/>
      <c r="D166" s="144"/>
      <c r="E166" s="143"/>
      <c r="F166" s="143"/>
      <c r="G166" s="143"/>
      <c r="H166" s="143"/>
      <c r="I166" s="143"/>
      <c r="J166" s="143"/>
      <c r="K166" s="145"/>
      <c r="L166" s="146" t="n">
        <f aca="false">SUM(B166:K166)</f>
        <v>0</v>
      </c>
      <c r="M166" s="138"/>
      <c r="O166" s="37" t="s">
        <v>116</v>
      </c>
      <c r="P166" s="178" t="s">
        <v>117</v>
      </c>
    </row>
    <row r="167" customFormat="false" ht="13.5" hidden="false" customHeight="false" outlineLevel="0" collapsed="false">
      <c r="A167" s="148" t="n">
        <v>3</v>
      </c>
      <c r="B167" s="142"/>
      <c r="C167" s="143"/>
      <c r="D167" s="143"/>
      <c r="E167" s="143"/>
      <c r="F167" s="143"/>
      <c r="G167" s="143"/>
      <c r="H167" s="143"/>
      <c r="I167" s="143"/>
      <c r="J167" s="143"/>
      <c r="K167" s="145"/>
      <c r="L167" s="146" t="n">
        <f aca="false">SUM(B167:K167)</f>
        <v>0</v>
      </c>
      <c r="M167" s="138"/>
      <c r="O167" s="37" t="s">
        <v>118</v>
      </c>
      <c r="P167" s="178" t="s">
        <v>119</v>
      </c>
    </row>
    <row r="168" customFormat="false" ht="13.5" hidden="false" customHeight="false" outlineLevel="0" collapsed="false">
      <c r="A168" s="148" t="n">
        <v>4</v>
      </c>
      <c r="B168" s="142"/>
      <c r="C168" s="143"/>
      <c r="D168" s="143"/>
      <c r="E168" s="143"/>
      <c r="F168" s="143"/>
      <c r="G168" s="143"/>
      <c r="H168" s="143"/>
      <c r="I168" s="143"/>
      <c r="J168" s="143"/>
      <c r="K168" s="145"/>
      <c r="L168" s="150" t="n">
        <f aca="false">SUM(B168:K168)</f>
        <v>0</v>
      </c>
      <c r="M168" s="138"/>
      <c r="O168" s="37" t="s">
        <v>120</v>
      </c>
      <c r="P168" s="48"/>
    </row>
    <row r="169" customFormat="false" ht="13.5" hidden="false" customHeight="false" outlineLevel="0" collapsed="false">
      <c r="A169" s="154" t="s">
        <v>92</v>
      </c>
      <c r="B169" s="155"/>
      <c r="C169" s="155"/>
      <c r="D169" s="155"/>
      <c r="E169" s="155"/>
      <c r="F169" s="155"/>
      <c r="G169" s="155"/>
      <c r="H169" s="155"/>
      <c r="I169" s="155"/>
      <c r="J169" s="156" t="s">
        <v>104</v>
      </c>
      <c r="K169" s="157"/>
      <c r="L169" s="150" t="n">
        <f aca="false">SUM(L165:L168)-SUM(M165:M168)</f>
        <v>0</v>
      </c>
      <c r="M169" s="158"/>
      <c r="O169" s="199"/>
    </row>
    <row r="170" customFormat="false" ht="13.5" hidden="false" customHeight="false" outlineLevel="0" collapsed="false">
      <c r="A170" s="164" t="s">
        <v>101</v>
      </c>
      <c r="B170" s="45"/>
      <c r="C170" s="165" t="n">
        <f aca="false">Deelnemers!C137</f>
        <v>0</v>
      </c>
      <c r="D170" s="45"/>
      <c r="E170" s="166"/>
      <c r="F170" s="45"/>
      <c r="G170" s="45"/>
      <c r="H170" s="45"/>
      <c r="I170" s="45" t="s">
        <v>108</v>
      </c>
      <c r="J170" s="167"/>
      <c r="K170" s="45"/>
      <c r="L170" s="168"/>
      <c r="M170" s="169"/>
      <c r="O170" s="53"/>
      <c r="P170" s="53"/>
      <c r="Q170" s="53"/>
      <c r="R170" s="179" t="s">
        <v>69</v>
      </c>
      <c r="S170" s="53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99" t="str">
        <f aca="false">F1</f>
        <v>Streekcompetitie 2006/2007, SV De Vrijheid - Haarlem</v>
      </c>
      <c r="G171" s="40"/>
      <c r="H171" s="40"/>
      <c r="I171" s="40"/>
      <c r="J171" s="40"/>
      <c r="K171" s="40"/>
      <c r="L171" s="42"/>
      <c r="M171" s="43"/>
      <c r="O171" s="180"/>
      <c r="P171" s="180"/>
      <c r="Q171" s="180"/>
      <c r="R171" s="181" t="s">
        <v>128</v>
      </c>
      <c r="S171" s="180"/>
    </row>
    <row r="172" customFormat="false" ht="13.5" hidden="false" customHeight="false" outlineLevel="0" collapsed="false">
      <c r="A172" s="101"/>
      <c r="B172" s="102" t="s">
        <v>62</v>
      </c>
      <c r="C172" s="102"/>
      <c r="D172" s="103" t="str">
        <f aca="false">D2</f>
        <v>00-00-2006</v>
      </c>
      <c r="E172" s="104"/>
      <c r="F172" s="102" t="s">
        <v>64</v>
      </c>
      <c r="G172" s="102"/>
      <c r="H172" s="104" t="str">
        <f aca="false">H2</f>
        <v>12m</v>
      </c>
      <c r="I172" s="102"/>
      <c r="J172" s="102" t="s">
        <v>66</v>
      </c>
      <c r="K172" s="102"/>
      <c r="L172" s="104" t="str">
        <f aca="false">L2</f>
        <v>KKG-knielend</v>
      </c>
      <c r="M172" s="49"/>
    </row>
    <row r="173" customFormat="false" ht="13.5" hidden="false" customHeight="false" outlineLevel="0" collapsed="false">
      <c r="A173" s="108" t="s">
        <v>94</v>
      </c>
      <c r="B173" s="109" t="n">
        <f aca="false">Deelnemers!A138</f>
        <v>138</v>
      </c>
      <c r="C173" s="110" t="s">
        <v>95</v>
      </c>
      <c r="D173" s="111" t="n">
        <f aca="false">Deelnemers!B138</f>
        <v>0</v>
      </c>
      <c r="E173" s="112"/>
      <c r="F173" s="113"/>
      <c r="G173" s="110" t="s">
        <v>96</v>
      </c>
      <c r="H173" s="114" t="n">
        <f aca="false">Deelnemers!F138</f>
        <v>0</v>
      </c>
      <c r="I173" s="115" t="s">
        <v>97</v>
      </c>
      <c r="J173" s="111" t="n">
        <f aca="false">Deelnemers!D138</f>
        <v>0</v>
      </c>
      <c r="K173" s="112"/>
      <c r="L173" s="116"/>
      <c r="M173" s="117"/>
    </row>
    <row r="174" customFormat="false" ht="13.5" hidden="false" customHeight="false" outlineLevel="0" collapsed="false">
      <c r="A174" s="120" t="s">
        <v>103</v>
      </c>
      <c r="B174" s="121" t="n">
        <v>1</v>
      </c>
      <c r="C174" s="122" t="n">
        <v>2</v>
      </c>
      <c r="D174" s="122" t="n">
        <v>3</v>
      </c>
      <c r="E174" s="122" t="n">
        <v>4</v>
      </c>
      <c r="F174" s="122" t="n">
        <v>5</v>
      </c>
      <c r="G174" s="122" t="n">
        <v>6</v>
      </c>
      <c r="H174" s="174" t="n">
        <v>7</v>
      </c>
      <c r="I174" s="175" t="n">
        <v>8</v>
      </c>
      <c r="J174" s="175" t="n">
        <v>9</v>
      </c>
      <c r="K174" s="152" t="n">
        <v>10</v>
      </c>
      <c r="L174" s="176" t="s">
        <v>104</v>
      </c>
      <c r="M174" s="177" t="s">
        <v>105</v>
      </c>
    </row>
    <row r="175" customFormat="false" ht="12.75" hidden="false" customHeight="false" outlineLevel="0" collapsed="false">
      <c r="A175" s="132" t="n">
        <v>1</v>
      </c>
      <c r="B175" s="133"/>
      <c r="C175" s="134"/>
      <c r="D175" s="134"/>
      <c r="E175" s="135"/>
      <c r="F175" s="135"/>
      <c r="G175" s="135"/>
      <c r="H175" s="135"/>
      <c r="I175" s="135"/>
      <c r="J175" s="135"/>
      <c r="K175" s="136"/>
      <c r="L175" s="137" t="n">
        <f aca="false">SUM(B175:K175)</f>
        <v>0</v>
      </c>
      <c r="M175" s="138"/>
    </row>
    <row r="176" customFormat="false" ht="12.75" hidden="false" customHeight="false" outlineLevel="0" collapsed="false">
      <c r="A176" s="141" t="n">
        <v>2</v>
      </c>
      <c r="B176" s="142"/>
      <c r="C176" s="143"/>
      <c r="D176" s="144"/>
      <c r="E176" s="143"/>
      <c r="F176" s="143"/>
      <c r="G176" s="143"/>
      <c r="H176" s="143"/>
      <c r="I176" s="143"/>
      <c r="J176" s="143"/>
      <c r="K176" s="145"/>
      <c r="L176" s="146" t="n">
        <f aca="false">SUM(B176:K176)</f>
        <v>0</v>
      </c>
      <c r="M176" s="138"/>
    </row>
    <row r="177" customFormat="false" ht="12.75" hidden="false" customHeight="false" outlineLevel="0" collapsed="false">
      <c r="A177" s="148" t="n">
        <v>3</v>
      </c>
      <c r="B177" s="142"/>
      <c r="C177" s="143"/>
      <c r="D177" s="143"/>
      <c r="E177" s="143"/>
      <c r="F177" s="143"/>
      <c r="G177" s="143"/>
      <c r="H177" s="143"/>
      <c r="I177" s="143"/>
      <c r="J177" s="143"/>
      <c r="K177" s="145"/>
      <c r="L177" s="146" t="n">
        <f aca="false">SUM(B177:K177)</f>
        <v>0</v>
      </c>
      <c r="M177" s="138"/>
    </row>
    <row r="178" customFormat="false" ht="13.5" hidden="false" customHeight="false" outlineLevel="0" collapsed="false">
      <c r="A178" s="148" t="n">
        <v>4</v>
      </c>
      <c r="B178" s="142"/>
      <c r="C178" s="143"/>
      <c r="D178" s="143"/>
      <c r="E178" s="143"/>
      <c r="F178" s="143"/>
      <c r="G178" s="143"/>
      <c r="H178" s="143"/>
      <c r="I178" s="143"/>
      <c r="J178" s="143"/>
      <c r="K178" s="145"/>
      <c r="L178" s="150" t="n">
        <f aca="false">SUM(B178:K178)</f>
        <v>0</v>
      </c>
      <c r="M178" s="138"/>
    </row>
    <row r="179" customFormat="false" ht="13.5" hidden="false" customHeight="false" outlineLevel="0" collapsed="false">
      <c r="A179" s="154" t="s">
        <v>92</v>
      </c>
      <c r="B179" s="155"/>
      <c r="C179" s="155"/>
      <c r="D179" s="155"/>
      <c r="E179" s="155"/>
      <c r="F179" s="155"/>
      <c r="G179" s="155"/>
      <c r="H179" s="155"/>
      <c r="I179" s="155"/>
      <c r="J179" s="156" t="s">
        <v>104</v>
      </c>
      <c r="K179" s="157"/>
      <c r="L179" s="150" t="n">
        <f aca="false">SUM(L175:L178)-SUM(M175:M178)</f>
        <v>0</v>
      </c>
      <c r="M179" s="158"/>
    </row>
    <row r="180" customFormat="false" ht="13.5" hidden="false" customHeight="false" outlineLevel="0" collapsed="false">
      <c r="A180" s="164" t="s">
        <v>101</v>
      </c>
      <c r="B180" s="45"/>
      <c r="C180" s="165" t="n">
        <f aca="false">Deelnemers!C138</f>
        <v>0</v>
      </c>
      <c r="D180" s="45"/>
      <c r="E180" s="166"/>
      <c r="F180" s="45"/>
      <c r="G180" s="45"/>
      <c r="H180" s="45"/>
      <c r="I180" s="45" t="s">
        <v>108</v>
      </c>
      <c r="J180" s="167"/>
      <c r="K180" s="45"/>
      <c r="L180" s="168"/>
      <c r="M180" s="169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99" t="str">
        <f aca="false">F1</f>
        <v>Streekcompetitie 2006/2007, SV De Vrijheid - Haarlem</v>
      </c>
      <c r="G181" s="40"/>
      <c r="H181" s="40"/>
      <c r="I181" s="40"/>
      <c r="J181" s="40"/>
      <c r="K181" s="40"/>
      <c r="L181" s="42"/>
      <c r="M181" s="43"/>
    </row>
    <row r="182" customFormat="false" ht="13.5" hidden="false" customHeight="false" outlineLevel="0" collapsed="false">
      <c r="A182" s="101"/>
      <c r="B182" s="102" t="s">
        <v>62</v>
      </c>
      <c r="C182" s="102"/>
      <c r="D182" s="103" t="str">
        <f aca="false">D2</f>
        <v>00-00-2006</v>
      </c>
      <c r="E182" s="104"/>
      <c r="F182" s="102" t="s">
        <v>64</v>
      </c>
      <c r="G182" s="102"/>
      <c r="H182" s="104" t="str">
        <f aca="false">H2</f>
        <v>12m</v>
      </c>
      <c r="I182" s="102"/>
      <c r="J182" s="102" t="s">
        <v>66</v>
      </c>
      <c r="K182" s="102"/>
      <c r="L182" s="104" t="str">
        <f aca="false">L2</f>
        <v>KKG-knielend</v>
      </c>
      <c r="M182" s="49"/>
    </row>
    <row r="183" customFormat="false" ht="13.5" hidden="false" customHeight="false" outlineLevel="0" collapsed="false">
      <c r="A183" s="108" t="s">
        <v>94</v>
      </c>
      <c r="B183" s="182" t="n">
        <f aca="false">Deelnemers!A139</f>
        <v>139</v>
      </c>
      <c r="C183" s="110" t="s">
        <v>95</v>
      </c>
      <c r="D183" s="111" t="n">
        <f aca="false">Deelnemers!B139</f>
        <v>0</v>
      </c>
      <c r="E183" s="112"/>
      <c r="F183" s="113"/>
      <c r="G183" s="110" t="s">
        <v>96</v>
      </c>
      <c r="H183" s="114" t="n">
        <f aca="false">Deelnemers!F139</f>
        <v>0</v>
      </c>
      <c r="I183" s="115" t="s">
        <v>97</v>
      </c>
      <c r="J183" s="111" t="n">
        <f aca="false">Deelnemers!D139</f>
        <v>0</v>
      </c>
      <c r="K183" s="112"/>
      <c r="L183" s="116"/>
      <c r="M183" s="117"/>
    </row>
    <row r="184" customFormat="false" ht="13.5" hidden="false" customHeight="false" outlineLevel="0" collapsed="false">
      <c r="A184" s="120" t="s">
        <v>103</v>
      </c>
      <c r="B184" s="121" t="n">
        <v>1</v>
      </c>
      <c r="C184" s="122" t="n">
        <v>2</v>
      </c>
      <c r="D184" s="122" t="n">
        <v>3</v>
      </c>
      <c r="E184" s="122" t="n">
        <v>4</v>
      </c>
      <c r="F184" s="122" t="n">
        <v>5</v>
      </c>
      <c r="G184" s="122" t="n">
        <v>6</v>
      </c>
      <c r="H184" s="174" t="n">
        <v>7</v>
      </c>
      <c r="I184" s="175" t="n">
        <v>8</v>
      </c>
      <c r="J184" s="175" t="n">
        <v>9</v>
      </c>
      <c r="K184" s="152" t="n">
        <v>10</v>
      </c>
      <c r="L184" s="176" t="s">
        <v>104</v>
      </c>
      <c r="M184" s="177" t="s">
        <v>105</v>
      </c>
    </row>
    <row r="185" customFormat="false" ht="12.75" hidden="false" customHeight="false" outlineLevel="0" collapsed="false">
      <c r="A185" s="132" t="n">
        <v>1</v>
      </c>
      <c r="B185" s="133"/>
      <c r="C185" s="134"/>
      <c r="D185" s="134"/>
      <c r="E185" s="135"/>
      <c r="F185" s="135"/>
      <c r="G185" s="135"/>
      <c r="H185" s="135"/>
      <c r="I185" s="135"/>
      <c r="J185" s="135"/>
      <c r="K185" s="136"/>
      <c r="L185" s="137" t="n">
        <f aca="false">SUM(B185:K185)</f>
        <v>0</v>
      </c>
      <c r="M185" s="138"/>
    </row>
    <row r="186" customFormat="false" ht="12.75" hidden="false" customHeight="false" outlineLevel="0" collapsed="false">
      <c r="A186" s="141" t="n">
        <v>2</v>
      </c>
      <c r="B186" s="142"/>
      <c r="C186" s="143"/>
      <c r="D186" s="144"/>
      <c r="E186" s="143"/>
      <c r="F186" s="143"/>
      <c r="G186" s="143"/>
      <c r="H186" s="143"/>
      <c r="I186" s="143"/>
      <c r="J186" s="143"/>
      <c r="K186" s="145"/>
      <c r="L186" s="146" t="n">
        <f aca="false">SUM(B186:K186)</f>
        <v>0</v>
      </c>
      <c r="M186" s="138"/>
    </row>
    <row r="187" customFormat="false" ht="12.75" hidden="false" customHeight="false" outlineLevel="0" collapsed="false">
      <c r="A187" s="148" t="n">
        <v>3</v>
      </c>
      <c r="B187" s="142"/>
      <c r="C187" s="143"/>
      <c r="D187" s="143"/>
      <c r="E187" s="143"/>
      <c r="F187" s="143"/>
      <c r="G187" s="143"/>
      <c r="H187" s="143"/>
      <c r="I187" s="143"/>
      <c r="J187" s="143"/>
      <c r="K187" s="145"/>
      <c r="L187" s="146" t="n">
        <f aca="false">SUM(B187:K187)</f>
        <v>0</v>
      </c>
      <c r="M187" s="138"/>
    </row>
    <row r="188" customFormat="false" ht="13.5" hidden="false" customHeight="false" outlineLevel="0" collapsed="false">
      <c r="A188" s="148" t="n">
        <v>4</v>
      </c>
      <c r="B188" s="142"/>
      <c r="C188" s="143"/>
      <c r="D188" s="143"/>
      <c r="E188" s="143"/>
      <c r="F188" s="143"/>
      <c r="G188" s="143"/>
      <c r="H188" s="143"/>
      <c r="I188" s="143"/>
      <c r="J188" s="143"/>
      <c r="K188" s="145"/>
      <c r="L188" s="150" t="n">
        <f aca="false">SUM(B188:K188)</f>
        <v>0</v>
      </c>
      <c r="M188" s="138"/>
    </row>
    <row r="189" customFormat="false" ht="13.5" hidden="false" customHeight="false" outlineLevel="0" collapsed="false">
      <c r="A189" s="154" t="s">
        <v>92</v>
      </c>
      <c r="B189" s="155"/>
      <c r="C189" s="155"/>
      <c r="D189" s="155"/>
      <c r="E189" s="155"/>
      <c r="F189" s="155"/>
      <c r="G189" s="155"/>
      <c r="H189" s="155"/>
      <c r="I189" s="155"/>
      <c r="J189" s="156" t="s">
        <v>104</v>
      </c>
      <c r="K189" s="157"/>
      <c r="L189" s="150" t="n">
        <f aca="false">SUM(L185:L188)-SUM(M185:M188)</f>
        <v>0</v>
      </c>
      <c r="M189" s="158"/>
    </row>
    <row r="190" customFormat="false" ht="13.5" hidden="false" customHeight="false" outlineLevel="0" collapsed="false">
      <c r="A190" s="164" t="s">
        <v>101</v>
      </c>
      <c r="B190" s="45"/>
      <c r="C190" s="165" t="n">
        <f aca="false">Deelnemers!C139</f>
        <v>0</v>
      </c>
      <c r="D190" s="45"/>
      <c r="E190" s="166"/>
      <c r="F190" s="45"/>
      <c r="G190" s="45"/>
      <c r="H190" s="45"/>
      <c r="I190" s="45" t="s">
        <v>108</v>
      </c>
      <c r="J190" s="167"/>
      <c r="K190" s="45"/>
      <c r="L190" s="168"/>
      <c r="M190" s="169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99" t="str">
        <f aca="false">F1</f>
        <v>Streekcompetitie 2006/2007, SV De Vrijheid - Haarlem</v>
      </c>
      <c r="G191" s="40"/>
      <c r="H191" s="40"/>
      <c r="I191" s="40"/>
      <c r="J191" s="40"/>
      <c r="K191" s="40"/>
      <c r="L191" s="42"/>
      <c r="M191" s="43"/>
    </row>
    <row r="192" customFormat="false" ht="13.5" hidden="false" customHeight="false" outlineLevel="0" collapsed="false">
      <c r="A192" s="101"/>
      <c r="B192" s="102" t="s">
        <v>62</v>
      </c>
      <c r="C192" s="102"/>
      <c r="D192" s="103" t="str">
        <f aca="false">D2</f>
        <v>00-00-2006</v>
      </c>
      <c r="E192" s="104"/>
      <c r="F192" s="102" t="s">
        <v>64</v>
      </c>
      <c r="G192" s="102"/>
      <c r="H192" s="104" t="str">
        <f aca="false">H2</f>
        <v>12m</v>
      </c>
      <c r="I192" s="102"/>
      <c r="J192" s="102" t="s">
        <v>66</v>
      </c>
      <c r="K192" s="102"/>
      <c r="L192" s="104" t="str">
        <f aca="false">L2</f>
        <v>KKG-knielend</v>
      </c>
      <c r="M192" s="49"/>
    </row>
    <row r="193" customFormat="false" ht="13.5" hidden="false" customHeight="false" outlineLevel="0" collapsed="false">
      <c r="A193" s="108" t="s">
        <v>94</v>
      </c>
      <c r="B193" s="182" t="n">
        <f aca="false">Deelnemers!A140</f>
        <v>140</v>
      </c>
      <c r="C193" s="110" t="s">
        <v>95</v>
      </c>
      <c r="D193" s="111" t="n">
        <f aca="false">Deelnemers!B140</f>
        <v>0</v>
      </c>
      <c r="E193" s="112"/>
      <c r="F193" s="113"/>
      <c r="G193" s="110" t="s">
        <v>96</v>
      </c>
      <c r="H193" s="114" t="n">
        <f aca="false">Deelnemers!F140</f>
        <v>0</v>
      </c>
      <c r="I193" s="115" t="s">
        <v>97</v>
      </c>
      <c r="J193" s="111" t="n">
        <f aca="false">Deelnemers!D140</f>
        <v>0</v>
      </c>
      <c r="K193" s="112"/>
      <c r="L193" s="116"/>
      <c r="M193" s="117"/>
    </row>
    <row r="194" customFormat="false" ht="13.5" hidden="false" customHeight="false" outlineLevel="0" collapsed="false">
      <c r="A194" s="120" t="s">
        <v>103</v>
      </c>
      <c r="B194" s="121" t="n">
        <v>1</v>
      </c>
      <c r="C194" s="122" t="n">
        <v>2</v>
      </c>
      <c r="D194" s="122" t="n">
        <v>3</v>
      </c>
      <c r="E194" s="122" t="n">
        <v>4</v>
      </c>
      <c r="F194" s="122" t="n">
        <v>5</v>
      </c>
      <c r="G194" s="122" t="n">
        <v>6</v>
      </c>
      <c r="H194" s="174" t="n">
        <v>7</v>
      </c>
      <c r="I194" s="175" t="n">
        <v>8</v>
      </c>
      <c r="J194" s="175" t="n">
        <v>9</v>
      </c>
      <c r="K194" s="152" t="n">
        <v>10</v>
      </c>
      <c r="L194" s="176" t="s">
        <v>104</v>
      </c>
      <c r="M194" s="177" t="s">
        <v>105</v>
      </c>
    </row>
    <row r="195" customFormat="false" ht="12.75" hidden="false" customHeight="false" outlineLevel="0" collapsed="false">
      <c r="A195" s="132" t="n">
        <v>1</v>
      </c>
      <c r="B195" s="133"/>
      <c r="C195" s="134"/>
      <c r="D195" s="134"/>
      <c r="E195" s="135"/>
      <c r="F195" s="135"/>
      <c r="G195" s="135"/>
      <c r="H195" s="135"/>
      <c r="I195" s="135"/>
      <c r="J195" s="135"/>
      <c r="K195" s="136"/>
      <c r="L195" s="137" t="n">
        <f aca="false">SUM(B195:K195)</f>
        <v>0</v>
      </c>
      <c r="M195" s="138"/>
    </row>
    <row r="196" customFormat="false" ht="12.75" hidden="false" customHeight="false" outlineLevel="0" collapsed="false">
      <c r="A196" s="141" t="n">
        <v>2</v>
      </c>
      <c r="B196" s="142"/>
      <c r="C196" s="143"/>
      <c r="D196" s="144"/>
      <c r="E196" s="143"/>
      <c r="F196" s="143"/>
      <c r="G196" s="143"/>
      <c r="H196" s="143"/>
      <c r="I196" s="143"/>
      <c r="J196" s="143"/>
      <c r="K196" s="145"/>
      <c r="L196" s="146" t="n">
        <f aca="false">SUM(B196:K196)</f>
        <v>0</v>
      </c>
      <c r="M196" s="138"/>
    </row>
    <row r="197" customFormat="false" ht="12.75" hidden="false" customHeight="false" outlineLevel="0" collapsed="false">
      <c r="A197" s="148" t="n">
        <v>3</v>
      </c>
      <c r="B197" s="142"/>
      <c r="C197" s="143"/>
      <c r="D197" s="143"/>
      <c r="E197" s="143"/>
      <c r="F197" s="143"/>
      <c r="G197" s="143"/>
      <c r="H197" s="143"/>
      <c r="I197" s="143"/>
      <c r="J197" s="143"/>
      <c r="K197" s="145"/>
      <c r="L197" s="146" t="n">
        <f aca="false">SUM(B197:K197)</f>
        <v>0</v>
      </c>
      <c r="M197" s="138"/>
    </row>
    <row r="198" customFormat="false" ht="13.5" hidden="false" customHeight="false" outlineLevel="0" collapsed="false">
      <c r="A198" s="148" t="n">
        <v>4</v>
      </c>
      <c r="B198" s="142"/>
      <c r="C198" s="143"/>
      <c r="D198" s="143"/>
      <c r="E198" s="143"/>
      <c r="F198" s="143"/>
      <c r="G198" s="143"/>
      <c r="H198" s="143"/>
      <c r="I198" s="143"/>
      <c r="J198" s="143"/>
      <c r="K198" s="145"/>
      <c r="L198" s="150" t="n">
        <f aca="false">SUM(B198:K198)</f>
        <v>0</v>
      </c>
      <c r="M198" s="138"/>
    </row>
    <row r="199" customFormat="false" ht="13.5" hidden="false" customHeight="false" outlineLevel="0" collapsed="false">
      <c r="A199" s="154" t="s">
        <v>92</v>
      </c>
      <c r="B199" s="155"/>
      <c r="C199" s="155"/>
      <c r="D199" s="155"/>
      <c r="E199" s="155"/>
      <c r="F199" s="155"/>
      <c r="G199" s="155"/>
      <c r="H199" s="155"/>
      <c r="I199" s="155"/>
      <c r="J199" s="156" t="s">
        <v>104</v>
      </c>
      <c r="K199" s="157"/>
      <c r="L199" s="150" t="n">
        <f aca="false">SUM(L195:L198)-SUM(M195:M198)</f>
        <v>0</v>
      </c>
      <c r="M199" s="158"/>
    </row>
    <row r="200" customFormat="false" ht="13.5" hidden="false" customHeight="false" outlineLevel="0" collapsed="false">
      <c r="A200" s="164" t="s">
        <v>101</v>
      </c>
      <c r="B200" s="45"/>
      <c r="C200" s="165" t="n">
        <f aca="false">Deelnemers!C140</f>
        <v>0</v>
      </c>
      <c r="D200" s="45"/>
      <c r="E200" s="166"/>
      <c r="F200" s="45"/>
      <c r="G200" s="45"/>
      <c r="H200" s="45"/>
      <c r="I200" s="45" t="s">
        <v>108</v>
      </c>
      <c r="J200" s="167"/>
      <c r="K200" s="45"/>
      <c r="L200" s="168"/>
      <c r="M200" s="169"/>
    </row>
    <row r="201" customFormat="false" ht="12.75" hidden="false" customHeight="false" outlineLevel="0" collapsed="false">
      <c r="O201" s="104"/>
      <c r="P201" s="104"/>
      <c r="Q201" s="104"/>
      <c r="R201" s="187"/>
      <c r="S201" s="104"/>
      <c r="T201" s="104"/>
      <c r="U201" s="104"/>
      <c r="V201" s="104"/>
    </row>
    <row r="202" customFormat="false" ht="12.75" hidden="false" customHeight="false" outlineLevel="0" collapsed="false">
      <c r="O202" s="104"/>
      <c r="P202" s="103"/>
      <c r="Q202" s="104"/>
      <c r="R202" s="104"/>
      <c r="S202" s="200"/>
      <c r="T202" s="104"/>
      <c r="U202" s="104"/>
      <c r="V202" s="104"/>
    </row>
    <row r="203" customFormat="false" ht="12.75" hidden="false" customHeight="false" outlineLevel="0" collapsed="false">
      <c r="O203" s="190"/>
      <c r="P203" s="191"/>
      <c r="Q203" s="191"/>
      <c r="R203" s="191"/>
      <c r="S203" s="190"/>
      <c r="T203" s="190"/>
      <c r="U203" s="104"/>
      <c r="V203" s="104"/>
    </row>
    <row r="204" customFormat="false" ht="12.75" hidden="false" customHeight="false" outlineLevel="0" collapsed="false">
      <c r="O204" s="104"/>
      <c r="P204" s="201"/>
      <c r="Q204" s="202"/>
      <c r="R204" s="202"/>
      <c r="S204" s="202"/>
      <c r="T204" s="104"/>
      <c r="U204" s="104"/>
      <c r="V204" s="104"/>
    </row>
    <row r="205" customFormat="false" ht="12.75" hidden="false" customHeight="false" outlineLevel="0" collapsed="false">
      <c r="O205" s="104"/>
      <c r="P205" s="202"/>
      <c r="Q205" s="202"/>
      <c r="R205" s="202"/>
      <c r="S205" s="202"/>
      <c r="T205" s="104"/>
      <c r="U205" s="104"/>
      <c r="V205" s="104"/>
    </row>
    <row r="206" customFormat="false" ht="12.75" hidden="false" customHeight="false" outlineLevel="0" collapsed="false">
      <c r="O206" s="104"/>
      <c r="P206" s="202"/>
      <c r="Q206" s="202"/>
      <c r="R206" s="202"/>
      <c r="S206" s="202"/>
      <c r="T206" s="104"/>
      <c r="U206" s="104"/>
      <c r="V206" s="104"/>
    </row>
    <row r="207" customFormat="false" ht="12.75" hidden="false" customHeight="false" outlineLevel="0" collapsed="false">
      <c r="O207" s="104"/>
      <c r="P207" s="202"/>
      <c r="Q207" s="202"/>
      <c r="R207" s="202"/>
      <c r="S207" s="202"/>
      <c r="T207" s="104"/>
      <c r="U207" s="190"/>
      <c r="V207" s="104"/>
    </row>
    <row r="208" customFormat="false" ht="12.75" hidden="false" customHeight="false" outlineLevel="0" collapsed="false">
      <c r="O208" s="104"/>
      <c r="P208" s="202"/>
      <c r="Q208" s="202"/>
      <c r="R208" s="202"/>
      <c r="S208" s="202"/>
      <c r="T208" s="104"/>
      <c r="U208" s="187"/>
      <c r="V208" s="104"/>
    </row>
    <row r="209" customFormat="false" ht="12.75" hidden="false" customHeight="false" outlineLevel="0" collapsed="false">
      <c r="O209" s="185"/>
      <c r="P209" s="193"/>
      <c r="Q209" s="104"/>
      <c r="R209" s="104"/>
      <c r="S209" s="104"/>
      <c r="T209" s="194"/>
      <c r="U209" s="195"/>
      <c r="V209" s="104"/>
    </row>
    <row r="210" customFormat="false" ht="12.75" hidden="false" customHeight="false" outlineLevel="0" collapsed="false">
      <c r="O210" s="196"/>
      <c r="P210" s="104"/>
      <c r="Q210" s="104"/>
      <c r="R210" s="104"/>
      <c r="S210" s="104"/>
      <c r="T210" s="104"/>
      <c r="U210" s="197"/>
      <c r="V210" s="104"/>
    </row>
    <row r="211" customFormat="false" ht="12.75" hidden="false" customHeight="false" outlineLevel="0" collapsed="false">
      <c r="O211" s="104"/>
      <c r="P211" s="104"/>
      <c r="Q211" s="104"/>
      <c r="R211" s="104"/>
      <c r="S211" s="104"/>
      <c r="T211" s="104"/>
      <c r="U211" s="104"/>
      <c r="V211" s="104"/>
    </row>
    <row r="212" customFormat="false" ht="12.75" hidden="false" customHeight="false" outlineLevel="0" collapsed="false">
      <c r="O212" s="104"/>
      <c r="P212" s="104"/>
      <c r="Q212" s="104"/>
      <c r="R212" s="104"/>
      <c r="S212" s="104"/>
      <c r="T212" s="104"/>
      <c r="U212" s="104"/>
      <c r="V212" s="104"/>
    </row>
    <row r="213" customFormat="false" ht="12.75" hidden="false" customHeight="false" outlineLevel="0" collapsed="false">
      <c r="O213" s="104"/>
      <c r="P213" s="104"/>
      <c r="Q213" s="104"/>
      <c r="R213" s="104"/>
      <c r="S213" s="104"/>
      <c r="T213" s="104"/>
      <c r="U213" s="104"/>
      <c r="V213" s="104"/>
    </row>
    <row r="214" customFormat="false" ht="12.75" hidden="false" customHeight="false" outlineLevel="0" collapsed="false">
      <c r="O214" s="104"/>
      <c r="P214" s="203"/>
      <c r="Q214" s="104"/>
      <c r="R214" s="104"/>
      <c r="S214" s="104"/>
      <c r="T214" s="104"/>
      <c r="U214" s="104"/>
      <c r="V214" s="104"/>
    </row>
    <row r="215" customFormat="false" ht="12.75" hidden="false" customHeight="false" outlineLevel="0" collapsed="false">
      <c r="O215" s="104"/>
      <c r="P215" s="203"/>
      <c r="Q215" s="104"/>
      <c r="R215" s="104"/>
      <c r="S215" s="104"/>
      <c r="T215" s="104"/>
      <c r="U215" s="104"/>
      <c r="V215" s="104"/>
    </row>
    <row r="216" customFormat="false" ht="12.75" hidden="false" customHeight="false" outlineLevel="0" collapsed="false">
      <c r="O216" s="104"/>
      <c r="P216" s="203"/>
      <c r="Q216" s="104"/>
      <c r="R216" s="104"/>
      <c r="S216" s="104"/>
      <c r="T216" s="104"/>
      <c r="U216" s="104"/>
      <c r="V216" s="104"/>
    </row>
    <row r="217" customFormat="false" ht="12.75" hidden="false" customHeight="false" outlineLevel="0" collapsed="false">
      <c r="O217" s="104"/>
      <c r="P217" s="203"/>
      <c r="Q217" s="104"/>
      <c r="R217" s="104"/>
      <c r="S217" s="104"/>
      <c r="T217" s="104"/>
      <c r="U217" s="104"/>
      <c r="V217" s="104"/>
    </row>
    <row r="218" customFormat="false" ht="12.75" hidden="false" customHeight="false" outlineLevel="0" collapsed="false">
      <c r="O218" s="104"/>
      <c r="P218" s="203"/>
      <c r="Q218" s="104"/>
      <c r="R218" s="104"/>
      <c r="S218" s="104"/>
      <c r="T218" s="104"/>
      <c r="U218" s="104"/>
      <c r="V218" s="104"/>
    </row>
    <row r="219" customFormat="false" ht="12.75" hidden="false" customHeight="false" outlineLevel="0" collapsed="false">
      <c r="O219" s="204"/>
      <c r="P219" s="104"/>
      <c r="Q219" s="104"/>
      <c r="R219" s="104"/>
      <c r="S219" s="104"/>
      <c r="T219" s="104"/>
      <c r="U219" s="104"/>
      <c r="V219" s="104"/>
    </row>
    <row r="220" customFormat="false" ht="12.75" hidden="false" customHeight="false" outlineLevel="0" collapsed="false">
      <c r="O220" s="104"/>
      <c r="P220" s="104"/>
      <c r="Q220" s="104"/>
      <c r="R220" s="205"/>
      <c r="S220" s="104"/>
      <c r="T220" s="104"/>
      <c r="U220" s="104"/>
      <c r="V220" s="104"/>
    </row>
    <row r="221" customFormat="false" ht="12.75" hidden="false" customHeight="false" outlineLevel="0" collapsed="false">
      <c r="O221" s="206"/>
      <c r="P221" s="206"/>
      <c r="Q221" s="206"/>
      <c r="R221" s="207"/>
      <c r="S221" s="206"/>
      <c r="T221" s="104"/>
      <c r="U221" s="104"/>
      <c r="V221" s="104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11" min="2" style="37" width="5.71"/>
    <col collapsed="false" customWidth="true" hidden="false" outlineLevel="0" max="12" min="12" style="37" width="6.7"/>
    <col collapsed="false" customWidth="true" hidden="false" outlineLevel="0" max="13" min="13" style="98" width="13.56"/>
    <col collapsed="false" customWidth="true" hidden="false" outlineLevel="0" max="14" min="14" style="37" width="18.7"/>
    <col collapsed="false" customWidth="false" hidden="false" outlineLevel="0" max="15" min="15" style="37" width="9.14"/>
    <col collapsed="false" customWidth="true" hidden="false" outlineLevel="0" max="16" min="16" style="37" width="13.7"/>
    <col collapsed="false" customWidth="true" hidden="false" outlineLevel="0" max="17" min="17" style="37" width="7.7"/>
    <col collapsed="false" customWidth="true" hidden="false" outlineLevel="0" max="18" min="18" style="37" width="7.28"/>
    <col collapsed="false" customWidth="true" hidden="false" outlineLevel="0" max="19" min="19" style="37" width="30.7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99" t="str">
        <f aca="false">Datum!F1</f>
        <v>Streekcompetitie 2006/2007, SV De Vrijheid - Haarlem</v>
      </c>
      <c r="G1" s="40"/>
      <c r="H1" s="40"/>
      <c r="I1" s="40"/>
      <c r="J1" s="40"/>
      <c r="K1" s="40"/>
      <c r="L1" s="42"/>
      <c r="M1" s="43"/>
      <c r="O1" s="39"/>
      <c r="P1" s="42"/>
      <c r="Q1" s="42"/>
      <c r="R1" s="99" t="str">
        <f aca="false">F1</f>
        <v>Streekcompetitie 2006/2007, SV De Vrijheid - Haarlem</v>
      </c>
      <c r="S1" s="42"/>
      <c r="T1" s="42"/>
      <c r="U1" s="100"/>
    </row>
    <row r="2" customFormat="false" ht="13.5" hidden="false" customHeight="false" outlineLevel="0" collapsed="false">
      <c r="A2" s="101"/>
      <c r="B2" s="102" t="s">
        <v>62</v>
      </c>
      <c r="C2" s="102"/>
      <c r="D2" s="103" t="str">
        <f aca="false">Datum!D2</f>
        <v>00-00-2006</v>
      </c>
      <c r="E2" s="104"/>
      <c r="F2" s="102" t="s">
        <v>64</v>
      </c>
      <c r="G2" s="102"/>
      <c r="H2" s="104" t="str">
        <f aca="false">Datum!H2</f>
        <v>12m</v>
      </c>
      <c r="I2" s="102"/>
      <c r="J2" s="102" t="s">
        <v>66</v>
      </c>
      <c r="K2" s="102"/>
      <c r="L2" s="104" t="str">
        <f aca="false">Datum!L2</f>
        <v>KKG-knielend</v>
      </c>
      <c r="M2" s="105"/>
      <c r="O2" s="44" t="s">
        <v>62</v>
      </c>
      <c r="P2" s="103" t="str">
        <f aca="false">D2</f>
        <v>00-00-2006</v>
      </c>
      <c r="Q2" s="45" t="s">
        <v>64</v>
      </c>
      <c r="R2" s="102" t="str">
        <f aca="false">H2</f>
        <v>12m</v>
      </c>
      <c r="S2" s="106" t="s">
        <v>66</v>
      </c>
      <c r="T2" s="104" t="str">
        <f aca="false">L2</f>
        <v>KKG-knielend</v>
      </c>
      <c r="U2" s="107"/>
    </row>
    <row r="3" customFormat="false" ht="13.5" hidden="false" customHeight="false" outlineLevel="0" collapsed="false">
      <c r="A3" s="108" t="s">
        <v>94</v>
      </c>
      <c r="B3" s="109" t="n">
        <f aca="false">Deelnemers!A141</f>
        <v>141</v>
      </c>
      <c r="C3" s="110" t="s">
        <v>95</v>
      </c>
      <c r="D3" s="111" t="n">
        <f aca="false">Deelnemers!B141</f>
        <v>0</v>
      </c>
      <c r="E3" s="112"/>
      <c r="F3" s="113"/>
      <c r="G3" s="110" t="s">
        <v>96</v>
      </c>
      <c r="H3" s="114" t="n">
        <f aca="false">Deelnemers!F141</f>
        <v>0</v>
      </c>
      <c r="I3" s="115" t="s">
        <v>97</v>
      </c>
      <c r="J3" s="111" t="n">
        <f aca="false">Deelnemers!D141</f>
        <v>0</v>
      </c>
      <c r="K3" s="112"/>
      <c r="L3" s="116"/>
      <c r="M3" s="117"/>
      <c r="O3" s="108" t="s">
        <v>94</v>
      </c>
      <c r="P3" s="110" t="s">
        <v>98</v>
      </c>
      <c r="Q3" s="115" t="s">
        <v>99</v>
      </c>
      <c r="R3" s="110" t="s">
        <v>100</v>
      </c>
      <c r="S3" s="118" t="s">
        <v>101</v>
      </c>
      <c r="T3" s="118" t="s">
        <v>102</v>
      </c>
      <c r="U3" s="119"/>
    </row>
    <row r="4" customFormat="false" ht="13.5" hidden="false" customHeight="false" outlineLevel="0" collapsed="false">
      <c r="A4" s="120" t="s">
        <v>103</v>
      </c>
      <c r="B4" s="121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3" t="n">
        <v>8</v>
      </c>
      <c r="J4" s="123" t="n">
        <v>9</v>
      </c>
      <c r="K4" s="124" t="n">
        <v>10</v>
      </c>
      <c r="L4" s="125" t="s">
        <v>104</v>
      </c>
      <c r="M4" s="126" t="s">
        <v>105</v>
      </c>
      <c r="O4" s="127" t="n">
        <f aca="false">B3</f>
        <v>141</v>
      </c>
      <c r="P4" s="128" t="n">
        <f aca="false">D3</f>
        <v>0</v>
      </c>
      <c r="Q4" s="129" t="n">
        <f aca="false">Deelnemers!G141</f>
        <v>0</v>
      </c>
      <c r="R4" s="129" t="n">
        <f aca="false">Deelnemers!E141</f>
        <v>0</v>
      </c>
      <c r="S4" s="105" t="n">
        <f aca="false">C10</f>
        <v>0</v>
      </c>
      <c r="T4" s="130" t="n">
        <f aca="false">L9</f>
        <v>0</v>
      </c>
      <c r="U4" s="131"/>
    </row>
    <row r="5" customFormat="false" ht="12.75" hidden="false" customHeight="false" outlineLevel="0" collapsed="false">
      <c r="A5" s="132" t="n">
        <v>1</v>
      </c>
      <c r="B5" s="133"/>
      <c r="C5" s="134"/>
      <c r="D5" s="134"/>
      <c r="E5" s="135"/>
      <c r="F5" s="135"/>
      <c r="G5" s="135"/>
      <c r="H5" s="135"/>
      <c r="I5" s="135"/>
      <c r="J5" s="135"/>
      <c r="K5" s="136"/>
      <c r="L5" s="137" t="n">
        <f aca="false">SUM(B5:K5)</f>
        <v>0</v>
      </c>
      <c r="M5" s="138"/>
      <c r="O5" s="139" t="n">
        <f aca="false">B13</f>
        <v>142</v>
      </c>
      <c r="P5" s="140" t="n">
        <f aca="false">D13</f>
        <v>0</v>
      </c>
      <c r="Q5" s="129" t="n">
        <f aca="false">Deelnemers!G142</f>
        <v>0</v>
      </c>
      <c r="R5" s="129" t="n">
        <f aca="false">Deelnemers!E142</f>
        <v>0</v>
      </c>
      <c r="S5" s="105" t="n">
        <f aca="false">C20</f>
        <v>0</v>
      </c>
      <c r="T5" s="130" t="n">
        <f aca="false">L19</f>
        <v>0</v>
      </c>
      <c r="U5" s="131"/>
    </row>
    <row r="6" customFormat="false" ht="12.75" hidden="false" customHeight="false" outlineLevel="0" collapsed="false">
      <c r="A6" s="141" t="n">
        <v>2</v>
      </c>
      <c r="B6" s="142"/>
      <c r="C6" s="143"/>
      <c r="D6" s="144"/>
      <c r="E6" s="143"/>
      <c r="F6" s="143"/>
      <c r="G6" s="143"/>
      <c r="H6" s="143"/>
      <c r="I6" s="143"/>
      <c r="J6" s="143"/>
      <c r="K6" s="145"/>
      <c r="L6" s="146" t="n">
        <f aca="false">SUM(B6:K6)</f>
        <v>0</v>
      </c>
      <c r="M6" s="138"/>
      <c r="O6" s="139" t="n">
        <f aca="false">B23</f>
        <v>143</v>
      </c>
      <c r="P6" s="140" t="n">
        <f aca="false">D23</f>
        <v>0</v>
      </c>
      <c r="Q6" s="140" t="n">
        <f aca="false">Deelnemers!G143</f>
        <v>0</v>
      </c>
      <c r="R6" s="129" t="n">
        <f aca="false">Deelnemers!E143</f>
        <v>0</v>
      </c>
      <c r="S6" s="147" t="n">
        <f aca="false">C30</f>
        <v>0</v>
      </c>
      <c r="T6" s="130" t="n">
        <f aca="false">L29</f>
        <v>0</v>
      </c>
      <c r="U6" s="131"/>
      <c r="V6" s="37" t="n">
        <f aca="false">SMALL(T4:T8,2)</f>
        <v>0</v>
      </c>
    </row>
    <row r="7" customFormat="false" ht="13.5" hidden="false" customHeight="false" outlineLevel="0" collapsed="false">
      <c r="A7" s="148" t="n">
        <v>3</v>
      </c>
      <c r="B7" s="142"/>
      <c r="C7" s="143"/>
      <c r="D7" s="143"/>
      <c r="E7" s="143"/>
      <c r="F7" s="143"/>
      <c r="G7" s="143"/>
      <c r="H7" s="143"/>
      <c r="I7" s="143"/>
      <c r="J7" s="143"/>
      <c r="K7" s="145"/>
      <c r="L7" s="146" t="n">
        <f aca="false">SUM(B7:K7)</f>
        <v>0</v>
      </c>
      <c r="M7" s="138"/>
      <c r="O7" s="139" t="n">
        <f aca="false">B33</f>
        <v>144</v>
      </c>
      <c r="P7" s="140" t="n">
        <f aca="false">D33</f>
        <v>0</v>
      </c>
      <c r="Q7" s="140" t="n">
        <f aca="false">Deelnemers!G144</f>
        <v>0</v>
      </c>
      <c r="R7" s="129" t="n">
        <f aca="false">Deelnemers!E144</f>
        <v>0</v>
      </c>
      <c r="S7" s="147" t="n">
        <f aca="false">C40</f>
        <v>0</v>
      </c>
      <c r="T7" s="130" t="n">
        <f aca="false">L39</f>
        <v>0</v>
      </c>
      <c r="U7" s="149" t="s">
        <v>106</v>
      </c>
      <c r="V7" s="37" t="n">
        <f aca="false">SMALL(T4:T8,1)</f>
        <v>0</v>
      </c>
    </row>
    <row r="8" customFormat="false" ht="13.5" hidden="false" customHeight="false" outlineLevel="0" collapsed="false">
      <c r="A8" s="148" t="n">
        <v>4</v>
      </c>
      <c r="B8" s="142"/>
      <c r="C8" s="143"/>
      <c r="D8" s="143"/>
      <c r="E8" s="143"/>
      <c r="F8" s="143"/>
      <c r="G8" s="143"/>
      <c r="H8" s="143"/>
      <c r="I8" s="143"/>
      <c r="J8" s="143"/>
      <c r="K8" s="145"/>
      <c r="L8" s="150" t="n">
        <f aca="false">SUM(B8:K8)</f>
        <v>0</v>
      </c>
      <c r="M8" s="138"/>
      <c r="O8" s="139" t="n">
        <f aca="false">B43</f>
        <v>145</v>
      </c>
      <c r="P8" s="140" t="n">
        <f aca="false">D43</f>
        <v>0</v>
      </c>
      <c r="Q8" s="140" t="n">
        <f aca="false">Deelnemers!G145</f>
        <v>0</v>
      </c>
      <c r="R8" s="129" t="n">
        <f aca="false">Deelnemers!E145</f>
        <v>0</v>
      </c>
      <c r="S8" s="147" t="n">
        <f aca="false">C50</f>
        <v>0</v>
      </c>
      <c r="T8" s="130" t="n">
        <f aca="false">L49</f>
        <v>0</v>
      </c>
      <c r="U8" s="184" t="n">
        <f aca="false">SUM(T4:T8)-V8</f>
        <v>0</v>
      </c>
      <c r="V8" s="153" t="n">
        <f aca="false">SUM(V6:V7)</f>
        <v>0</v>
      </c>
    </row>
    <row r="9" customFormat="false" ht="13.5" hidden="false" customHeight="false" outlineLevel="0" collapsed="false">
      <c r="A9" s="154" t="s">
        <v>92</v>
      </c>
      <c r="B9" s="155"/>
      <c r="C9" s="155"/>
      <c r="D9" s="155"/>
      <c r="E9" s="155"/>
      <c r="F9" s="155"/>
      <c r="G9" s="155"/>
      <c r="H9" s="155"/>
      <c r="I9" s="155"/>
      <c r="J9" s="156" t="s">
        <v>104</v>
      </c>
      <c r="K9" s="157"/>
      <c r="L9" s="150" t="n">
        <f aca="false">SUM(L5:L8)-SUM(M5:M8)</f>
        <v>0</v>
      </c>
      <c r="M9" s="158"/>
      <c r="O9" s="159" t="s">
        <v>107</v>
      </c>
      <c r="P9" s="160" t="n">
        <f aca="false">Deelnemers!D141</f>
        <v>0</v>
      </c>
      <c r="Q9" s="155"/>
      <c r="R9" s="155"/>
      <c r="S9" s="161"/>
      <c r="T9" s="162" t="s">
        <v>96</v>
      </c>
      <c r="U9" s="163" t="n">
        <f aca="false">H3</f>
        <v>0</v>
      </c>
    </row>
    <row r="10" customFormat="false" ht="13.5" hidden="false" customHeight="false" outlineLevel="0" collapsed="false">
      <c r="A10" s="164" t="s">
        <v>101</v>
      </c>
      <c r="B10" s="45"/>
      <c r="C10" s="165" t="n">
        <f aca="false">Deelnemers!C141</f>
        <v>0</v>
      </c>
      <c r="D10" s="45"/>
      <c r="E10" s="166"/>
      <c r="F10" s="45"/>
      <c r="G10" s="45"/>
      <c r="H10" s="45"/>
      <c r="I10" s="45" t="s">
        <v>108</v>
      </c>
      <c r="J10" s="167"/>
      <c r="K10" s="45"/>
      <c r="L10" s="168"/>
      <c r="M10" s="169"/>
      <c r="O10" s="170" t="s">
        <v>92</v>
      </c>
      <c r="P10" s="45"/>
      <c r="Q10" s="45"/>
      <c r="R10" s="45"/>
      <c r="S10" s="45"/>
      <c r="T10" s="45"/>
      <c r="U10" s="171" t="s">
        <v>109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99" t="str">
        <f aca="false">F1</f>
        <v>Streekcompetitie 2006/2007, SV De Vrijheid - Haarlem</v>
      </c>
      <c r="G11" s="40"/>
      <c r="H11" s="40"/>
      <c r="I11" s="40"/>
      <c r="J11" s="40"/>
      <c r="K11" s="40"/>
      <c r="L11" s="42"/>
      <c r="M11" s="43"/>
      <c r="O11" s="39" t="s">
        <v>110</v>
      </c>
      <c r="P11" s="42"/>
      <c r="Q11" s="172"/>
      <c r="R11" s="42" t="s">
        <v>111</v>
      </c>
      <c r="S11" s="172"/>
      <c r="T11" s="42"/>
      <c r="U11" s="100"/>
    </row>
    <row r="12" customFormat="false" ht="13.5" hidden="false" customHeight="false" outlineLevel="0" collapsed="false">
      <c r="A12" s="101"/>
      <c r="B12" s="102" t="s">
        <v>62</v>
      </c>
      <c r="C12" s="102"/>
      <c r="D12" s="103" t="str">
        <f aca="false">D2</f>
        <v>00-00-2006</v>
      </c>
      <c r="E12" s="104"/>
      <c r="F12" s="102" t="s">
        <v>64</v>
      </c>
      <c r="G12" s="102"/>
      <c r="H12" s="104" t="str">
        <f aca="false">H2</f>
        <v>12m</v>
      </c>
      <c r="I12" s="102"/>
      <c r="J12" s="102" t="s">
        <v>66</v>
      </c>
      <c r="K12" s="102"/>
      <c r="L12" s="104" t="str">
        <f aca="false">L2</f>
        <v>KKG-knielend</v>
      </c>
      <c r="M12" s="49"/>
      <c r="O12" s="44"/>
      <c r="P12" s="45"/>
      <c r="Q12" s="173"/>
      <c r="R12" s="45"/>
      <c r="S12" s="173"/>
      <c r="T12" s="45"/>
      <c r="U12" s="107"/>
    </row>
    <row r="13" customFormat="false" ht="13.5" hidden="false" customHeight="false" outlineLevel="0" collapsed="false">
      <c r="A13" s="108" t="s">
        <v>94</v>
      </c>
      <c r="B13" s="109" t="n">
        <f aca="false">Deelnemers!A142</f>
        <v>142</v>
      </c>
      <c r="C13" s="110" t="s">
        <v>95</v>
      </c>
      <c r="D13" s="111" t="n">
        <f aca="false">Deelnemers!B142</f>
        <v>0</v>
      </c>
      <c r="E13" s="112"/>
      <c r="F13" s="113"/>
      <c r="G13" s="110" t="s">
        <v>96</v>
      </c>
      <c r="H13" s="114" t="n">
        <f aca="false">Deelnemers!F142</f>
        <v>0</v>
      </c>
      <c r="I13" s="115" t="s">
        <v>97</v>
      </c>
      <c r="J13" s="111" t="n">
        <f aca="false">Deelnemers!D142</f>
        <v>0</v>
      </c>
      <c r="K13" s="112"/>
      <c r="L13" s="116"/>
      <c r="M13" s="117"/>
    </row>
    <row r="14" customFormat="false" ht="13.5" hidden="false" customHeight="false" outlineLevel="0" collapsed="false">
      <c r="A14" s="120" t="s">
        <v>103</v>
      </c>
      <c r="B14" s="121" t="n">
        <v>1</v>
      </c>
      <c r="C14" s="122" t="n">
        <v>2</v>
      </c>
      <c r="D14" s="122" t="n">
        <v>3</v>
      </c>
      <c r="E14" s="122" t="n">
        <v>4</v>
      </c>
      <c r="F14" s="122" t="n">
        <v>5</v>
      </c>
      <c r="G14" s="122" t="n">
        <v>6</v>
      </c>
      <c r="H14" s="174" t="n">
        <v>7</v>
      </c>
      <c r="I14" s="175" t="n">
        <v>8</v>
      </c>
      <c r="J14" s="175" t="n">
        <v>9</v>
      </c>
      <c r="K14" s="152" t="n">
        <v>10</v>
      </c>
      <c r="L14" s="176" t="s">
        <v>104</v>
      </c>
      <c r="M14" s="177" t="s">
        <v>105</v>
      </c>
      <c r="O14" s="37" t="s">
        <v>112</v>
      </c>
      <c r="P14" s="48" t="s">
        <v>113</v>
      </c>
    </row>
    <row r="15" customFormat="false" ht="13.5" hidden="false" customHeight="false" outlineLevel="0" collapsed="false">
      <c r="A15" s="132" t="n">
        <v>1</v>
      </c>
      <c r="B15" s="133"/>
      <c r="C15" s="134"/>
      <c r="D15" s="134"/>
      <c r="E15" s="135"/>
      <c r="F15" s="135"/>
      <c r="G15" s="135"/>
      <c r="H15" s="135"/>
      <c r="I15" s="135"/>
      <c r="J15" s="135"/>
      <c r="K15" s="136"/>
      <c r="L15" s="137" t="n">
        <f aca="false">SUM(B15:K15)</f>
        <v>0</v>
      </c>
      <c r="M15" s="138"/>
      <c r="O15" s="37" t="s">
        <v>114</v>
      </c>
      <c r="P15" s="178" t="s">
        <v>115</v>
      </c>
    </row>
    <row r="16" customFormat="false" ht="13.5" hidden="false" customHeight="false" outlineLevel="0" collapsed="false">
      <c r="A16" s="141" t="n">
        <v>2</v>
      </c>
      <c r="B16" s="142"/>
      <c r="C16" s="143"/>
      <c r="D16" s="144"/>
      <c r="E16" s="143"/>
      <c r="F16" s="143"/>
      <c r="G16" s="143"/>
      <c r="H16" s="143"/>
      <c r="I16" s="143"/>
      <c r="J16" s="143"/>
      <c r="K16" s="145"/>
      <c r="L16" s="146" t="n">
        <f aca="false">SUM(B16:K16)</f>
        <v>0</v>
      </c>
      <c r="M16" s="138"/>
      <c r="O16" s="37" t="s">
        <v>116</v>
      </c>
      <c r="P16" s="178" t="s">
        <v>117</v>
      </c>
    </row>
    <row r="17" customFormat="false" ht="13.5" hidden="false" customHeight="false" outlineLevel="0" collapsed="false">
      <c r="A17" s="148" t="n">
        <v>3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5"/>
      <c r="L17" s="146" t="n">
        <f aca="false">SUM(B17:K17)</f>
        <v>0</v>
      </c>
      <c r="M17" s="138"/>
      <c r="O17" s="37" t="s">
        <v>118</v>
      </c>
      <c r="P17" s="178" t="s">
        <v>119</v>
      </c>
    </row>
    <row r="18" customFormat="false" ht="13.5" hidden="false" customHeight="false" outlineLevel="0" collapsed="false">
      <c r="A18" s="148" t="n">
        <v>4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5"/>
      <c r="L18" s="150" t="n">
        <f aca="false">SUM(B18:K18)</f>
        <v>0</v>
      </c>
      <c r="M18" s="138"/>
      <c r="O18" s="37" t="s">
        <v>120</v>
      </c>
      <c r="P18" s="48"/>
    </row>
    <row r="19" customFormat="false" ht="13.5" hidden="false" customHeight="false" outlineLevel="0" collapsed="false">
      <c r="A19" s="154" t="s">
        <v>92</v>
      </c>
      <c r="B19" s="155"/>
      <c r="C19" s="155"/>
      <c r="D19" s="155"/>
      <c r="E19" s="155"/>
      <c r="F19" s="155"/>
      <c r="G19" s="155"/>
      <c r="H19" s="155"/>
      <c r="I19" s="155"/>
      <c r="J19" s="156" t="s">
        <v>104</v>
      </c>
      <c r="K19" s="157"/>
      <c r="L19" s="150" t="n">
        <f aca="false">SUM(L15:L18)-SUM(M15:M18)</f>
        <v>0</v>
      </c>
      <c r="M19" s="158"/>
      <c r="O19" s="199"/>
    </row>
    <row r="20" customFormat="false" ht="13.5" hidden="false" customHeight="false" outlineLevel="0" collapsed="false">
      <c r="A20" s="164" t="s">
        <v>101</v>
      </c>
      <c r="B20" s="45"/>
      <c r="C20" s="165" t="n">
        <f aca="false">Deelnemers!C142</f>
        <v>0</v>
      </c>
      <c r="D20" s="45"/>
      <c r="E20" s="166"/>
      <c r="F20" s="45"/>
      <c r="G20" s="45"/>
      <c r="H20" s="45"/>
      <c r="I20" s="45" t="s">
        <v>108</v>
      </c>
      <c r="J20" s="167"/>
      <c r="K20" s="45"/>
      <c r="L20" s="168"/>
      <c r="M20" s="169"/>
      <c r="O20" s="53"/>
      <c r="P20" s="53"/>
      <c r="Q20" s="53"/>
      <c r="R20" s="179" t="s">
        <v>69</v>
      </c>
      <c r="S20" s="53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99" t="str">
        <f aca="false">F1</f>
        <v>Streekcompetitie 2006/2007, SV De Vrijheid - Haarlem</v>
      </c>
      <c r="G21" s="40"/>
      <c r="H21" s="40"/>
      <c r="I21" s="40"/>
      <c r="J21" s="40"/>
      <c r="K21" s="40"/>
      <c r="L21" s="42"/>
      <c r="M21" s="43"/>
      <c r="O21" s="180"/>
      <c r="P21" s="180"/>
      <c r="Q21" s="180"/>
      <c r="R21" s="181" t="s">
        <v>129</v>
      </c>
      <c r="S21" s="180"/>
    </row>
    <row r="22" customFormat="false" ht="13.5" hidden="false" customHeight="false" outlineLevel="0" collapsed="false">
      <c r="A22" s="101"/>
      <c r="B22" s="102" t="s">
        <v>62</v>
      </c>
      <c r="C22" s="102"/>
      <c r="D22" s="103" t="str">
        <f aca="false">D2</f>
        <v>00-00-2006</v>
      </c>
      <c r="E22" s="104"/>
      <c r="F22" s="102" t="s">
        <v>64</v>
      </c>
      <c r="G22" s="102"/>
      <c r="H22" s="104" t="str">
        <f aca="false">H2</f>
        <v>12m</v>
      </c>
      <c r="I22" s="102"/>
      <c r="J22" s="102" t="s">
        <v>66</v>
      </c>
      <c r="K22" s="102"/>
      <c r="L22" s="104" t="str">
        <f aca="false">L2</f>
        <v>KKG-knielend</v>
      </c>
      <c r="M22" s="49"/>
    </row>
    <row r="23" customFormat="false" ht="13.5" hidden="false" customHeight="false" outlineLevel="0" collapsed="false">
      <c r="A23" s="108" t="s">
        <v>94</v>
      </c>
      <c r="B23" s="182" t="n">
        <f aca="false">Deelnemers!A143</f>
        <v>143</v>
      </c>
      <c r="C23" s="110" t="s">
        <v>95</v>
      </c>
      <c r="D23" s="111" t="n">
        <f aca="false">Deelnemers!B143</f>
        <v>0</v>
      </c>
      <c r="E23" s="112"/>
      <c r="F23" s="113"/>
      <c r="G23" s="110" t="s">
        <v>96</v>
      </c>
      <c r="H23" s="114" t="n">
        <f aca="false">Deelnemers!F143</f>
        <v>0</v>
      </c>
      <c r="I23" s="115" t="s">
        <v>97</v>
      </c>
      <c r="J23" s="111" t="n">
        <f aca="false">Deelnemers!D143</f>
        <v>0</v>
      </c>
      <c r="K23" s="112"/>
      <c r="L23" s="116"/>
      <c r="M23" s="117"/>
    </row>
    <row r="24" customFormat="false" ht="13.5" hidden="false" customHeight="false" outlineLevel="0" collapsed="false">
      <c r="A24" s="120" t="s">
        <v>103</v>
      </c>
      <c r="B24" s="121" t="n">
        <v>1</v>
      </c>
      <c r="C24" s="122" t="n">
        <v>2</v>
      </c>
      <c r="D24" s="122" t="n">
        <v>3</v>
      </c>
      <c r="E24" s="122" t="n">
        <v>4</v>
      </c>
      <c r="F24" s="122" t="n">
        <v>5</v>
      </c>
      <c r="G24" s="122" t="n">
        <v>6</v>
      </c>
      <c r="H24" s="174" t="n">
        <v>7</v>
      </c>
      <c r="I24" s="175" t="n">
        <v>8</v>
      </c>
      <c r="J24" s="175" t="n">
        <v>9</v>
      </c>
      <c r="K24" s="152" t="n">
        <v>10</v>
      </c>
      <c r="L24" s="176" t="s">
        <v>104</v>
      </c>
      <c r="M24" s="177" t="s">
        <v>105</v>
      </c>
    </row>
    <row r="25" customFormat="false" ht="12.75" hidden="false" customHeight="false" outlineLevel="0" collapsed="false">
      <c r="A25" s="132" t="n">
        <v>1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6"/>
      <c r="L25" s="137" t="n">
        <f aca="false">SUM(B25:K25)</f>
        <v>0</v>
      </c>
      <c r="M25" s="138"/>
    </row>
    <row r="26" customFormat="false" ht="12.75" hidden="false" customHeight="false" outlineLevel="0" collapsed="false">
      <c r="A26" s="141" t="n">
        <v>2</v>
      </c>
      <c r="B26" s="142"/>
      <c r="C26" s="143"/>
      <c r="D26" s="144"/>
      <c r="E26" s="143"/>
      <c r="F26" s="143"/>
      <c r="G26" s="143"/>
      <c r="H26" s="143"/>
      <c r="I26" s="143"/>
      <c r="J26" s="143"/>
      <c r="K26" s="145"/>
      <c r="L26" s="146" t="n">
        <f aca="false">SUM(B26:K26)</f>
        <v>0</v>
      </c>
      <c r="M26" s="138"/>
    </row>
    <row r="27" customFormat="false" ht="12.75" hidden="false" customHeight="false" outlineLevel="0" collapsed="false">
      <c r="A27" s="148" t="n">
        <v>3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5"/>
      <c r="L27" s="146" t="n">
        <f aca="false">SUM(B27:K27)</f>
        <v>0</v>
      </c>
      <c r="M27" s="138"/>
    </row>
    <row r="28" customFormat="false" ht="13.5" hidden="false" customHeight="false" outlineLevel="0" collapsed="false">
      <c r="A28" s="148" t="n">
        <v>4</v>
      </c>
      <c r="B28" s="142"/>
      <c r="C28" s="143"/>
      <c r="D28" s="143"/>
      <c r="E28" s="143"/>
      <c r="F28" s="143"/>
      <c r="G28" s="143"/>
      <c r="H28" s="143"/>
      <c r="I28" s="143"/>
      <c r="J28" s="143"/>
      <c r="K28" s="145"/>
      <c r="L28" s="150" t="n">
        <f aca="false">SUM(B28:K28)</f>
        <v>0</v>
      </c>
      <c r="M28" s="138"/>
    </row>
    <row r="29" customFormat="false" ht="13.5" hidden="false" customHeight="false" outlineLevel="0" collapsed="false">
      <c r="A29" s="154" t="s">
        <v>92</v>
      </c>
      <c r="B29" s="155"/>
      <c r="C29" s="155"/>
      <c r="D29" s="155"/>
      <c r="E29" s="155"/>
      <c r="F29" s="155"/>
      <c r="G29" s="155"/>
      <c r="H29" s="155"/>
      <c r="I29" s="155"/>
      <c r="J29" s="156" t="s">
        <v>104</v>
      </c>
      <c r="K29" s="157"/>
      <c r="L29" s="150" t="n">
        <f aca="false">SUM(L25:L28)-SUM(M25:M28)</f>
        <v>0</v>
      </c>
      <c r="M29" s="158"/>
    </row>
    <row r="30" customFormat="false" ht="13.5" hidden="false" customHeight="false" outlineLevel="0" collapsed="false">
      <c r="A30" s="164" t="s">
        <v>101</v>
      </c>
      <c r="B30" s="45"/>
      <c r="C30" s="165" t="n">
        <f aca="false">Deelnemers!C143</f>
        <v>0</v>
      </c>
      <c r="D30" s="45"/>
      <c r="E30" s="166"/>
      <c r="F30" s="45"/>
      <c r="G30" s="45"/>
      <c r="H30" s="45"/>
      <c r="I30" s="45" t="s">
        <v>108</v>
      </c>
      <c r="J30" s="167"/>
      <c r="K30" s="45"/>
      <c r="L30" s="168"/>
      <c r="M30" s="16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99" t="str">
        <f aca="false">F1</f>
        <v>Streekcompetitie 2006/2007, SV De Vrijheid - Haarlem</v>
      </c>
      <c r="G31" s="40"/>
      <c r="H31" s="40"/>
      <c r="I31" s="40"/>
      <c r="J31" s="40"/>
      <c r="K31" s="40"/>
      <c r="L31" s="42"/>
      <c r="M31" s="43"/>
    </row>
    <row r="32" customFormat="false" ht="13.5" hidden="false" customHeight="false" outlineLevel="0" collapsed="false">
      <c r="A32" s="101"/>
      <c r="B32" s="102" t="s">
        <v>62</v>
      </c>
      <c r="C32" s="102"/>
      <c r="D32" s="103" t="str">
        <f aca="false">D2</f>
        <v>00-00-2006</v>
      </c>
      <c r="E32" s="104"/>
      <c r="F32" s="102" t="s">
        <v>64</v>
      </c>
      <c r="G32" s="102"/>
      <c r="H32" s="104" t="str">
        <f aca="false">H2</f>
        <v>12m</v>
      </c>
      <c r="I32" s="102"/>
      <c r="J32" s="102" t="s">
        <v>66</v>
      </c>
      <c r="K32" s="102"/>
      <c r="L32" s="104" t="str">
        <f aca="false">L2</f>
        <v>KKG-knielend</v>
      </c>
      <c r="M32" s="49"/>
    </row>
    <row r="33" customFormat="false" ht="13.5" hidden="false" customHeight="false" outlineLevel="0" collapsed="false">
      <c r="A33" s="108" t="s">
        <v>94</v>
      </c>
      <c r="B33" s="182" t="n">
        <f aca="false">Deelnemers!A144</f>
        <v>144</v>
      </c>
      <c r="C33" s="110" t="s">
        <v>95</v>
      </c>
      <c r="D33" s="111" t="n">
        <f aca="false">Deelnemers!B144</f>
        <v>0</v>
      </c>
      <c r="E33" s="112"/>
      <c r="F33" s="113"/>
      <c r="G33" s="110" t="s">
        <v>96</v>
      </c>
      <c r="H33" s="114" t="n">
        <f aca="false">Deelnemers!F144</f>
        <v>0</v>
      </c>
      <c r="I33" s="115" t="s">
        <v>97</v>
      </c>
      <c r="J33" s="111" t="n">
        <f aca="false">Deelnemers!D144</f>
        <v>0</v>
      </c>
      <c r="K33" s="112"/>
      <c r="L33" s="116"/>
      <c r="M33" s="117"/>
    </row>
    <row r="34" customFormat="false" ht="13.5" hidden="false" customHeight="false" outlineLevel="0" collapsed="false">
      <c r="A34" s="120" t="s">
        <v>103</v>
      </c>
      <c r="B34" s="121" t="n">
        <v>1</v>
      </c>
      <c r="C34" s="122" t="n">
        <v>2</v>
      </c>
      <c r="D34" s="122" t="n">
        <v>3</v>
      </c>
      <c r="E34" s="122" t="n">
        <v>4</v>
      </c>
      <c r="F34" s="122" t="n">
        <v>5</v>
      </c>
      <c r="G34" s="122" t="n">
        <v>6</v>
      </c>
      <c r="H34" s="174" t="n">
        <v>7</v>
      </c>
      <c r="I34" s="175" t="n">
        <v>8</v>
      </c>
      <c r="J34" s="175" t="n">
        <v>9</v>
      </c>
      <c r="K34" s="152" t="n">
        <v>10</v>
      </c>
      <c r="L34" s="176" t="s">
        <v>104</v>
      </c>
      <c r="M34" s="177" t="s">
        <v>105</v>
      </c>
    </row>
    <row r="35" customFormat="false" ht="12.75" hidden="false" customHeight="false" outlineLevel="0" collapsed="false">
      <c r="A35" s="132" t="n">
        <v>1</v>
      </c>
      <c r="B35" s="133"/>
      <c r="C35" s="134"/>
      <c r="D35" s="134"/>
      <c r="E35" s="135"/>
      <c r="F35" s="135"/>
      <c r="G35" s="135"/>
      <c r="H35" s="135"/>
      <c r="I35" s="135"/>
      <c r="J35" s="135"/>
      <c r="K35" s="136"/>
      <c r="L35" s="137" t="n">
        <f aca="false">SUM(B35:K35)</f>
        <v>0</v>
      </c>
      <c r="M35" s="138"/>
    </row>
    <row r="36" customFormat="false" ht="12.75" hidden="false" customHeight="false" outlineLevel="0" collapsed="false">
      <c r="A36" s="141" t="n">
        <v>2</v>
      </c>
      <c r="B36" s="142"/>
      <c r="C36" s="143"/>
      <c r="D36" s="144"/>
      <c r="E36" s="143"/>
      <c r="F36" s="143"/>
      <c r="G36" s="143"/>
      <c r="H36" s="143"/>
      <c r="I36" s="143"/>
      <c r="J36" s="143"/>
      <c r="K36" s="145"/>
      <c r="L36" s="146" t="n">
        <f aca="false">SUM(B36:K36)</f>
        <v>0</v>
      </c>
      <c r="M36" s="138"/>
    </row>
    <row r="37" customFormat="false" ht="12.75" hidden="false" customHeight="false" outlineLevel="0" collapsed="false">
      <c r="A37" s="148" t="n">
        <v>3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5"/>
      <c r="L37" s="146" t="n">
        <f aca="false">SUM(B37:K37)</f>
        <v>0</v>
      </c>
      <c r="M37" s="138"/>
    </row>
    <row r="38" customFormat="false" ht="13.5" hidden="false" customHeight="false" outlineLevel="0" collapsed="false">
      <c r="A38" s="148" t="n">
        <v>4</v>
      </c>
      <c r="B38" s="142"/>
      <c r="C38" s="143"/>
      <c r="D38" s="143"/>
      <c r="E38" s="143"/>
      <c r="F38" s="143"/>
      <c r="G38" s="143"/>
      <c r="H38" s="143"/>
      <c r="I38" s="143"/>
      <c r="J38" s="143"/>
      <c r="K38" s="145"/>
      <c r="L38" s="150" t="n">
        <f aca="false">SUM(B38:K38)</f>
        <v>0</v>
      </c>
      <c r="M38" s="138"/>
    </row>
    <row r="39" customFormat="false" ht="13.5" hidden="false" customHeight="false" outlineLevel="0" collapsed="false">
      <c r="A39" s="154" t="s">
        <v>92</v>
      </c>
      <c r="B39" s="155"/>
      <c r="C39" s="155"/>
      <c r="D39" s="155"/>
      <c r="E39" s="155"/>
      <c r="F39" s="155"/>
      <c r="G39" s="155"/>
      <c r="H39" s="155"/>
      <c r="I39" s="155"/>
      <c r="J39" s="156" t="s">
        <v>104</v>
      </c>
      <c r="K39" s="157"/>
      <c r="L39" s="150" t="n">
        <f aca="false">SUM(L35:L38)-SUM(M35:M38)</f>
        <v>0</v>
      </c>
      <c r="M39" s="158"/>
    </row>
    <row r="40" customFormat="false" ht="13.5" hidden="false" customHeight="false" outlineLevel="0" collapsed="false">
      <c r="A40" s="164" t="s">
        <v>101</v>
      </c>
      <c r="B40" s="45"/>
      <c r="C40" s="165" t="n">
        <f aca="false">Deelnemers!C144</f>
        <v>0</v>
      </c>
      <c r="D40" s="45"/>
      <c r="E40" s="166"/>
      <c r="F40" s="45"/>
      <c r="G40" s="45"/>
      <c r="H40" s="45"/>
      <c r="I40" s="45" t="s">
        <v>108</v>
      </c>
      <c r="J40" s="167"/>
      <c r="K40" s="45"/>
      <c r="L40" s="168"/>
      <c r="M40" s="16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99" t="str">
        <f aca="false">F1</f>
        <v>Streekcompetitie 2006/2007, SV De Vrijheid - Haarlem</v>
      </c>
      <c r="G41" s="40"/>
      <c r="H41" s="40"/>
      <c r="I41" s="40"/>
      <c r="J41" s="40"/>
      <c r="K41" s="40"/>
      <c r="L41" s="42"/>
      <c r="M41" s="43"/>
    </row>
    <row r="42" customFormat="false" ht="13.5" hidden="false" customHeight="false" outlineLevel="0" collapsed="false">
      <c r="A42" s="101"/>
      <c r="B42" s="102" t="s">
        <v>62</v>
      </c>
      <c r="C42" s="102"/>
      <c r="D42" s="183" t="str">
        <f aca="false">D2</f>
        <v>00-00-2006</v>
      </c>
      <c r="E42" s="104"/>
      <c r="F42" s="102" t="s">
        <v>64</v>
      </c>
      <c r="G42" s="102"/>
      <c r="H42" s="104" t="str">
        <f aca="false">H2</f>
        <v>12m</v>
      </c>
      <c r="I42" s="102"/>
      <c r="J42" s="102" t="s">
        <v>66</v>
      </c>
      <c r="K42" s="102"/>
      <c r="L42" s="104" t="str">
        <f aca="false">L2</f>
        <v>KKG-knielend</v>
      </c>
      <c r="M42" s="105"/>
    </row>
    <row r="43" customFormat="false" ht="13.5" hidden="false" customHeight="false" outlineLevel="0" collapsed="false">
      <c r="A43" s="108" t="s">
        <v>94</v>
      </c>
      <c r="B43" s="182" t="n">
        <f aca="false">Deelnemers!A145</f>
        <v>145</v>
      </c>
      <c r="C43" s="110" t="s">
        <v>95</v>
      </c>
      <c r="D43" s="111" t="n">
        <f aca="false">Deelnemers!B145</f>
        <v>0</v>
      </c>
      <c r="E43" s="112"/>
      <c r="F43" s="113"/>
      <c r="G43" s="110" t="s">
        <v>96</v>
      </c>
      <c r="H43" s="114" t="n">
        <f aca="false">Deelnemers!F145</f>
        <v>0</v>
      </c>
      <c r="I43" s="115" t="s">
        <v>97</v>
      </c>
      <c r="J43" s="111" t="n">
        <f aca="false">Deelnemers!D145</f>
        <v>0</v>
      </c>
      <c r="K43" s="112"/>
      <c r="L43" s="116"/>
      <c r="M43" s="117"/>
    </row>
    <row r="44" customFormat="false" ht="13.5" hidden="false" customHeight="false" outlineLevel="0" collapsed="false">
      <c r="A44" s="120" t="s">
        <v>103</v>
      </c>
      <c r="B44" s="121" t="n">
        <v>1</v>
      </c>
      <c r="C44" s="122" t="n">
        <v>2</v>
      </c>
      <c r="D44" s="122" t="n">
        <v>3</v>
      </c>
      <c r="E44" s="122" t="n">
        <v>4</v>
      </c>
      <c r="F44" s="122" t="n">
        <v>5</v>
      </c>
      <c r="G44" s="122" t="n">
        <v>6</v>
      </c>
      <c r="H44" s="122" t="n">
        <v>7</v>
      </c>
      <c r="I44" s="123" t="n">
        <v>8</v>
      </c>
      <c r="J44" s="123" t="n">
        <v>9</v>
      </c>
      <c r="K44" s="124" t="n">
        <v>10</v>
      </c>
      <c r="L44" s="125" t="s">
        <v>104</v>
      </c>
      <c r="M44" s="126" t="s">
        <v>105</v>
      </c>
    </row>
    <row r="45" customFormat="false" ht="12.75" hidden="false" customHeight="false" outlineLevel="0" collapsed="false">
      <c r="A45" s="132" t="n">
        <v>1</v>
      </c>
      <c r="B45" s="133"/>
      <c r="C45" s="134"/>
      <c r="D45" s="134"/>
      <c r="E45" s="135"/>
      <c r="F45" s="135"/>
      <c r="G45" s="135"/>
      <c r="H45" s="135"/>
      <c r="I45" s="135"/>
      <c r="J45" s="135"/>
      <c r="K45" s="136"/>
      <c r="L45" s="137" t="n">
        <f aca="false">SUM(B45:K45)</f>
        <v>0</v>
      </c>
      <c r="M45" s="138"/>
    </row>
    <row r="46" customFormat="false" ht="12.75" hidden="false" customHeight="false" outlineLevel="0" collapsed="false">
      <c r="A46" s="141" t="n">
        <v>2</v>
      </c>
      <c r="B46" s="142"/>
      <c r="C46" s="143"/>
      <c r="D46" s="144"/>
      <c r="E46" s="143"/>
      <c r="F46" s="143"/>
      <c r="G46" s="143"/>
      <c r="H46" s="143"/>
      <c r="I46" s="143"/>
      <c r="J46" s="143"/>
      <c r="K46" s="145"/>
      <c r="L46" s="146" t="n">
        <f aca="false">SUM(B46:K46)</f>
        <v>0</v>
      </c>
      <c r="M46" s="138"/>
    </row>
    <row r="47" customFormat="false" ht="12.75" hidden="false" customHeight="false" outlineLevel="0" collapsed="false">
      <c r="A47" s="148" t="n">
        <v>3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5"/>
      <c r="L47" s="146" t="n">
        <f aca="false">SUM(B47:K47)</f>
        <v>0</v>
      </c>
      <c r="M47" s="138"/>
    </row>
    <row r="48" customFormat="false" ht="13.5" hidden="false" customHeight="false" outlineLevel="0" collapsed="false">
      <c r="A48" s="148" t="n">
        <v>4</v>
      </c>
      <c r="B48" s="142"/>
      <c r="C48" s="143"/>
      <c r="D48" s="143"/>
      <c r="E48" s="143"/>
      <c r="F48" s="143"/>
      <c r="G48" s="143"/>
      <c r="H48" s="143"/>
      <c r="I48" s="143"/>
      <c r="J48" s="143"/>
      <c r="K48" s="145"/>
      <c r="L48" s="150" t="n">
        <f aca="false">SUM(B48:K48)</f>
        <v>0</v>
      </c>
      <c r="M48" s="138"/>
    </row>
    <row r="49" customFormat="false" ht="13.5" hidden="false" customHeight="false" outlineLevel="0" collapsed="false">
      <c r="A49" s="154" t="s">
        <v>92</v>
      </c>
      <c r="B49" s="155"/>
      <c r="C49" s="155"/>
      <c r="D49" s="155"/>
      <c r="E49" s="155"/>
      <c r="F49" s="155"/>
      <c r="G49" s="155"/>
      <c r="H49" s="155"/>
      <c r="I49" s="155"/>
      <c r="J49" s="156" t="s">
        <v>104</v>
      </c>
      <c r="K49" s="157"/>
      <c r="L49" s="150" t="n">
        <f aca="false">SUM(L45:L48)-SUM(M45:M48)</f>
        <v>0</v>
      </c>
      <c r="M49" s="158"/>
    </row>
    <row r="50" customFormat="false" ht="13.5" hidden="false" customHeight="false" outlineLevel="0" collapsed="false">
      <c r="A50" s="164" t="s">
        <v>101</v>
      </c>
      <c r="B50" s="45"/>
      <c r="C50" s="165" t="n">
        <f aca="false">Deelnemers!C145</f>
        <v>0</v>
      </c>
      <c r="D50" s="45"/>
      <c r="E50" s="166"/>
      <c r="F50" s="45"/>
      <c r="G50" s="45"/>
      <c r="H50" s="45"/>
      <c r="I50" s="45" t="s">
        <v>108</v>
      </c>
      <c r="J50" s="167"/>
      <c r="K50" s="45"/>
      <c r="L50" s="168"/>
      <c r="M50" s="169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99" t="str">
        <f aca="false">F1</f>
        <v>Streekcompetitie 2006/2007, SV De Vrijheid - Haarlem</v>
      </c>
      <c r="G51" s="40"/>
      <c r="H51" s="40"/>
      <c r="I51" s="40"/>
      <c r="J51" s="40"/>
      <c r="K51" s="40"/>
      <c r="L51" s="42"/>
      <c r="M51" s="43"/>
      <c r="O51" s="39"/>
      <c r="P51" s="42"/>
      <c r="Q51" s="42"/>
      <c r="R51" s="99" t="str">
        <f aca="false">F41</f>
        <v>Streekcompetitie 2006/2007, SV De Vrijheid - Haarlem</v>
      </c>
      <c r="S51" s="42"/>
      <c r="T51" s="42"/>
      <c r="U51" s="100"/>
    </row>
    <row r="52" customFormat="false" ht="13.5" hidden="false" customHeight="false" outlineLevel="0" collapsed="false">
      <c r="A52" s="101"/>
      <c r="B52" s="102" t="s">
        <v>62</v>
      </c>
      <c r="C52" s="102"/>
      <c r="D52" s="103" t="str">
        <f aca="false">D2</f>
        <v>00-00-2006</v>
      </c>
      <c r="E52" s="104"/>
      <c r="F52" s="102" t="s">
        <v>64</v>
      </c>
      <c r="G52" s="102"/>
      <c r="H52" s="104" t="str">
        <f aca="false">H2</f>
        <v>12m</v>
      </c>
      <c r="I52" s="102"/>
      <c r="J52" s="102" t="s">
        <v>66</v>
      </c>
      <c r="K52" s="102"/>
      <c r="L52" s="104" t="str">
        <f aca="false">L2</f>
        <v>KKG-knielend</v>
      </c>
      <c r="M52" s="49"/>
      <c r="O52" s="44" t="s">
        <v>62</v>
      </c>
      <c r="P52" s="103" t="str">
        <f aca="false">D42</f>
        <v>00-00-2006</v>
      </c>
      <c r="Q52" s="45" t="s">
        <v>64</v>
      </c>
      <c r="R52" s="102" t="str">
        <f aca="false">H2</f>
        <v>12m</v>
      </c>
      <c r="S52" s="106" t="s">
        <v>66</v>
      </c>
      <c r="T52" s="104" t="str">
        <f aca="false">L2</f>
        <v>KKG-knielend</v>
      </c>
      <c r="U52" s="107"/>
    </row>
    <row r="53" customFormat="false" ht="13.5" hidden="false" customHeight="false" outlineLevel="0" collapsed="false">
      <c r="A53" s="108" t="s">
        <v>94</v>
      </c>
      <c r="B53" s="182" t="n">
        <f aca="false">Deelnemers!A146</f>
        <v>146</v>
      </c>
      <c r="C53" s="110" t="s">
        <v>95</v>
      </c>
      <c r="D53" s="111" t="n">
        <f aca="false">Deelnemers!B146</f>
        <v>0</v>
      </c>
      <c r="E53" s="112"/>
      <c r="F53" s="113"/>
      <c r="G53" s="110" t="s">
        <v>96</v>
      </c>
      <c r="H53" s="114" t="n">
        <f aca="false">Deelnemers!F146</f>
        <v>0</v>
      </c>
      <c r="I53" s="115" t="s">
        <v>97</v>
      </c>
      <c r="J53" s="111" t="n">
        <f aca="false">Deelnemers!D146</f>
        <v>0</v>
      </c>
      <c r="K53" s="112"/>
      <c r="L53" s="116"/>
      <c r="M53" s="117"/>
      <c r="O53" s="108" t="s">
        <v>94</v>
      </c>
      <c r="P53" s="110" t="s">
        <v>98</v>
      </c>
      <c r="Q53" s="115" t="s">
        <v>99</v>
      </c>
      <c r="R53" s="110" t="s">
        <v>100</v>
      </c>
      <c r="S53" s="118" t="s">
        <v>101</v>
      </c>
      <c r="T53" s="118" t="s">
        <v>102</v>
      </c>
      <c r="U53" s="119"/>
    </row>
    <row r="54" customFormat="false" ht="13.5" hidden="false" customHeight="false" outlineLevel="0" collapsed="false">
      <c r="A54" s="120" t="s">
        <v>103</v>
      </c>
      <c r="B54" s="121" t="n">
        <v>1</v>
      </c>
      <c r="C54" s="122" t="n">
        <v>2</v>
      </c>
      <c r="D54" s="122" t="n">
        <v>3</v>
      </c>
      <c r="E54" s="122" t="n">
        <v>4</v>
      </c>
      <c r="F54" s="122" t="n">
        <v>5</v>
      </c>
      <c r="G54" s="122" t="n">
        <v>6</v>
      </c>
      <c r="H54" s="174" t="n">
        <v>7</v>
      </c>
      <c r="I54" s="175" t="n">
        <v>8</v>
      </c>
      <c r="J54" s="175" t="n">
        <v>9</v>
      </c>
      <c r="K54" s="152" t="n">
        <v>10</v>
      </c>
      <c r="L54" s="176" t="s">
        <v>104</v>
      </c>
      <c r="M54" s="177" t="s">
        <v>105</v>
      </c>
      <c r="O54" s="127" t="n">
        <f aca="false">B53</f>
        <v>146</v>
      </c>
      <c r="P54" s="128" t="n">
        <f aca="false">D53</f>
        <v>0</v>
      </c>
      <c r="Q54" s="129" t="n">
        <f aca="false">Deelnemers!G146</f>
        <v>0</v>
      </c>
      <c r="R54" s="129" t="n">
        <f aca="false">Deelnemers!E146</f>
        <v>0</v>
      </c>
      <c r="S54" s="105" t="n">
        <f aca="false">C60</f>
        <v>0</v>
      </c>
      <c r="T54" s="130" t="n">
        <f aca="false">L59</f>
        <v>0</v>
      </c>
      <c r="U54" s="131"/>
    </row>
    <row r="55" customFormat="false" ht="12.75" hidden="false" customHeight="false" outlineLevel="0" collapsed="false">
      <c r="A55" s="132" t="n">
        <v>1</v>
      </c>
      <c r="B55" s="133"/>
      <c r="C55" s="134"/>
      <c r="D55" s="134"/>
      <c r="E55" s="135"/>
      <c r="F55" s="135"/>
      <c r="G55" s="135"/>
      <c r="H55" s="135"/>
      <c r="I55" s="135"/>
      <c r="J55" s="135"/>
      <c r="K55" s="136"/>
      <c r="L55" s="137" t="n">
        <f aca="false">SUM(B55:K55)</f>
        <v>0</v>
      </c>
      <c r="M55" s="138"/>
      <c r="O55" s="139" t="n">
        <f aca="false">B63</f>
        <v>147</v>
      </c>
      <c r="P55" s="140" t="n">
        <f aca="false">D63</f>
        <v>0</v>
      </c>
      <c r="Q55" s="129" t="n">
        <f aca="false">Deelnemers!G147</f>
        <v>0</v>
      </c>
      <c r="R55" s="129" t="n">
        <f aca="false">Deelnemers!E147</f>
        <v>0</v>
      </c>
      <c r="S55" s="105" t="n">
        <f aca="false">C70</f>
        <v>0</v>
      </c>
      <c r="T55" s="130" t="n">
        <f aca="false">L69</f>
        <v>0</v>
      </c>
      <c r="U55" s="131"/>
    </row>
    <row r="56" customFormat="false" ht="12.75" hidden="false" customHeight="false" outlineLevel="0" collapsed="false">
      <c r="A56" s="141" t="n">
        <v>2</v>
      </c>
      <c r="B56" s="142"/>
      <c r="C56" s="143"/>
      <c r="D56" s="144"/>
      <c r="E56" s="143"/>
      <c r="F56" s="143"/>
      <c r="G56" s="143"/>
      <c r="H56" s="143"/>
      <c r="I56" s="143"/>
      <c r="J56" s="143"/>
      <c r="K56" s="145"/>
      <c r="L56" s="146" t="n">
        <f aca="false">SUM(B56:K56)</f>
        <v>0</v>
      </c>
      <c r="M56" s="138"/>
      <c r="O56" s="139" t="n">
        <f aca="false">B73</f>
        <v>148</v>
      </c>
      <c r="P56" s="140" t="n">
        <f aca="false">D73</f>
        <v>0</v>
      </c>
      <c r="Q56" s="140" t="n">
        <f aca="false">Deelnemers!G148</f>
        <v>0</v>
      </c>
      <c r="R56" s="129" t="n">
        <f aca="false">Deelnemers!E148</f>
        <v>0</v>
      </c>
      <c r="S56" s="147" t="n">
        <f aca="false">C80</f>
        <v>0</v>
      </c>
      <c r="T56" s="130" t="n">
        <f aca="false">L79</f>
        <v>0</v>
      </c>
      <c r="U56" s="131"/>
      <c r="V56" s="37" t="n">
        <f aca="false">SMALL(T54:T58,2)</f>
        <v>0</v>
      </c>
    </row>
    <row r="57" customFormat="false" ht="13.5" hidden="false" customHeight="false" outlineLevel="0" collapsed="false">
      <c r="A57" s="148" t="n">
        <v>3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5"/>
      <c r="L57" s="146" t="n">
        <f aca="false">SUM(B57:K57)</f>
        <v>0</v>
      </c>
      <c r="M57" s="138"/>
      <c r="O57" s="139" t="n">
        <f aca="false">B83</f>
        <v>149</v>
      </c>
      <c r="P57" s="140" t="n">
        <f aca="false">D83</f>
        <v>0</v>
      </c>
      <c r="Q57" s="140" t="n">
        <f aca="false">Deelnemers!G149</f>
        <v>0</v>
      </c>
      <c r="R57" s="129" t="n">
        <f aca="false">Deelnemers!E149</f>
        <v>0</v>
      </c>
      <c r="S57" s="147" t="n">
        <f aca="false">C90</f>
        <v>0</v>
      </c>
      <c r="T57" s="130" t="n">
        <f aca="false">L89</f>
        <v>0</v>
      </c>
      <c r="U57" s="149" t="s">
        <v>106</v>
      </c>
      <c r="V57" s="37" t="n">
        <f aca="false">SMALL(T54:T58,1)</f>
        <v>0</v>
      </c>
    </row>
    <row r="58" customFormat="false" ht="13.5" hidden="false" customHeight="false" outlineLevel="0" collapsed="false">
      <c r="A58" s="148" t="n">
        <v>4</v>
      </c>
      <c r="B58" s="142"/>
      <c r="C58" s="143"/>
      <c r="D58" s="143"/>
      <c r="E58" s="143"/>
      <c r="F58" s="143"/>
      <c r="G58" s="143"/>
      <c r="H58" s="143"/>
      <c r="I58" s="143"/>
      <c r="J58" s="143"/>
      <c r="K58" s="145"/>
      <c r="L58" s="150" t="n">
        <f aca="false">SUM(B58:K58)</f>
        <v>0</v>
      </c>
      <c r="M58" s="138"/>
      <c r="O58" s="139" t="n">
        <f aca="false">B93</f>
        <v>150</v>
      </c>
      <c r="P58" s="140" t="n">
        <f aca="false">D93</f>
        <v>0</v>
      </c>
      <c r="Q58" s="140" t="n">
        <f aca="false">Deelnemers!G150</f>
        <v>0</v>
      </c>
      <c r="R58" s="129" t="n">
        <f aca="false">Deelnemers!E150</f>
        <v>0</v>
      </c>
      <c r="S58" s="147" t="n">
        <f aca="false">C100</f>
        <v>0</v>
      </c>
      <c r="T58" s="130" t="n">
        <f aca="false">L99</f>
        <v>0</v>
      </c>
      <c r="U58" s="184" t="n">
        <f aca="false">SUM(T54:T58)-V58</f>
        <v>0</v>
      </c>
      <c r="V58" s="153" t="n">
        <f aca="false">SUM(V56:V57)</f>
        <v>0</v>
      </c>
    </row>
    <row r="59" customFormat="false" ht="13.5" hidden="false" customHeight="false" outlineLevel="0" collapsed="false">
      <c r="A59" s="154" t="s">
        <v>92</v>
      </c>
      <c r="B59" s="155"/>
      <c r="C59" s="155"/>
      <c r="D59" s="155"/>
      <c r="E59" s="155"/>
      <c r="F59" s="155"/>
      <c r="G59" s="155"/>
      <c r="H59" s="155"/>
      <c r="I59" s="155"/>
      <c r="J59" s="156" t="s">
        <v>104</v>
      </c>
      <c r="K59" s="157"/>
      <c r="L59" s="150" t="n">
        <f aca="false">SUM(L55:L58)-SUM(M55:M58)</f>
        <v>0</v>
      </c>
      <c r="M59" s="158"/>
      <c r="O59" s="159" t="s">
        <v>107</v>
      </c>
      <c r="P59" s="160" t="n">
        <f aca="false">Deelnemers!D146</f>
        <v>0</v>
      </c>
      <c r="Q59" s="155"/>
      <c r="R59" s="155"/>
      <c r="S59" s="161"/>
      <c r="T59" s="162" t="s">
        <v>96</v>
      </c>
      <c r="U59" s="163" t="n">
        <f aca="false">H53</f>
        <v>0</v>
      </c>
    </row>
    <row r="60" customFormat="false" ht="13.5" hidden="false" customHeight="false" outlineLevel="0" collapsed="false">
      <c r="A60" s="164" t="s">
        <v>101</v>
      </c>
      <c r="B60" s="45"/>
      <c r="C60" s="165" t="n">
        <f aca="false">Deelnemers!C146</f>
        <v>0</v>
      </c>
      <c r="D60" s="45"/>
      <c r="E60" s="166"/>
      <c r="F60" s="45"/>
      <c r="G60" s="45"/>
      <c r="H60" s="45"/>
      <c r="I60" s="45" t="s">
        <v>108</v>
      </c>
      <c r="J60" s="167"/>
      <c r="K60" s="45"/>
      <c r="L60" s="168"/>
      <c r="M60" s="169"/>
      <c r="O60" s="170" t="s">
        <v>92</v>
      </c>
      <c r="P60" s="45"/>
      <c r="Q60" s="45"/>
      <c r="R60" s="45"/>
      <c r="S60" s="45"/>
      <c r="T60" s="45"/>
      <c r="U60" s="171" t="s">
        <v>109</v>
      </c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99" t="str">
        <f aca="false">F41</f>
        <v>Streekcompetitie 2006/2007, SV De Vrijheid - Haarlem</v>
      </c>
      <c r="G61" s="40"/>
      <c r="H61" s="40"/>
      <c r="I61" s="40"/>
      <c r="J61" s="40"/>
      <c r="K61" s="40"/>
      <c r="L61" s="42"/>
      <c r="M61" s="43"/>
      <c r="O61" s="39" t="s">
        <v>110</v>
      </c>
      <c r="P61" s="42"/>
      <c r="Q61" s="172"/>
      <c r="R61" s="42" t="s">
        <v>111</v>
      </c>
      <c r="S61" s="172"/>
      <c r="T61" s="42"/>
      <c r="U61" s="100"/>
    </row>
    <row r="62" customFormat="false" ht="13.5" hidden="false" customHeight="false" outlineLevel="0" collapsed="false">
      <c r="A62" s="101"/>
      <c r="B62" s="102" t="s">
        <v>62</v>
      </c>
      <c r="C62" s="102"/>
      <c r="D62" s="103" t="str">
        <f aca="false">D2</f>
        <v>00-00-2006</v>
      </c>
      <c r="E62" s="104"/>
      <c r="F62" s="102" t="s">
        <v>64</v>
      </c>
      <c r="G62" s="102"/>
      <c r="H62" s="104" t="str">
        <f aca="false">H2</f>
        <v>12m</v>
      </c>
      <c r="I62" s="102"/>
      <c r="J62" s="102" t="s">
        <v>66</v>
      </c>
      <c r="K62" s="102"/>
      <c r="L62" s="104" t="str">
        <f aca="false">L2</f>
        <v>KKG-knielend</v>
      </c>
      <c r="M62" s="49"/>
      <c r="O62" s="44"/>
      <c r="P62" s="45"/>
      <c r="Q62" s="173"/>
      <c r="R62" s="45"/>
      <c r="S62" s="173"/>
      <c r="T62" s="45"/>
      <c r="U62" s="107"/>
    </row>
    <row r="63" customFormat="false" ht="13.5" hidden="false" customHeight="false" outlineLevel="0" collapsed="false">
      <c r="A63" s="108" t="s">
        <v>94</v>
      </c>
      <c r="B63" s="182" t="n">
        <f aca="false">Deelnemers!A147</f>
        <v>147</v>
      </c>
      <c r="C63" s="110" t="s">
        <v>95</v>
      </c>
      <c r="D63" s="111" t="n">
        <f aca="false">Deelnemers!B147</f>
        <v>0</v>
      </c>
      <c r="E63" s="112"/>
      <c r="F63" s="113"/>
      <c r="G63" s="110" t="s">
        <v>96</v>
      </c>
      <c r="H63" s="114" t="n">
        <f aca="false">Deelnemers!F147</f>
        <v>0</v>
      </c>
      <c r="I63" s="115" t="s">
        <v>97</v>
      </c>
      <c r="J63" s="111" t="n">
        <f aca="false">Deelnemers!D147</f>
        <v>0</v>
      </c>
      <c r="K63" s="112"/>
      <c r="L63" s="116"/>
      <c r="M63" s="117"/>
    </row>
    <row r="64" customFormat="false" ht="13.5" hidden="false" customHeight="false" outlineLevel="0" collapsed="false">
      <c r="A64" s="120" t="s">
        <v>103</v>
      </c>
      <c r="B64" s="121" t="n">
        <v>1</v>
      </c>
      <c r="C64" s="122" t="n">
        <v>2</v>
      </c>
      <c r="D64" s="122" t="n">
        <v>3</v>
      </c>
      <c r="E64" s="122" t="n">
        <v>4</v>
      </c>
      <c r="F64" s="122" t="n">
        <v>5</v>
      </c>
      <c r="G64" s="122" t="n">
        <v>6</v>
      </c>
      <c r="H64" s="174" t="n">
        <v>7</v>
      </c>
      <c r="I64" s="175" t="n">
        <v>8</v>
      </c>
      <c r="J64" s="175" t="n">
        <v>9</v>
      </c>
      <c r="K64" s="152" t="n">
        <v>10</v>
      </c>
      <c r="L64" s="176" t="s">
        <v>104</v>
      </c>
      <c r="M64" s="177" t="s">
        <v>105</v>
      </c>
      <c r="O64" s="37" t="s">
        <v>112</v>
      </c>
      <c r="P64" s="48" t="s">
        <v>113</v>
      </c>
    </row>
    <row r="65" customFormat="false" ht="13.5" hidden="false" customHeight="false" outlineLevel="0" collapsed="false">
      <c r="A65" s="132" t="n">
        <v>1</v>
      </c>
      <c r="B65" s="133"/>
      <c r="C65" s="134"/>
      <c r="D65" s="134"/>
      <c r="E65" s="135"/>
      <c r="F65" s="135"/>
      <c r="G65" s="135"/>
      <c r="H65" s="135"/>
      <c r="I65" s="135"/>
      <c r="J65" s="135"/>
      <c r="K65" s="136"/>
      <c r="L65" s="137" t="n">
        <f aca="false">SUM(B65:K65)</f>
        <v>0</v>
      </c>
      <c r="M65" s="138"/>
      <c r="O65" s="37" t="s">
        <v>114</v>
      </c>
      <c r="P65" s="178" t="s">
        <v>115</v>
      </c>
    </row>
    <row r="66" customFormat="false" ht="13.5" hidden="false" customHeight="false" outlineLevel="0" collapsed="false">
      <c r="A66" s="141" t="n">
        <v>2</v>
      </c>
      <c r="B66" s="142"/>
      <c r="C66" s="143"/>
      <c r="D66" s="144"/>
      <c r="E66" s="143"/>
      <c r="F66" s="143"/>
      <c r="G66" s="143"/>
      <c r="H66" s="143"/>
      <c r="I66" s="143"/>
      <c r="J66" s="143"/>
      <c r="K66" s="145"/>
      <c r="L66" s="146" t="n">
        <f aca="false">SUM(B66:K66)</f>
        <v>0</v>
      </c>
      <c r="M66" s="138"/>
      <c r="O66" s="37" t="s">
        <v>116</v>
      </c>
      <c r="P66" s="178" t="s">
        <v>117</v>
      </c>
    </row>
    <row r="67" customFormat="false" ht="13.5" hidden="false" customHeight="false" outlineLevel="0" collapsed="false">
      <c r="A67" s="148" t="n">
        <v>3</v>
      </c>
      <c r="B67" s="142"/>
      <c r="C67" s="143"/>
      <c r="D67" s="143"/>
      <c r="E67" s="143"/>
      <c r="F67" s="143"/>
      <c r="G67" s="143"/>
      <c r="H67" s="143"/>
      <c r="I67" s="143"/>
      <c r="J67" s="143"/>
      <c r="K67" s="145"/>
      <c r="L67" s="146" t="n">
        <f aca="false">SUM(B67:K67)</f>
        <v>0</v>
      </c>
      <c r="M67" s="138"/>
      <c r="O67" s="37" t="s">
        <v>118</v>
      </c>
      <c r="P67" s="178" t="s">
        <v>119</v>
      </c>
    </row>
    <row r="68" customFormat="false" ht="13.5" hidden="false" customHeight="false" outlineLevel="0" collapsed="false">
      <c r="A68" s="148" t="n">
        <v>4</v>
      </c>
      <c r="B68" s="142"/>
      <c r="C68" s="143"/>
      <c r="D68" s="143"/>
      <c r="E68" s="143"/>
      <c r="F68" s="143"/>
      <c r="G68" s="143"/>
      <c r="H68" s="143"/>
      <c r="I68" s="143"/>
      <c r="J68" s="143"/>
      <c r="K68" s="145"/>
      <c r="L68" s="150" t="n">
        <f aca="false">SUM(B68:K68)</f>
        <v>0</v>
      </c>
      <c r="M68" s="138"/>
      <c r="O68" s="37" t="s">
        <v>120</v>
      </c>
      <c r="P68" s="48"/>
    </row>
    <row r="69" customFormat="false" ht="13.5" hidden="false" customHeight="false" outlineLevel="0" collapsed="false">
      <c r="A69" s="154" t="s">
        <v>92</v>
      </c>
      <c r="B69" s="155"/>
      <c r="C69" s="155"/>
      <c r="D69" s="155"/>
      <c r="E69" s="155"/>
      <c r="F69" s="155"/>
      <c r="G69" s="155"/>
      <c r="H69" s="155"/>
      <c r="I69" s="155"/>
      <c r="J69" s="156" t="s">
        <v>104</v>
      </c>
      <c r="K69" s="157"/>
      <c r="L69" s="150" t="n">
        <f aca="false">SUM(L65:L68)-SUM(M65:M68)</f>
        <v>0</v>
      </c>
      <c r="M69" s="158"/>
      <c r="O69" s="199"/>
    </row>
    <row r="70" customFormat="false" ht="13.5" hidden="false" customHeight="false" outlineLevel="0" collapsed="false">
      <c r="A70" s="164" t="s">
        <v>101</v>
      </c>
      <c r="B70" s="45"/>
      <c r="C70" s="165" t="n">
        <f aca="false">Deelnemers!C147</f>
        <v>0</v>
      </c>
      <c r="D70" s="45"/>
      <c r="E70" s="166"/>
      <c r="F70" s="45"/>
      <c r="G70" s="45"/>
      <c r="H70" s="45"/>
      <c r="I70" s="45" t="s">
        <v>108</v>
      </c>
      <c r="J70" s="167"/>
      <c r="K70" s="45"/>
      <c r="L70" s="168"/>
      <c r="M70" s="169"/>
      <c r="O70" s="53"/>
      <c r="P70" s="53"/>
      <c r="Q70" s="53"/>
      <c r="R70" s="179" t="s">
        <v>69</v>
      </c>
      <c r="S70" s="53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99" t="str">
        <f aca="false">F41</f>
        <v>Streekcompetitie 2006/2007, SV De Vrijheid - Haarlem</v>
      </c>
      <c r="G71" s="40"/>
      <c r="H71" s="40"/>
      <c r="I71" s="40"/>
      <c r="J71" s="40"/>
      <c r="K71" s="40"/>
      <c r="L71" s="42"/>
      <c r="M71" s="43"/>
      <c r="O71" s="180"/>
      <c r="P71" s="180"/>
      <c r="Q71" s="180"/>
      <c r="R71" s="181" t="s">
        <v>129</v>
      </c>
      <c r="S71" s="180"/>
    </row>
    <row r="72" customFormat="false" ht="13.5" hidden="false" customHeight="false" outlineLevel="0" collapsed="false">
      <c r="A72" s="101"/>
      <c r="B72" s="102" t="s">
        <v>62</v>
      </c>
      <c r="C72" s="102"/>
      <c r="D72" s="103" t="str">
        <f aca="false">D2</f>
        <v>00-00-2006</v>
      </c>
      <c r="E72" s="104"/>
      <c r="F72" s="102" t="s">
        <v>64</v>
      </c>
      <c r="G72" s="102"/>
      <c r="H72" s="104" t="str">
        <f aca="false">H2</f>
        <v>12m</v>
      </c>
      <c r="I72" s="102"/>
      <c r="J72" s="102" t="s">
        <v>66</v>
      </c>
      <c r="K72" s="102"/>
      <c r="L72" s="104" t="str">
        <f aca="false">L2</f>
        <v>KKG-knielend</v>
      </c>
      <c r="M72" s="49"/>
    </row>
    <row r="73" customFormat="false" ht="13.5" hidden="false" customHeight="false" outlineLevel="0" collapsed="false">
      <c r="A73" s="108" t="s">
        <v>94</v>
      </c>
      <c r="B73" s="182" t="n">
        <f aca="false">Deelnemers!A148</f>
        <v>148</v>
      </c>
      <c r="C73" s="110" t="s">
        <v>95</v>
      </c>
      <c r="D73" s="111" t="n">
        <f aca="false">Deelnemers!B148</f>
        <v>0</v>
      </c>
      <c r="E73" s="112"/>
      <c r="F73" s="113"/>
      <c r="G73" s="110" t="s">
        <v>96</v>
      </c>
      <c r="H73" s="114" t="n">
        <f aca="false">Deelnemers!F148</f>
        <v>0</v>
      </c>
      <c r="I73" s="115" t="s">
        <v>97</v>
      </c>
      <c r="J73" s="111" t="n">
        <f aca="false">Deelnemers!D148</f>
        <v>0</v>
      </c>
      <c r="K73" s="112"/>
      <c r="L73" s="116"/>
      <c r="M73" s="117"/>
    </row>
    <row r="74" customFormat="false" ht="13.5" hidden="false" customHeight="false" outlineLevel="0" collapsed="false">
      <c r="A74" s="120" t="s">
        <v>103</v>
      </c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2" t="n">
        <v>6</v>
      </c>
      <c r="H74" s="174" t="n">
        <v>7</v>
      </c>
      <c r="I74" s="175" t="n">
        <v>8</v>
      </c>
      <c r="J74" s="175" t="n">
        <v>9</v>
      </c>
      <c r="K74" s="152" t="n">
        <v>10</v>
      </c>
      <c r="L74" s="176" t="s">
        <v>104</v>
      </c>
      <c r="M74" s="177" t="s">
        <v>105</v>
      </c>
    </row>
    <row r="75" customFormat="false" ht="12.75" hidden="false" customHeight="false" outlineLevel="0" collapsed="false">
      <c r="A75" s="132" t="n">
        <v>1</v>
      </c>
      <c r="B75" s="133"/>
      <c r="C75" s="134"/>
      <c r="D75" s="134"/>
      <c r="E75" s="135"/>
      <c r="F75" s="135"/>
      <c r="G75" s="135"/>
      <c r="H75" s="135"/>
      <c r="I75" s="135"/>
      <c r="J75" s="135"/>
      <c r="K75" s="136"/>
      <c r="L75" s="137" t="n">
        <f aca="false">SUM(B75:K75)</f>
        <v>0</v>
      </c>
      <c r="M75" s="138"/>
    </row>
    <row r="76" customFormat="false" ht="12.75" hidden="false" customHeight="false" outlineLevel="0" collapsed="false">
      <c r="A76" s="141" t="n">
        <v>2</v>
      </c>
      <c r="B76" s="142"/>
      <c r="C76" s="143"/>
      <c r="D76" s="144"/>
      <c r="E76" s="143"/>
      <c r="F76" s="143"/>
      <c r="G76" s="143"/>
      <c r="H76" s="143"/>
      <c r="I76" s="143"/>
      <c r="J76" s="143"/>
      <c r="K76" s="145"/>
      <c r="L76" s="146" t="n">
        <f aca="false">SUM(B76:K76)</f>
        <v>0</v>
      </c>
      <c r="M76" s="138"/>
    </row>
    <row r="77" customFormat="false" ht="12.75" hidden="false" customHeight="false" outlineLevel="0" collapsed="false">
      <c r="A77" s="148" t="n">
        <v>3</v>
      </c>
      <c r="B77" s="142"/>
      <c r="C77" s="143"/>
      <c r="D77" s="143"/>
      <c r="E77" s="143"/>
      <c r="F77" s="143"/>
      <c r="G77" s="143"/>
      <c r="H77" s="143"/>
      <c r="I77" s="143"/>
      <c r="J77" s="143"/>
      <c r="K77" s="145"/>
      <c r="L77" s="146" t="n">
        <f aca="false">SUM(B77:K77)</f>
        <v>0</v>
      </c>
      <c r="M77" s="138"/>
    </row>
    <row r="78" customFormat="false" ht="13.5" hidden="false" customHeight="false" outlineLevel="0" collapsed="false">
      <c r="A78" s="148" t="n">
        <v>4</v>
      </c>
      <c r="B78" s="142"/>
      <c r="C78" s="143"/>
      <c r="D78" s="143"/>
      <c r="E78" s="143"/>
      <c r="F78" s="143"/>
      <c r="G78" s="143"/>
      <c r="H78" s="143"/>
      <c r="I78" s="143"/>
      <c r="J78" s="143"/>
      <c r="K78" s="145"/>
      <c r="L78" s="150" t="n">
        <f aca="false">SUM(B78:K78)</f>
        <v>0</v>
      </c>
      <c r="M78" s="138"/>
    </row>
    <row r="79" customFormat="false" ht="13.5" hidden="false" customHeight="false" outlineLevel="0" collapsed="false">
      <c r="A79" s="154" t="s">
        <v>92</v>
      </c>
      <c r="B79" s="155"/>
      <c r="C79" s="155"/>
      <c r="D79" s="155"/>
      <c r="E79" s="155"/>
      <c r="F79" s="155"/>
      <c r="G79" s="155"/>
      <c r="H79" s="155"/>
      <c r="I79" s="155"/>
      <c r="J79" s="156" t="s">
        <v>104</v>
      </c>
      <c r="K79" s="157"/>
      <c r="L79" s="150" t="n">
        <f aca="false">SUM(L75:L78)-SUM(M75:M78)</f>
        <v>0</v>
      </c>
      <c r="M79" s="158"/>
    </row>
    <row r="80" customFormat="false" ht="13.5" hidden="false" customHeight="false" outlineLevel="0" collapsed="false">
      <c r="A80" s="164" t="s">
        <v>101</v>
      </c>
      <c r="B80" s="45"/>
      <c r="C80" s="165" t="n">
        <f aca="false">Deelnemers!C148</f>
        <v>0</v>
      </c>
      <c r="D80" s="45"/>
      <c r="E80" s="166"/>
      <c r="F80" s="45"/>
      <c r="G80" s="45"/>
      <c r="H80" s="45"/>
      <c r="I80" s="45" t="s">
        <v>108</v>
      </c>
      <c r="J80" s="167"/>
      <c r="K80" s="45"/>
      <c r="L80" s="168"/>
      <c r="M80" s="169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99" t="str">
        <f aca="false">F1</f>
        <v>Streekcompetitie 2006/2007, SV De Vrijheid - Haarlem</v>
      </c>
      <c r="G81" s="40"/>
      <c r="H81" s="40"/>
      <c r="I81" s="40"/>
      <c r="J81" s="40"/>
      <c r="K81" s="40"/>
      <c r="L81" s="42"/>
      <c r="M81" s="43"/>
    </row>
    <row r="82" customFormat="false" ht="13.5" hidden="false" customHeight="false" outlineLevel="0" collapsed="false">
      <c r="A82" s="101"/>
      <c r="B82" s="102" t="s">
        <v>62</v>
      </c>
      <c r="C82" s="102"/>
      <c r="D82" s="183" t="str">
        <f aca="false">D2</f>
        <v>00-00-2006</v>
      </c>
      <c r="E82" s="104"/>
      <c r="F82" s="102" t="s">
        <v>64</v>
      </c>
      <c r="G82" s="102"/>
      <c r="H82" s="104" t="str">
        <f aca="false">H2</f>
        <v>12m</v>
      </c>
      <c r="I82" s="102"/>
      <c r="J82" s="102" t="s">
        <v>66</v>
      </c>
      <c r="K82" s="102"/>
      <c r="L82" s="104" t="str">
        <f aca="false">L2</f>
        <v>KKG-knielend</v>
      </c>
      <c r="M82" s="105"/>
    </row>
    <row r="83" customFormat="false" ht="13.5" hidden="false" customHeight="false" outlineLevel="0" collapsed="false">
      <c r="A83" s="108" t="s">
        <v>94</v>
      </c>
      <c r="B83" s="182" t="n">
        <f aca="false">Deelnemers!A149</f>
        <v>149</v>
      </c>
      <c r="C83" s="110" t="s">
        <v>95</v>
      </c>
      <c r="D83" s="111" t="n">
        <f aca="false">Deelnemers!B149</f>
        <v>0</v>
      </c>
      <c r="E83" s="112"/>
      <c r="F83" s="113"/>
      <c r="G83" s="110" t="s">
        <v>96</v>
      </c>
      <c r="H83" s="114" t="n">
        <f aca="false">Deelnemers!F149</f>
        <v>0</v>
      </c>
      <c r="I83" s="115" t="s">
        <v>97</v>
      </c>
      <c r="J83" s="111" t="n">
        <f aca="false">Deelnemers!D149</f>
        <v>0</v>
      </c>
      <c r="K83" s="112"/>
      <c r="L83" s="116"/>
      <c r="M83" s="117"/>
    </row>
    <row r="84" customFormat="false" ht="13.5" hidden="false" customHeight="false" outlineLevel="0" collapsed="false">
      <c r="A84" s="120" t="s">
        <v>103</v>
      </c>
      <c r="B84" s="121" t="n">
        <v>1</v>
      </c>
      <c r="C84" s="122" t="n">
        <v>2</v>
      </c>
      <c r="D84" s="122" t="n">
        <v>3</v>
      </c>
      <c r="E84" s="122" t="n">
        <v>4</v>
      </c>
      <c r="F84" s="122" t="n">
        <v>5</v>
      </c>
      <c r="G84" s="122" t="n">
        <v>6</v>
      </c>
      <c r="H84" s="122" t="n">
        <v>7</v>
      </c>
      <c r="I84" s="123" t="n">
        <v>8</v>
      </c>
      <c r="J84" s="123" t="n">
        <v>9</v>
      </c>
      <c r="K84" s="124" t="n">
        <v>10</v>
      </c>
      <c r="L84" s="125" t="s">
        <v>104</v>
      </c>
      <c r="M84" s="126" t="s">
        <v>105</v>
      </c>
    </row>
    <row r="85" customFormat="false" ht="12.75" hidden="false" customHeight="false" outlineLevel="0" collapsed="false">
      <c r="A85" s="132" t="n">
        <v>1</v>
      </c>
      <c r="B85" s="133"/>
      <c r="C85" s="134"/>
      <c r="D85" s="134"/>
      <c r="E85" s="135"/>
      <c r="F85" s="135"/>
      <c r="G85" s="135"/>
      <c r="H85" s="135"/>
      <c r="I85" s="135"/>
      <c r="J85" s="135"/>
      <c r="K85" s="136"/>
      <c r="L85" s="137" t="n">
        <f aca="false">SUM(B85:K85)</f>
        <v>0</v>
      </c>
      <c r="M85" s="138"/>
    </row>
    <row r="86" customFormat="false" ht="12.75" hidden="false" customHeight="false" outlineLevel="0" collapsed="false">
      <c r="A86" s="141" t="n">
        <v>2</v>
      </c>
      <c r="B86" s="142"/>
      <c r="C86" s="143"/>
      <c r="D86" s="144"/>
      <c r="E86" s="143"/>
      <c r="F86" s="143"/>
      <c r="G86" s="143"/>
      <c r="H86" s="143"/>
      <c r="I86" s="143"/>
      <c r="J86" s="143"/>
      <c r="K86" s="145"/>
      <c r="L86" s="146" t="n">
        <f aca="false">SUM(B86:K86)</f>
        <v>0</v>
      </c>
      <c r="M86" s="138"/>
    </row>
    <row r="87" customFormat="false" ht="12.75" hidden="false" customHeight="false" outlineLevel="0" collapsed="false">
      <c r="A87" s="148" t="n">
        <v>3</v>
      </c>
      <c r="B87" s="142"/>
      <c r="C87" s="143"/>
      <c r="D87" s="143"/>
      <c r="E87" s="143"/>
      <c r="F87" s="143"/>
      <c r="G87" s="143"/>
      <c r="H87" s="143"/>
      <c r="I87" s="143"/>
      <c r="J87" s="143"/>
      <c r="K87" s="145"/>
      <c r="L87" s="146" t="n">
        <f aca="false">SUM(B87:K87)</f>
        <v>0</v>
      </c>
      <c r="M87" s="138"/>
    </row>
    <row r="88" customFormat="false" ht="13.5" hidden="false" customHeight="false" outlineLevel="0" collapsed="false">
      <c r="A88" s="148" t="n">
        <v>4</v>
      </c>
      <c r="B88" s="142"/>
      <c r="C88" s="143"/>
      <c r="D88" s="143"/>
      <c r="E88" s="143"/>
      <c r="F88" s="143"/>
      <c r="G88" s="143"/>
      <c r="H88" s="143"/>
      <c r="I88" s="143"/>
      <c r="J88" s="143"/>
      <c r="K88" s="145"/>
      <c r="L88" s="150" t="n">
        <f aca="false">SUM(B88:K88)</f>
        <v>0</v>
      </c>
      <c r="M88" s="138"/>
    </row>
    <row r="89" customFormat="false" ht="13.5" hidden="false" customHeight="false" outlineLevel="0" collapsed="false">
      <c r="A89" s="154" t="s">
        <v>92</v>
      </c>
      <c r="B89" s="155"/>
      <c r="C89" s="155"/>
      <c r="D89" s="155"/>
      <c r="E89" s="155"/>
      <c r="F89" s="155"/>
      <c r="G89" s="155"/>
      <c r="H89" s="155"/>
      <c r="I89" s="155"/>
      <c r="J89" s="156" t="s">
        <v>104</v>
      </c>
      <c r="K89" s="157"/>
      <c r="L89" s="150" t="n">
        <f aca="false">SUM(L85:L88)-SUM(M85:M88)</f>
        <v>0</v>
      </c>
      <c r="M89" s="158"/>
    </row>
    <row r="90" customFormat="false" ht="13.5" hidden="false" customHeight="false" outlineLevel="0" collapsed="false">
      <c r="A90" s="164" t="s">
        <v>101</v>
      </c>
      <c r="B90" s="45"/>
      <c r="C90" s="165" t="n">
        <f aca="false">Deelnemers!C149</f>
        <v>0</v>
      </c>
      <c r="D90" s="45"/>
      <c r="E90" s="166"/>
      <c r="F90" s="45"/>
      <c r="G90" s="45"/>
      <c r="H90" s="45"/>
      <c r="I90" s="45" t="s">
        <v>108</v>
      </c>
      <c r="J90" s="167"/>
      <c r="K90" s="45"/>
      <c r="L90" s="168"/>
      <c r="M90" s="169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99" t="str">
        <f aca="false">F1</f>
        <v>Streekcompetitie 2006/2007, SV De Vrijheid - Haarlem</v>
      </c>
      <c r="G91" s="40"/>
      <c r="H91" s="40"/>
      <c r="I91" s="40"/>
      <c r="J91" s="40"/>
      <c r="K91" s="40"/>
      <c r="L91" s="42"/>
      <c r="M91" s="43"/>
    </row>
    <row r="92" customFormat="false" ht="13.5" hidden="false" customHeight="false" outlineLevel="0" collapsed="false">
      <c r="A92" s="101"/>
      <c r="B92" s="102" t="s">
        <v>62</v>
      </c>
      <c r="C92" s="102"/>
      <c r="D92" s="103" t="str">
        <f aca="false">D2</f>
        <v>00-00-2006</v>
      </c>
      <c r="E92" s="104"/>
      <c r="F92" s="102" t="s">
        <v>64</v>
      </c>
      <c r="G92" s="102"/>
      <c r="H92" s="104" t="str">
        <f aca="false">H2</f>
        <v>12m</v>
      </c>
      <c r="I92" s="102"/>
      <c r="J92" s="102" t="s">
        <v>66</v>
      </c>
      <c r="K92" s="102"/>
      <c r="L92" s="104" t="str">
        <f aca="false">L2</f>
        <v>KKG-knielend</v>
      </c>
      <c r="M92" s="49"/>
    </row>
    <row r="93" customFormat="false" ht="13.5" hidden="false" customHeight="false" outlineLevel="0" collapsed="false">
      <c r="A93" s="108" t="s">
        <v>94</v>
      </c>
      <c r="B93" s="182" t="n">
        <f aca="false">Deelnemers!A150</f>
        <v>150</v>
      </c>
      <c r="C93" s="110" t="s">
        <v>95</v>
      </c>
      <c r="D93" s="111" t="n">
        <f aca="false">Deelnemers!B150</f>
        <v>0</v>
      </c>
      <c r="E93" s="112"/>
      <c r="F93" s="113"/>
      <c r="G93" s="110" t="s">
        <v>96</v>
      </c>
      <c r="H93" s="114" t="n">
        <f aca="false">Deelnemers!F150</f>
        <v>0</v>
      </c>
      <c r="I93" s="115" t="s">
        <v>97</v>
      </c>
      <c r="J93" s="111" t="n">
        <f aca="false">Deelnemers!D150</f>
        <v>0</v>
      </c>
      <c r="K93" s="112"/>
      <c r="L93" s="116"/>
      <c r="M93" s="117"/>
    </row>
    <row r="94" customFormat="false" ht="13.5" hidden="false" customHeight="false" outlineLevel="0" collapsed="false">
      <c r="A94" s="120" t="s">
        <v>103</v>
      </c>
      <c r="B94" s="121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74" t="n">
        <v>7</v>
      </c>
      <c r="I94" s="175" t="n">
        <v>8</v>
      </c>
      <c r="J94" s="175" t="n">
        <v>9</v>
      </c>
      <c r="K94" s="152" t="n">
        <v>10</v>
      </c>
      <c r="L94" s="176" t="s">
        <v>104</v>
      </c>
      <c r="M94" s="177" t="s">
        <v>105</v>
      </c>
    </row>
    <row r="95" customFormat="false" ht="12.75" hidden="false" customHeight="false" outlineLevel="0" collapsed="false">
      <c r="A95" s="132" t="n">
        <v>1</v>
      </c>
      <c r="B95" s="133"/>
      <c r="C95" s="134"/>
      <c r="D95" s="134"/>
      <c r="E95" s="135"/>
      <c r="F95" s="135"/>
      <c r="G95" s="135"/>
      <c r="H95" s="135"/>
      <c r="I95" s="135"/>
      <c r="J95" s="135"/>
      <c r="K95" s="136"/>
      <c r="L95" s="137" t="n">
        <f aca="false">SUM(B95:K95)</f>
        <v>0</v>
      </c>
      <c r="M95" s="138"/>
    </row>
    <row r="96" customFormat="false" ht="12.75" hidden="false" customHeight="false" outlineLevel="0" collapsed="false">
      <c r="A96" s="141" t="n">
        <v>2</v>
      </c>
      <c r="B96" s="142"/>
      <c r="C96" s="143"/>
      <c r="D96" s="144"/>
      <c r="E96" s="143"/>
      <c r="F96" s="143"/>
      <c r="G96" s="143"/>
      <c r="H96" s="143"/>
      <c r="I96" s="143"/>
      <c r="J96" s="143"/>
      <c r="K96" s="145"/>
      <c r="L96" s="146" t="n">
        <f aca="false">SUM(B96:K96)</f>
        <v>0</v>
      </c>
      <c r="M96" s="138"/>
    </row>
    <row r="97" customFormat="false" ht="12.75" hidden="false" customHeight="false" outlineLevel="0" collapsed="false">
      <c r="A97" s="148" t="n">
        <v>3</v>
      </c>
      <c r="B97" s="142"/>
      <c r="C97" s="143"/>
      <c r="D97" s="143"/>
      <c r="E97" s="143"/>
      <c r="F97" s="143"/>
      <c r="G97" s="143"/>
      <c r="H97" s="143"/>
      <c r="I97" s="143"/>
      <c r="J97" s="143"/>
      <c r="K97" s="145"/>
      <c r="L97" s="146" t="n">
        <f aca="false">SUM(B97:K97)</f>
        <v>0</v>
      </c>
      <c r="M97" s="138"/>
    </row>
    <row r="98" customFormat="false" ht="13.5" hidden="false" customHeight="false" outlineLevel="0" collapsed="false">
      <c r="A98" s="148" t="n">
        <v>4</v>
      </c>
      <c r="B98" s="142"/>
      <c r="C98" s="143"/>
      <c r="D98" s="143"/>
      <c r="E98" s="143"/>
      <c r="F98" s="143"/>
      <c r="G98" s="143"/>
      <c r="H98" s="143"/>
      <c r="I98" s="143"/>
      <c r="J98" s="143"/>
      <c r="K98" s="145"/>
      <c r="L98" s="150" t="n">
        <f aca="false">SUM(B98:K98)</f>
        <v>0</v>
      </c>
      <c r="M98" s="138"/>
    </row>
    <row r="99" customFormat="false" ht="13.5" hidden="false" customHeight="false" outlineLevel="0" collapsed="false">
      <c r="A99" s="154" t="s">
        <v>92</v>
      </c>
      <c r="B99" s="155"/>
      <c r="C99" s="155"/>
      <c r="D99" s="155"/>
      <c r="E99" s="155"/>
      <c r="F99" s="155"/>
      <c r="G99" s="155"/>
      <c r="H99" s="155"/>
      <c r="I99" s="155"/>
      <c r="J99" s="156" t="s">
        <v>104</v>
      </c>
      <c r="K99" s="157"/>
      <c r="L99" s="150" t="n">
        <f aca="false">SUM(L95:L98)-SUM(M95:M98)</f>
        <v>0</v>
      </c>
      <c r="M99" s="158"/>
    </row>
    <row r="100" customFormat="false" ht="13.5" hidden="false" customHeight="false" outlineLevel="0" collapsed="false">
      <c r="A100" s="164" t="s">
        <v>101</v>
      </c>
      <c r="B100" s="45"/>
      <c r="C100" s="165" t="n">
        <f aca="false">Deelnemers!C150</f>
        <v>0</v>
      </c>
      <c r="D100" s="45"/>
      <c r="E100" s="166"/>
      <c r="F100" s="45"/>
      <c r="G100" s="45"/>
      <c r="H100" s="45"/>
      <c r="I100" s="45" t="s">
        <v>108</v>
      </c>
      <c r="J100" s="167"/>
      <c r="K100" s="45"/>
      <c r="L100" s="168"/>
      <c r="M100" s="169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99" t="str">
        <f aca="false">F1</f>
        <v>Streekcompetitie 2006/2007, SV De Vrijheid - Haarlem</v>
      </c>
      <c r="G101" s="40"/>
      <c r="H101" s="40"/>
      <c r="I101" s="40"/>
      <c r="J101" s="40"/>
      <c r="K101" s="40"/>
      <c r="L101" s="42"/>
      <c r="M101" s="43"/>
      <c r="O101" s="39"/>
      <c r="P101" s="42"/>
      <c r="Q101" s="42"/>
      <c r="R101" s="99" t="str">
        <f aca="false">F1</f>
        <v>Streekcompetitie 2006/2007, SV De Vrijheid - Haarlem</v>
      </c>
      <c r="S101" s="42"/>
      <c r="T101" s="42"/>
      <c r="U101" s="100"/>
    </row>
    <row r="102" customFormat="false" ht="13.5" hidden="false" customHeight="false" outlineLevel="0" collapsed="false">
      <c r="A102" s="101"/>
      <c r="B102" s="102" t="s">
        <v>62</v>
      </c>
      <c r="C102" s="102"/>
      <c r="D102" s="103" t="str">
        <f aca="false">D2</f>
        <v>00-00-2006</v>
      </c>
      <c r="E102" s="104"/>
      <c r="F102" s="102" t="s">
        <v>64</v>
      </c>
      <c r="G102" s="102"/>
      <c r="H102" s="104" t="str">
        <f aca="false">H2</f>
        <v>12m</v>
      </c>
      <c r="I102" s="102"/>
      <c r="J102" s="102" t="s">
        <v>66</v>
      </c>
      <c r="K102" s="102"/>
      <c r="L102" s="104" t="str">
        <f aca="false">L2</f>
        <v>KKG-knielend</v>
      </c>
      <c r="M102" s="49"/>
      <c r="O102" s="44" t="s">
        <v>62</v>
      </c>
      <c r="P102" s="103" t="str">
        <f aca="false">D82</f>
        <v>00-00-2006</v>
      </c>
      <c r="Q102" s="45" t="s">
        <v>64</v>
      </c>
      <c r="R102" s="102" t="str">
        <f aca="false">H2</f>
        <v>12m</v>
      </c>
      <c r="S102" s="106" t="s">
        <v>66</v>
      </c>
      <c r="T102" s="104" t="str">
        <f aca="false">L2</f>
        <v>KKG-knielend</v>
      </c>
      <c r="U102" s="107"/>
    </row>
    <row r="103" customFormat="false" ht="13.5" hidden="false" customHeight="false" outlineLevel="0" collapsed="false">
      <c r="A103" s="108" t="s">
        <v>94</v>
      </c>
      <c r="B103" s="182" t="n">
        <f aca="false">Deelnemers!A151</f>
        <v>151</v>
      </c>
      <c r="C103" s="110" t="s">
        <v>95</v>
      </c>
      <c r="D103" s="111" t="n">
        <f aca="false">Deelnemers!B151</f>
        <v>0</v>
      </c>
      <c r="E103" s="112"/>
      <c r="F103" s="113"/>
      <c r="G103" s="110" t="s">
        <v>96</v>
      </c>
      <c r="H103" s="114" t="n">
        <f aca="false">Deelnemers!F151</f>
        <v>0</v>
      </c>
      <c r="I103" s="115" t="s">
        <v>97</v>
      </c>
      <c r="J103" s="111" t="n">
        <f aca="false">Deelnemers!D151</f>
        <v>0</v>
      </c>
      <c r="K103" s="112"/>
      <c r="L103" s="116"/>
      <c r="M103" s="117"/>
      <c r="O103" s="108" t="s">
        <v>94</v>
      </c>
      <c r="P103" s="110" t="s">
        <v>98</v>
      </c>
      <c r="Q103" s="115" t="s">
        <v>99</v>
      </c>
      <c r="R103" s="110" t="s">
        <v>100</v>
      </c>
      <c r="S103" s="118" t="s">
        <v>101</v>
      </c>
      <c r="T103" s="118" t="s">
        <v>102</v>
      </c>
      <c r="U103" s="119"/>
    </row>
    <row r="104" customFormat="false" ht="13.5" hidden="false" customHeight="false" outlineLevel="0" collapsed="false">
      <c r="A104" s="120" t="s">
        <v>103</v>
      </c>
      <c r="B104" s="121" t="n">
        <v>1</v>
      </c>
      <c r="C104" s="122" t="n">
        <v>2</v>
      </c>
      <c r="D104" s="122" t="n">
        <v>3</v>
      </c>
      <c r="E104" s="122" t="n">
        <v>4</v>
      </c>
      <c r="F104" s="122" t="n">
        <v>5</v>
      </c>
      <c r="G104" s="122" t="n">
        <v>6</v>
      </c>
      <c r="H104" s="174" t="n">
        <v>7</v>
      </c>
      <c r="I104" s="175" t="n">
        <v>8</v>
      </c>
      <c r="J104" s="175" t="n">
        <v>9</v>
      </c>
      <c r="K104" s="152" t="n">
        <v>10</v>
      </c>
      <c r="L104" s="176" t="s">
        <v>104</v>
      </c>
      <c r="M104" s="177" t="s">
        <v>105</v>
      </c>
      <c r="O104" s="127" t="n">
        <f aca="false">B103</f>
        <v>151</v>
      </c>
      <c r="P104" s="128" t="n">
        <f aca="false">D103</f>
        <v>0</v>
      </c>
      <c r="Q104" s="129" t="n">
        <f aca="false">Deelnemers!G151</f>
        <v>0</v>
      </c>
      <c r="R104" s="129" t="n">
        <f aca="false">Deelnemers!E151</f>
        <v>0</v>
      </c>
      <c r="S104" s="105" t="n">
        <f aca="false">C110</f>
        <v>0</v>
      </c>
      <c r="T104" s="130" t="n">
        <f aca="false">L109</f>
        <v>0</v>
      </c>
      <c r="U104" s="131"/>
    </row>
    <row r="105" customFormat="false" ht="12.75" hidden="false" customHeight="false" outlineLevel="0" collapsed="false">
      <c r="A105" s="132" t="n">
        <v>1</v>
      </c>
      <c r="B105" s="133"/>
      <c r="C105" s="134"/>
      <c r="D105" s="134"/>
      <c r="E105" s="135"/>
      <c r="F105" s="135"/>
      <c r="G105" s="135"/>
      <c r="H105" s="135"/>
      <c r="I105" s="135"/>
      <c r="J105" s="135"/>
      <c r="K105" s="136"/>
      <c r="L105" s="137" t="n">
        <f aca="false">SUM(B105:K105)</f>
        <v>0</v>
      </c>
      <c r="M105" s="138"/>
      <c r="O105" s="139" t="n">
        <f aca="false">B113</f>
        <v>152</v>
      </c>
      <c r="P105" s="140" t="n">
        <f aca="false">D113</f>
        <v>0</v>
      </c>
      <c r="Q105" s="129" t="n">
        <f aca="false">Deelnemers!G152</f>
        <v>0</v>
      </c>
      <c r="R105" s="129" t="n">
        <f aca="false">Deelnemers!E152</f>
        <v>0</v>
      </c>
      <c r="S105" s="105" t="n">
        <f aca="false">C120</f>
        <v>0</v>
      </c>
      <c r="T105" s="130" t="n">
        <f aca="false">L119</f>
        <v>0</v>
      </c>
      <c r="U105" s="131"/>
    </row>
    <row r="106" customFormat="false" ht="12.75" hidden="false" customHeight="false" outlineLevel="0" collapsed="false">
      <c r="A106" s="141" t="n">
        <v>2</v>
      </c>
      <c r="B106" s="142"/>
      <c r="C106" s="143"/>
      <c r="D106" s="144"/>
      <c r="E106" s="143"/>
      <c r="F106" s="143"/>
      <c r="G106" s="143"/>
      <c r="H106" s="143"/>
      <c r="I106" s="143"/>
      <c r="J106" s="143"/>
      <c r="K106" s="145"/>
      <c r="L106" s="146" t="n">
        <f aca="false">SUM(B106:K106)</f>
        <v>0</v>
      </c>
      <c r="M106" s="138"/>
      <c r="O106" s="139" t="n">
        <f aca="false">B123</f>
        <v>153</v>
      </c>
      <c r="P106" s="140" t="n">
        <f aca="false">D123</f>
        <v>0</v>
      </c>
      <c r="Q106" s="140" t="n">
        <f aca="false">Deelnemers!G153</f>
        <v>0</v>
      </c>
      <c r="R106" s="129" t="n">
        <f aca="false">Deelnemers!E153</f>
        <v>0</v>
      </c>
      <c r="S106" s="147" t="n">
        <f aca="false">C130</f>
        <v>0</v>
      </c>
      <c r="T106" s="130" t="n">
        <f aca="false">L129</f>
        <v>0</v>
      </c>
      <c r="U106" s="131"/>
      <c r="V106" s="37" t="n">
        <f aca="false">SMALL(T104:T108,2)</f>
        <v>0</v>
      </c>
    </row>
    <row r="107" customFormat="false" ht="13.5" hidden="false" customHeight="false" outlineLevel="0" collapsed="false">
      <c r="A107" s="148" t="n">
        <v>3</v>
      </c>
      <c r="B107" s="142"/>
      <c r="C107" s="143"/>
      <c r="D107" s="143"/>
      <c r="E107" s="143"/>
      <c r="F107" s="143"/>
      <c r="G107" s="143"/>
      <c r="H107" s="143"/>
      <c r="I107" s="143"/>
      <c r="J107" s="143"/>
      <c r="K107" s="145"/>
      <c r="L107" s="146" t="n">
        <f aca="false">SUM(B107:K107)</f>
        <v>0</v>
      </c>
      <c r="M107" s="138"/>
      <c r="O107" s="139" t="n">
        <f aca="false">B133</f>
        <v>154</v>
      </c>
      <c r="P107" s="140" t="n">
        <f aca="false">D133</f>
        <v>0</v>
      </c>
      <c r="Q107" s="140" t="n">
        <f aca="false">Deelnemers!G154</f>
        <v>0</v>
      </c>
      <c r="R107" s="129" t="n">
        <f aca="false">Deelnemers!E154</f>
        <v>0</v>
      </c>
      <c r="S107" s="147" t="n">
        <f aca="false">C140</f>
        <v>0</v>
      </c>
      <c r="T107" s="130" t="n">
        <f aca="false">L139</f>
        <v>0</v>
      </c>
      <c r="U107" s="149" t="s">
        <v>106</v>
      </c>
      <c r="V107" s="37" t="n">
        <f aca="false">SMALL(T104:T108,1)</f>
        <v>0</v>
      </c>
    </row>
    <row r="108" customFormat="false" ht="13.5" hidden="false" customHeight="false" outlineLevel="0" collapsed="false">
      <c r="A108" s="148" t="n">
        <v>4</v>
      </c>
      <c r="B108" s="142"/>
      <c r="C108" s="143"/>
      <c r="D108" s="143"/>
      <c r="E108" s="143"/>
      <c r="F108" s="143"/>
      <c r="G108" s="143"/>
      <c r="H108" s="143"/>
      <c r="I108" s="143"/>
      <c r="J108" s="143"/>
      <c r="K108" s="145"/>
      <c r="L108" s="150" t="n">
        <f aca="false">SUM(B108:K108)</f>
        <v>0</v>
      </c>
      <c r="M108" s="138"/>
      <c r="O108" s="139" t="n">
        <f aca="false">B143</f>
        <v>155</v>
      </c>
      <c r="P108" s="140" t="n">
        <f aca="false">D143</f>
        <v>0</v>
      </c>
      <c r="Q108" s="140" t="n">
        <f aca="false">Deelnemers!G155</f>
        <v>0</v>
      </c>
      <c r="R108" s="129" t="n">
        <f aca="false">Deelnemers!E155</f>
        <v>0</v>
      </c>
      <c r="S108" s="147" t="n">
        <f aca="false">C150</f>
        <v>0</v>
      </c>
      <c r="T108" s="130" t="n">
        <f aca="false">L149</f>
        <v>0</v>
      </c>
      <c r="U108" s="184" t="n">
        <f aca="false">SUM(T104:T108)-V108</f>
        <v>0</v>
      </c>
      <c r="V108" s="153" t="n">
        <f aca="false">SUM(V106:V107)</f>
        <v>0</v>
      </c>
    </row>
    <row r="109" customFormat="false" ht="13.5" hidden="false" customHeight="false" outlineLevel="0" collapsed="false">
      <c r="A109" s="154" t="s">
        <v>92</v>
      </c>
      <c r="B109" s="155"/>
      <c r="C109" s="155"/>
      <c r="D109" s="155"/>
      <c r="E109" s="155"/>
      <c r="F109" s="155"/>
      <c r="G109" s="155"/>
      <c r="H109" s="155"/>
      <c r="I109" s="155"/>
      <c r="J109" s="156" t="s">
        <v>104</v>
      </c>
      <c r="K109" s="157"/>
      <c r="L109" s="150" t="n">
        <f aca="false">SUM(L105:L108)-SUM(M105:M108)</f>
        <v>0</v>
      </c>
      <c r="M109" s="158"/>
      <c r="O109" s="159" t="s">
        <v>107</v>
      </c>
      <c r="P109" s="160" t="n">
        <f aca="false">Deelnemers!D151</f>
        <v>0</v>
      </c>
      <c r="Q109" s="155"/>
      <c r="R109" s="155"/>
      <c r="S109" s="161"/>
      <c r="T109" s="162" t="s">
        <v>96</v>
      </c>
      <c r="U109" s="163" t="n">
        <f aca="false">H103</f>
        <v>0</v>
      </c>
    </row>
    <row r="110" customFormat="false" ht="13.5" hidden="false" customHeight="false" outlineLevel="0" collapsed="false">
      <c r="A110" s="164" t="s">
        <v>101</v>
      </c>
      <c r="B110" s="45"/>
      <c r="C110" s="165" t="n">
        <f aca="false">Deelnemers!C151</f>
        <v>0</v>
      </c>
      <c r="D110" s="45"/>
      <c r="E110" s="166"/>
      <c r="F110" s="45"/>
      <c r="G110" s="45"/>
      <c r="H110" s="45"/>
      <c r="I110" s="45" t="s">
        <v>108</v>
      </c>
      <c r="J110" s="167"/>
      <c r="K110" s="45"/>
      <c r="L110" s="168"/>
      <c r="M110" s="169"/>
      <c r="O110" s="170" t="s">
        <v>92</v>
      </c>
      <c r="P110" s="45"/>
      <c r="Q110" s="45"/>
      <c r="R110" s="45"/>
      <c r="S110" s="45"/>
      <c r="T110" s="45"/>
      <c r="U110" s="171" t="s">
        <v>109</v>
      </c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99" t="str">
        <f aca="false">F1</f>
        <v>Streekcompetitie 2006/2007, SV De Vrijheid - Haarlem</v>
      </c>
      <c r="G111" s="40"/>
      <c r="H111" s="40"/>
      <c r="I111" s="40"/>
      <c r="J111" s="40"/>
      <c r="K111" s="40"/>
      <c r="L111" s="42"/>
      <c r="M111" s="43"/>
      <c r="O111" s="39" t="s">
        <v>110</v>
      </c>
      <c r="P111" s="42"/>
      <c r="Q111" s="172"/>
      <c r="R111" s="42" t="s">
        <v>111</v>
      </c>
      <c r="S111" s="172"/>
      <c r="T111" s="42"/>
      <c r="U111" s="100"/>
    </row>
    <row r="112" customFormat="false" ht="13.5" hidden="false" customHeight="false" outlineLevel="0" collapsed="false">
      <c r="A112" s="101"/>
      <c r="B112" s="102" t="s">
        <v>62</v>
      </c>
      <c r="C112" s="102"/>
      <c r="D112" s="103" t="str">
        <f aca="false">D2</f>
        <v>00-00-2006</v>
      </c>
      <c r="E112" s="104"/>
      <c r="F112" s="102" t="s">
        <v>64</v>
      </c>
      <c r="G112" s="102"/>
      <c r="H112" s="104" t="str">
        <f aca="false">H2</f>
        <v>12m</v>
      </c>
      <c r="I112" s="102"/>
      <c r="J112" s="102" t="s">
        <v>66</v>
      </c>
      <c r="K112" s="102"/>
      <c r="L112" s="104" t="str">
        <f aca="false">L2</f>
        <v>KKG-knielend</v>
      </c>
      <c r="M112" s="49"/>
      <c r="O112" s="44"/>
      <c r="P112" s="45"/>
      <c r="Q112" s="173"/>
      <c r="R112" s="45"/>
      <c r="S112" s="173"/>
      <c r="T112" s="45"/>
      <c r="U112" s="107"/>
    </row>
    <row r="113" customFormat="false" ht="13.5" hidden="false" customHeight="false" outlineLevel="0" collapsed="false">
      <c r="A113" s="108" t="s">
        <v>94</v>
      </c>
      <c r="B113" s="182" t="n">
        <f aca="false">Deelnemers!A152</f>
        <v>152</v>
      </c>
      <c r="C113" s="110" t="s">
        <v>95</v>
      </c>
      <c r="D113" s="111" t="n">
        <f aca="false">Deelnemers!B152</f>
        <v>0</v>
      </c>
      <c r="E113" s="112"/>
      <c r="F113" s="113"/>
      <c r="G113" s="110" t="s">
        <v>96</v>
      </c>
      <c r="H113" s="114" t="n">
        <f aca="false">Deelnemers!F152</f>
        <v>0</v>
      </c>
      <c r="I113" s="115" t="s">
        <v>97</v>
      </c>
      <c r="J113" s="111" t="n">
        <f aca="false">Deelnemers!D152</f>
        <v>0</v>
      </c>
      <c r="K113" s="112"/>
      <c r="L113" s="116"/>
      <c r="M113" s="117"/>
    </row>
    <row r="114" customFormat="false" ht="13.5" hidden="false" customHeight="false" outlineLevel="0" collapsed="false">
      <c r="A114" s="120" t="s">
        <v>103</v>
      </c>
      <c r="B114" s="121" t="n">
        <v>1</v>
      </c>
      <c r="C114" s="122" t="n">
        <v>2</v>
      </c>
      <c r="D114" s="122" t="n">
        <v>3</v>
      </c>
      <c r="E114" s="122" t="n">
        <v>4</v>
      </c>
      <c r="F114" s="122" t="n">
        <v>5</v>
      </c>
      <c r="G114" s="122" t="n">
        <v>6</v>
      </c>
      <c r="H114" s="174" t="n">
        <v>7</v>
      </c>
      <c r="I114" s="175" t="n">
        <v>8</v>
      </c>
      <c r="J114" s="175" t="n">
        <v>9</v>
      </c>
      <c r="K114" s="152" t="n">
        <v>10</v>
      </c>
      <c r="L114" s="176" t="s">
        <v>104</v>
      </c>
      <c r="M114" s="177" t="s">
        <v>105</v>
      </c>
      <c r="O114" s="37" t="s">
        <v>112</v>
      </c>
      <c r="P114" s="48" t="s">
        <v>113</v>
      </c>
    </row>
    <row r="115" customFormat="false" ht="13.5" hidden="false" customHeight="false" outlineLevel="0" collapsed="false">
      <c r="A115" s="132" t="n">
        <v>1</v>
      </c>
      <c r="B115" s="133"/>
      <c r="C115" s="134"/>
      <c r="D115" s="134"/>
      <c r="E115" s="135"/>
      <c r="F115" s="135"/>
      <c r="G115" s="135"/>
      <c r="H115" s="135"/>
      <c r="I115" s="135"/>
      <c r="J115" s="135"/>
      <c r="K115" s="136"/>
      <c r="L115" s="137" t="n">
        <f aca="false">SUM(B115:K115)</f>
        <v>0</v>
      </c>
      <c r="M115" s="138"/>
      <c r="O115" s="37" t="s">
        <v>114</v>
      </c>
      <c r="P115" s="178" t="s">
        <v>115</v>
      </c>
    </row>
    <row r="116" customFormat="false" ht="13.5" hidden="false" customHeight="false" outlineLevel="0" collapsed="false">
      <c r="A116" s="141" t="n">
        <v>2</v>
      </c>
      <c r="B116" s="142"/>
      <c r="C116" s="143"/>
      <c r="D116" s="144"/>
      <c r="E116" s="143"/>
      <c r="F116" s="143"/>
      <c r="G116" s="143"/>
      <c r="H116" s="143"/>
      <c r="I116" s="143"/>
      <c r="J116" s="143"/>
      <c r="K116" s="145"/>
      <c r="L116" s="146" t="n">
        <f aca="false">SUM(B116:K116)</f>
        <v>0</v>
      </c>
      <c r="M116" s="138"/>
      <c r="O116" s="37" t="s">
        <v>116</v>
      </c>
      <c r="P116" s="178" t="s">
        <v>117</v>
      </c>
    </row>
    <row r="117" customFormat="false" ht="13.5" hidden="false" customHeight="false" outlineLevel="0" collapsed="false">
      <c r="A117" s="148" t="n">
        <v>3</v>
      </c>
      <c r="B117" s="142"/>
      <c r="C117" s="143"/>
      <c r="D117" s="143"/>
      <c r="E117" s="143"/>
      <c r="F117" s="143"/>
      <c r="G117" s="143"/>
      <c r="H117" s="143"/>
      <c r="I117" s="143"/>
      <c r="J117" s="143"/>
      <c r="K117" s="145"/>
      <c r="L117" s="146" t="n">
        <f aca="false">SUM(B117:K117)</f>
        <v>0</v>
      </c>
      <c r="M117" s="138"/>
      <c r="O117" s="37" t="s">
        <v>118</v>
      </c>
      <c r="P117" s="178" t="s">
        <v>119</v>
      </c>
    </row>
    <row r="118" customFormat="false" ht="13.5" hidden="false" customHeight="false" outlineLevel="0" collapsed="false">
      <c r="A118" s="148" t="n">
        <v>4</v>
      </c>
      <c r="B118" s="142"/>
      <c r="C118" s="143"/>
      <c r="D118" s="143"/>
      <c r="E118" s="143"/>
      <c r="F118" s="143"/>
      <c r="G118" s="143"/>
      <c r="H118" s="143"/>
      <c r="I118" s="143"/>
      <c r="J118" s="143"/>
      <c r="K118" s="145"/>
      <c r="L118" s="150" t="n">
        <f aca="false">SUM(B118:K118)</f>
        <v>0</v>
      </c>
      <c r="M118" s="138"/>
      <c r="O118" s="37" t="s">
        <v>120</v>
      </c>
      <c r="P118" s="48"/>
    </row>
    <row r="119" customFormat="false" ht="13.5" hidden="false" customHeight="false" outlineLevel="0" collapsed="false">
      <c r="A119" s="154" t="s">
        <v>92</v>
      </c>
      <c r="B119" s="155"/>
      <c r="C119" s="155"/>
      <c r="D119" s="155"/>
      <c r="E119" s="155"/>
      <c r="F119" s="155"/>
      <c r="G119" s="155"/>
      <c r="H119" s="155"/>
      <c r="I119" s="155"/>
      <c r="J119" s="156" t="s">
        <v>104</v>
      </c>
      <c r="K119" s="157"/>
      <c r="L119" s="150" t="n">
        <f aca="false">SUM(L115:L118)-SUM(M115:M118)</f>
        <v>0</v>
      </c>
      <c r="M119" s="158"/>
      <c r="O119" s="199"/>
    </row>
    <row r="120" customFormat="false" ht="13.5" hidden="false" customHeight="false" outlineLevel="0" collapsed="false">
      <c r="A120" s="164" t="s">
        <v>101</v>
      </c>
      <c r="B120" s="45"/>
      <c r="C120" s="165" t="n">
        <f aca="false">Deelnemers!C152</f>
        <v>0</v>
      </c>
      <c r="D120" s="45"/>
      <c r="E120" s="166"/>
      <c r="F120" s="45"/>
      <c r="G120" s="45"/>
      <c r="H120" s="45"/>
      <c r="I120" s="45" t="s">
        <v>108</v>
      </c>
      <c r="J120" s="167"/>
      <c r="K120" s="45"/>
      <c r="L120" s="168"/>
      <c r="M120" s="169"/>
      <c r="O120" s="53"/>
      <c r="P120" s="53"/>
      <c r="Q120" s="53"/>
      <c r="R120" s="179" t="s">
        <v>69</v>
      </c>
      <c r="S120" s="53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99" t="str">
        <f aca="false">Datum!F1</f>
        <v>Streekcompetitie 2006/2007, SV De Vrijheid - Haarlem</v>
      </c>
      <c r="G121" s="40"/>
      <c r="H121" s="40"/>
      <c r="I121" s="40"/>
      <c r="J121" s="40"/>
      <c r="K121" s="40"/>
      <c r="L121" s="42"/>
      <c r="M121" s="43"/>
      <c r="O121" s="180"/>
      <c r="P121" s="180"/>
      <c r="Q121" s="180"/>
      <c r="R121" s="181" t="s">
        <v>129</v>
      </c>
      <c r="S121" s="180"/>
    </row>
    <row r="122" customFormat="false" ht="13.5" hidden="false" customHeight="false" outlineLevel="0" collapsed="false">
      <c r="A122" s="101"/>
      <c r="B122" s="102" t="s">
        <v>62</v>
      </c>
      <c r="C122" s="102"/>
      <c r="D122" s="103" t="str">
        <f aca="false">D2</f>
        <v>00-00-2006</v>
      </c>
      <c r="E122" s="104"/>
      <c r="F122" s="102" t="s">
        <v>64</v>
      </c>
      <c r="G122" s="102"/>
      <c r="H122" s="104" t="str">
        <f aca="false">H2</f>
        <v>12m</v>
      </c>
      <c r="I122" s="102"/>
      <c r="J122" s="102" t="s">
        <v>66</v>
      </c>
      <c r="K122" s="102"/>
      <c r="L122" s="104" t="str">
        <f aca="false">Datum!L2</f>
        <v>KKG-knielend</v>
      </c>
      <c r="M122" s="105"/>
    </row>
    <row r="123" customFormat="false" ht="13.5" hidden="false" customHeight="false" outlineLevel="0" collapsed="false">
      <c r="A123" s="108" t="s">
        <v>94</v>
      </c>
      <c r="B123" s="182" t="n">
        <f aca="false">Deelnemers!A153</f>
        <v>153</v>
      </c>
      <c r="C123" s="110" t="s">
        <v>95</v>
      </c>
      <c r="D123" s="111" t="n">
        <f aca="false">Deelnemers!B153</f>
        <v>0</v>
      </c>
      <c r="E123" s="112"/>
      <c r="F123" s="113"/>
      <c r="G123" s="110" t="s">
        <v>96</v>
      </c>
      <c r="H123" s="114" t="n">
        <f aca="false">Deelnemers!F153</f>
        <v>0</v>
      </c>
      <c r="I123" s="115" t="s">
        <v>97</v>
      </c>
      <c r="J123" s="111" t="n">
        <f aca="false">Deelnemers!D153</f>
        <v>0</v>
      </c>
      <c r="K123" s="112"/>
      <c r="L123" s="116"/>
      <c r="M123" s="117"/>
    </row>
    <row r="124" customFormat="false" ht="13.5" hidden="false" customHeight="false" outlineLevel="0" collapsed="false">
      <c r="A124" s="120" t="s">
        <v>103</v>
      </c>
      <c r="B124" s="121" t="n">
        <v>1</v>
      </c>
      <c r="C124" s="122" t="n">
        <v>2</v>
      </c>
      <c r="D124" s="122" t="n">
        <v>3</v>
      </c>
      <c r="E124" s="122" t="n">
        <v>4</v>
      </c>
      <c r="F124" s="122" t="n">
        <v>5</v>
      </c>
      <c r="G124" s="122" t="n">
        <v>6</v>
      </c>
      <c r="H124" s="122" t="n">
        <v>7</v>
      </c>
      <c r="I124" s="123" t="n">
        <v>8</v>
      </c>
      <c r="J124" s="123" t="n">
        <v>9</v>
      </c>
      <c r="K124" s="124" t="n">
        <v>10</v>
      </c>
      <c r="L124" s="125" t="s">
        <v>104</v>
      </c>
      <c r="M124" s="126" t="s">
        <v>105</v>
      </c>
    </row>
    <row r="125" customFormat="false" ht="12.75" hidden="false" customHeight="false" outlineLevel="0" collapsed="false">
      <c r="A125" s="132" t="n">
        <v>1</v>
      </c>
      <c r="B125" s="133"/>
      <c r="C125" s="134"/>
      <c r="D125" s="134"/>
      <c r="E125" s="135"/>
      <c r="F125" s="135"/>
      <c r="G125" s="135"/>
      <c r="H125" s="135"/>
      <c r="I125" s="135"/>
      <c r="J125" s="135"/>
      <c r="K125" s="136"/>
      <c r="L125" s="137" t="n">
        <f aca="false">SUM(B125:K125)</f>
        <v>0</v>
      </c>
      <c r="M125" s="138"/>
    </row>
    <row r="126" customFormat="false" ht="12.75" hidden="false" customHeight="false" outlineLevel="0" collapsed="false">
      <c r="A126" s="141" t="n">
        <v>2</v>
      </c>
      <c r="B126" s="142"/>
      <c r="C126" s="143"/>
      <c r="D126" s="144"/>
      <c r="E126" s="143"/>
      <c r="F126" s="143"/>
      <c r="G126" s="143"/>
      <c r="H126" s="143"/>
      <c r="I126" s="143"/>
      <c r="J126" s="143"/>
      <c r="K126" s="145"/>
      <c r="L126" s="146" t="n">
        <f aca="false">SUM(B126:K126)</f>
        <v>0</v>
      </c>
      <c r="M126" s="138"/>
    </row>
    <row r="127" customFormat="false" ht="12.75" hidden="false" customHeight="false" outlineLevel="0" collapsed="false">
      <c r="A127" s="148" t="n">
        <v>3</v>
      </c>
      <c r="B127" s="142"/>
      <c r="C127" s="143"/>
      <c r="D127" s="143"/>
      <c r="E127" s="143"/>
      <c r="F127" s="143"/>
      <c r="G127" s="143"/>
      <c r="H127" s="143"/>
      <c r="I127" s="143"/>
      <c r="J127" s="143"/>
      <c r="K127" s="145"/>
      <c r="L127" s="146" t="n">
        <f aca="false">SUM(B127:K127)</f>
        <v>0</v>
      </c>
      <c r="M127" s="138"/>
    </row>
    <row r="128" customFormat="false" ht="13.5" hidden="false" customHeight="false" outlineLevel="0" collapsed="false">
      <c r="A128" s="148" t="n">
        <v>4</v>
      </c>
      <c r="B128" s="142"/>
      <c r="C128" s="143"/>
      <c r="D128" s="143"/>
      <c r="E128" s="143"/>
      <c r="F128" s="143"/>
      <c r="G128" s="143"/>
      <c r="H128" s="143"/>
      <c r="I128" s="143"/>
      <c r="J128" s="143"/>
      <c r="K128" s="145"/>
      <c r="L128" s="150" t="n">
        <f aca="false">SUM(B128:K128)</f>
        <v>0</v>
      </c>
      <c r="M128" s="138"/>
    </row>
    <row r="129" customFormat="false" ht="13.5" hidden="false" customHeight="false" outlineLevel="0" collapsed="false">
      <c r="A129" s="154" t="s">
        <v>92</v>
      </c>
      <c r="B129" s="155"/>
      <c r="C129" s="155"/>
      <c r="D129" s="155"/>
      <c r="E129" s="155"/>
      <c r="F129" s="155"/>
      <c r="G129" s="155"/>
      <c r="H129" s="155"/>
      <c r="I129" s="155"/>
      <c r="J129" s="156" t="s">
        <v>104</v>
      </c>
      <c r="K129" s="157"/>
      <c r="L129" s="150" t="n">
        <f aca="false">SUM(L125:L128)-SUM(M125:M128)</f>
        <v>0</v>
      </c>
      <c r="M129" s="158"/>
    </row>
    <row r="130" customFormat="false" ht="13.5" hidden="false" customHeight="false" outlineLevel="0" collapsed="false">
      <c r="A130" s="164" t="s">
        <v>101</v>
      </c>
      <c r="B130" s="45"/>
      <c r="C130" s="165" t="n">
        <f aca="false">Deelnemers!C153</f>
        <v>0</v>
      </c>
      <c r="D130" s="45"/>
      <c r="E130" s="166"/>
      <c r="F130" s="45"/>
      <c r="G130" s="45"/>
      <c r="H130" s="45"/>
      <c r="I130" s="45" t="s">
        <v>108</v>
      </c>
      <c r="J130" s="167"/>
      <c r="K130" s="45"/>
      <c r="L130" s="168"/>
      <c r="M130" s="169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99" t="str">
        <f aca="false">F1</f>
        <v>Streekcompetitie 2006/2007, SV De Vrijheid - Haarlem</v>
      </c>
      <c r="G131" s="40"/>
      <c r="H131" s="40"/>
      <c r="I131" s="40"/>
      <c r="J131" s="40"/>
      <c r="K131" s="40"/>
      <c r="L131" s="42"/>
      <c r="M131" s="43"/>
    </row>
    <row r="132" customFormat="false" ht="13.5" hidden="false" customHeight="false" outlineLevel="0" collapsed="false">
      <c r="A132" s="101"/>
      <c r="B132" s="102" t="s">
        <v>62</v>
      </c>
      <c r="C132" s="102"/>
      <c r="D132" s="103" t="str">
        <f aca="false">D2</f>
        <v>00-00-2006</v>
      </c>
      <c r="E132" s="104"/>
      <c r="F132" s="102" t="s">
        <v>64</v>
      </c>
      <c r="G132" s="102"/>
      <c r="H132" s="104" t="str">
        <f aca="false">H2</f>
        <v>12m</v>
      </c>
      <c r="I132" s="102"/>
      <c r="J132" s="102" t="s">
        <v>66</v>
      </c>
      <c r="K132" s="102"/>
      <c r="L132" s="104" t="str">
        <f aca="false">L2</f>
        <v>KKG-knielend</v>
      </c>
      <c r="M132" s="49"/>
    </row>
    <row r="133" customFormat="false" ht="13.5" hidden="false" customHeight="false" outlineLevel="0" collapsed="false">
      <c r="A133" s="108" t="s">
        <v>94</v>
      </c>
      <c r="B133" s="182" t="n">
        <f aca="false">Deelnemers!A154</f>
        <v>154</v>
      </c>
      <c r="C133" s="110" t="s">
        <v>95</v>
      </c>
      <c r="D133" s="111" t="n">
        <f aca="false">Deelnemers!B154</f>
        <v>0</v>
      </c>
      <c r="E133" s="112"/>
      <c r="F133" s="113"/>
      <c r="G133" s="110" t="s">
        <v>96</v>
      </c>
      <c r="H133" s="114" t="n">
        <f aca="false">Deelnemers!F154</f>
        <v>0</v>
      </c>
      <c r="I133" s="115" t="s">
        <v>97</v>
      </c>
      <c r="J133" s="111" t="n">
        <f aca="false">Deelnemers!D154</f>
        <v>0</v>
      </c>
      <c r="K133" s="112"/>
      <c r="L133" s="116"/>
      <c r="M133" s="117"/>
    </row>
    <row r="134" customFormat="false" ht="13.5" hidden="false" customHeight="false" outlineLevel="0" collapsed="false">
      <c r="A134" s="120" t="s">
        <v>103</v>
      </c>
      <c r="B134" s="121" t="n">
        <v>1</v>
      </c>
      <c r="C134" s="122" t="n">
        <v>2</v>
      </c>
      <c r="D134" s="122" t="n">
        <v>3</v>
      </c>
      <c r="E134" s="122" t="n">
        <v>4</v>
      </c>
      <c r="F134" s="122" t="n">
        <v>5</v>
      </c>
      <c r="G134" s="122" t="n">
        <v>6</v>
      </c>
      <c r="H134" s="174" t="n">
        <v>7</v>
      </c>
      <c r="I134" s="175" t="n">
        <v>8</v>
      </c>
      <c r="J134" s="175" t="n">
        <v>9</v>
      </c>
      <c r="K134" s="152" t="n">
        <v>10</v>
      </c>
      <c r="L134" s="176" t="s">
        <v>104</v>
      </c>
      <c r="M134" s="177" t="s">
        <v>105</v>
      </c>
    </row>
    <row r="135" customFormat="false" ht="12.75" hidden="false" customHeight="false" outlineLevel="0" collapsed="false">
      <c r="A135" s="132" t="n">
        <v>1</v>
      </c>
      <c r="B135" s="133"/>
      <c r="C135" s="134"/>
      <c r="D135" s="134"/>
      <c r="E135" s="135"/>
      <c r="F135" s="135"/>
      <c r="G135" s="135"/>
      <c r="H135" s="135"/>
      <c r="I135" s="135"/>
      <c r="J135" s="135"/>
      <c r="K135" s="136"/>
      <c r="L135" s="137" t="n">
        <f aca="false">SUM(B135:K135)</f>
        <v>0</v>
      </c>
      <c r="M135" s="138"/>
    </row>
    <row r="136" customFormat="false" ht="12.75" hidden="false" customHeight="false" outlineLevel="0" collapsed="false">
      <c r="A136" s="141" t="n">
        <v>2</v>
      </c>
      <c r="B136" s="142"/>
      <c r="C136" s="143"/>
      <c r="D136" s="144"/>
      <c r="E136" s="143"/>
      <c r="F136" s="143"/>
      <c r="G136" s="143"/>
      <c r="H136" s="143"/>
      <c r="I136" s="143"/>
      <c r="J136" s="143"/>
      <c r="K136" s="145"/>
      <c r="L136" s="146" t="n">
        <f aca="false">SUM(B136:K136)</f>
        <v>0</v>
      </c>
      <c r="M136" s="138"/>
    </row>
    <row r="137" customFormat="false" ht="12.75" hidden="false" customHeight="false" outlineLevel="0" collapsed="false">
      <c r="A137" s="148" t="n">
        <v>3</v>
      </c>
      <c r="B137" s="142"/>
      <c r="C137" s="143"/>
      <c r="D137" s="143"/>
      <c r="E137" s="143"/>
      <c r="F137" s="143"/>
      <c r="G137" s="143"/>
      <c r="H137" s="143"/>
      <c r="I137" s="143"/>
      <c r="J137" s="143"/>
      <c r="K137" s="145"/>
      <c r="L137" s="146" t="n">
        <f aca="false">SUM(B137:K137)</f>
        <v>0</v>
      </c>
      <c r="M137" s="138"/>
    </row>
    <row r="138" customFormat="false" ht="13.5" hidden="false" customHeight="false" outlineLevel="0" collapsed="false">
      <c r="A138" s="148" t="n">
        <v>4</v>
      </c>
      <c r="B138" s="142"/>
      <c r="C138" s="143"/>
      <c r="D138" s="143"/>
      <c r="E138" s="143"/>
      <c r="F138" s="143"/>
      <c r="G138" s="143"/>
      <c r="H138" s="143"/>
      <c r="I138" s="143"/>
      <c r="J138" s="143"/>
      <c r="K138" s="145"/>
      <c r="L138" s="150" t="n">
        <f aca="false">SUM(B138:K138)</f>
        <v>0</v>
      </c>
      <c r="M138" s="138"/>
    </row>
    <row r="139" customFormat="false" ht="13.5" hidden="false" customHeight="false" outlineLevel="0" collapsed="false">
      <c r="A139" s="154" t="s">
        <v>92</v>
      </c>
      <c r="B139" s="155"/>
      <c r="C139" s="155"/>
      <c r="D139" s="155"/>
      <c r="E139" s="155"/>
      <c r="F139" s="155"/>
      <c r="G139" s="155"/>
      <c r="H139" s="155"/>
      <c r="I139" s="155"/>
      <c r="J139" s="156" t="s">
        <v>104</v>
      </c>
      <c r="K139" s="157"/>
      <c r="L139" s="150" t="n">
        <f aca="false">SUM(L135:L138)-SUM(M135:M138)</f>
        <v>0</v>
      </c>
      <c r="M139" s="158"/>
    </row>
    <row r="140" customFormat="false" ht="13.5" hidden="false" customHeight="false" outlineLevel="0" collapsed="false">
      <c r="A140" s="164" t="s">
        <v>101</v>
      </c>
      <c r="B140" s="45"/>
      <c r="C140" s="165" t="n">
        <f aca="false">Deelnemers!C154</f>
        <v>0</v>
      </c>
      <c r="D140" s="45"/>
      <c r="E140" s="166"/>
      <c r="F140" s="45"/>
      <c r="G140" s="45"/>
      <c r="H140" s="45"/>
      <c r="I140" s="45" t="s">
        <v>108</v>
      </c>
      <c r="J140" s="167"/>
      <c r="K140" s="45"/>
      <c r="L140" s="168"/>
      <c r="M140" s="169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99" t="str">
        <f aca="false">F1</f>
        <v>Streekcompetitie 2006/2007, SV De Vrijheid - Haarlem</v>
      </c>
      <c r="G141" s="40"/>
      <c r="H141" s="40"/>
      <c r="I141" s="40"/>
      <c r="J141" s="40"/>
      <c r="K141" s="40"/>
      <c r="L141" s="42"/>
      <c r="M141" s="43"/>
    </row>
    <row r="142" customFormat="false" ht="13.5" hidden="false" customHeight="false" outlineLevel="0" collapsed="false">
      <c r="A142" s="101"/>
      <c r="B142" s="102" t="s">
        <v>62</v>
      </c>
      <c r="C142" s="102"/>
      <c r="D142" s="103" t="str">
        <f aca="false">D2</f>
        <v>00-00-2006</v>
      </c>
      <c r="E142" s="104"/>
      <c r="F142" s="102" t="s">
        <v>64</v>
      </c>
      <c r="G142" s="102"/>
      <c r="H142" s="104" t="str">
        <f aca="false">H2</f>
        <v>12m</v>
      </c>
      <c r="I142" s="102"/>
      <c r="J142" s="102" t="s">
        <v>66</v>
      </c>
      <c r="K142" s="102"/>
      <c r="L142" s="104" t="str">
        <f aca="false">L2</f>
        <v>KKG-knielend</v>
      </c>
      <c r="M142" s="49"/>
    </row>
    <row r="143" customFormat="false" ht="13.5" hidden="false" customHeight="false" outlineLevel="0" collapsed="false">
      <c r="A143" s="108" t="s">
        <v>94</v>
      </c>
      <c r="B143" s="182" t="n">
        <f aca="false">Deelnemers!A155</f>
        <v>155</v>
      </c>
      <c r="C143" s="110" t="s">
        <v>95</v>
      </c>
      <c r="D143" s="111" t="n">
        <f aca="false">Deelnemers!B155</f>
        <v>0</v>
      </c>
      <c r="E143" s="112"/>
      <c r="F143" s="113"/>
      <c r="G143" s="110" t="s">
        <v>96</v>
      </c>
      <c r="H143" s="114" t="n">
        <f aca="false">Deelnemers!F155</f>
        <v>0</v>
      </c>
      <c r="I143" s="115" t="s">
        <v>97</v>
      </c>
      <c r="J143" s="111" t="n">
        <f aca="false">Deelnemers!D155</f>
        <v>0</v>
      </c>
      <c r="K143" s="112"/>
      <c r="L143" s="116"/>
      <c r="M143" s="117"/>
    </row>
    <row r="144" customFormat="false" ht="13.5" hidden="false" customHeight="false" outlineLevel="0" collapsed="false">
      <c r="A144" s="120" t="s">
        <v>103</v>
      </c>
      <c r="B144" s="121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74" t="n">
        <v>7</v>
      </c>
      <c r="I144" s="175" t="n">
        <v>8</v>
      </c>
      <c r="J144" s="175" t="n">
        <v>9</v>
      </c>
      <c r="K144" s="152" t="n">
        <v>10</v>
      </c>
      <c r="L144" s="176" t="s">
        <v>104</v>
      </c>
      <c r="M144" s="177" t="s">
        <v>105</v>
      </c>
    </row>
    <row r="145" customFormat="false" ht="12.75" hidden="false" customHeight="false" outlineLevel="0" collapsed="false">
      <c r="A145" s="132" t="n">
        <v>1</v>
      </c>
      <c r="B145" s="133"/>
      <c r="C145" s="134"/>
      <c r="D145" s="134"/>
      <c r="E145" s="135"/>
      <c r="F145" s="135"/>
      <c r="G145" s="135"/>
      <c r="H145" s="135"/>
      <c r="I145" s="135"/>
      <c r="J145" s="135"/>
      <c r="K145" s="136"/>
      <c r="L145" s="137" t="n">
        <f aca="false">SUM(B145:K145)</f>
        <v>0</v>
      </c>
      <c r="M145" s="138"/>
    </row>
    <row r="146" customFormat="false" ht="12.75" hidden="false" customHeight="false" outlineLevel="0" collapsed="false">
      <c r="A146" s="141" t="n">
        <v>2</v>
      </c>
      <c r="B146" s="142"/>
      <c r="C146" s="143"/>
      <c r="D146" s="144"/>
      <c r="E146" s="143"/>
      <c r="F146" s="143"/>
      <c r="G146" s="143"/>
      <c r="H146" s="143"/>
      <c r="I146" s="143"/>
      <c r="J146" s="143"/>
      <c r="K146" s="145"/>
      <c r="L146" s="146" t="n">
        <f aca="false">SUM(B146:K146)</f>
        <v>0</v>
      </c>
      <c r="M146" s="138"/>
    </row>
    <row r="147" customFormat="false" ht="12.75" hidden="false" customHeight="false" outlineLevel="0" collapsed="false">
      <c r="A147" s="148" t="n">
        <v>3</v>
      </c>
      <c r="B147" s="142"/>
      <c r="C147" s="143"/>
      <c r="D147" s="143"/>
      <c r="E147" s="143"/>
      <c r="F147" s="143"/>
      <c r="G147" s="143"/>
      <c r="H147" s="143"/>
      <c r="I147" s="143"/>
      <c r="J147" s="143"/>
      <c r="K147" s="145"/>
      <c r="L147" s="146" t="n">
        <f aca="false">SUM(B147:K147)</f>
        <v>0</v>
      </c>
      <c r="M147" s="138"/>
    </row>
    <row r="148" customFormat="false" ht="13.5" hidden="false" customHeight="false" outlineLevel="0" collapsed="false">
      <c r="A148" s="148" t="n">
        <v>4</v>
      </c>
      <c r="B148" s="142"/>
      <c r="C148" s="143"/>
      <c r="D148" s="143"/>
      <c r="E148" s="143"/>
      <c r="F148" s="143"/>
      <c r="G148" s="143"/>
      <c r="H148" s="143"/>
      <c r="I148" s="143"/>
      <c r="J148" s="143"/>
      <c r="K148" s="145"/>
      <c r="L148" s="150" t="n">
        <f aca="false">SUM(B148:K148)</f>
        <v>0</v>
      </c>
      <c r="M148" s="138"/>
    </row>
    <row r="149" customFormat="false" ht="13.5" hidden="false" customHeight="false" outlineLevel="0" collapsed="false">
      <c r="A149" s="154" t="s">
        <v>92</v>
      </c>
      <c r="B149" s="155"/>
      <c r="C149" s="155"/>
      <c r="D149" s="155"/>
      <c r="E149" s="155"/>
      <c r="F149" s="155"/>
      <c r="G149" s="155"/>
      <c r="H149" s="155"/>
      <c r="I149" s="155"/>
      <c r="J149" s="156" t="s">
        <v>104</v>
      </c>
      <c r="K149" s="157"/>
      <c r="L149" s="150" t="n">
        <f aca="false">SUM(L145:L148)-SUM(M145:M148)</f>
        <v>0</v>
      </c>
      <c r="M149" s="158"/>
    </row>
    <row r="150" customFormat="false" ht="13.5" hidden="false" customHeight="false" outlineLevel="0" collapsed="false">
      <c r="A150" s="164" t="s">
        <v>101</v>
      </c>
      <c r="B150" s="45"/>
      <c r="C150" s="165" t="n">
        <f aca="false">Deelnemers!C155</f>
        <v>0</v>
      </c>
      <c r="D150" s="45"/>
      <c r="E150" s="166"/>
      <c r="F150" s="45"/>
      <c r="G150" s="45"/>
      <c r="H150" s="45"/>
      <c r="I150" s="45" t="s">
        <v>108</v>
      </c>
      <c r="J150" s="167"/>
      <c r="K150" s="45"/>
      <c r="L150" s="168"/>
      <c r="M150" s="169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99" t="str">
        <f aca="false">F1</f>
        <v>Streekcompetitie 2006/2007, SV De Vrijheid - Haarlem</v>
      </c>
      <c r="G151" s="40"/>
      <c r="H151" s="40"/>
      <c r="I151" s="40"/>
      <c r="J151" s="40"/>
      <c r="K151" s="40"/>
      <c r="L151" s="42"/>
      <c r="M151" s="43"/>
      <c r="O151" s="39"/>
      <c r="P151" s="42"/>
      <c r="Q151" s="42"/>
      <c r="R151" s="99" t="str">
        <f aca="false">F121</f>
        <v>Streekcompetitie 2006/2007, SV De Vrijheid - Haarlem</v>
      </c>
      <c r="S151" s="42"/>
      <c r="T151" s="42"/>
      <c r="U151" s="100"/>
    </row>
    <row r="152" customFormat="false" ht="13.5" hidden="false" customHeight="false" outlineLevel="0" collapsed="false">
      <c r="A152" s="101"/>
      <c r="B152" s="102" t="s">
        <v>62</v>
      </c>
      <c r="C152" s="102"/>
      <c r="D152" s="103" t="str">
        <f aca="false">D2</f>
        <v>00-00-2006</v>
      </c>
      <c r="E152" s="104"/>
      <c r="F152" s="102" t="s">
        <v>64</v>
      </c>
      <c r="G152" s="102"/>
      <c r="H152" s="104" t="str">
        <f aca="false">H2</f>
        <v>12m</v>
      </c>
      <c r="I152" s="102"/>
      <c r="J152" s="102" t="s">
        <v>66</v>
      </c>
      <c r="K152" s="102"/>
      <c r="L152" s="104" t="str">
        <f aca="false">L2</f>
        <v>KKG-knielend</v>
      </c>
      <c r="M152" s="49"/>
      <c r="O152" s="44" t="s">
        <v>62</v>
      </c>
      <c r="P152" s="103" t="str">
        <f aca="false">D122</f>
        <v>00-00-2006</v>
      </c>
      <c r="Q152" s="45" t="s">
        <v>64</v>
      </c>
      <c r="R152" s="102" t="str">
        <f aca="false">H122</f>
        <v>12m</v>
      </c>
      <c r="S152" s="106" t="s">
        <v>66</v>
      </c>
      <c r="T152" s="104" t="str">
        <f aca="false">L122</f>
        <v>KKG-knielend</v>
      </c>
      <c r="U152" s="107"/>
    </row>
    <row r="153" customFormat="false" ht="13.5" hidden="false" customHeight="false" outlineLevel="0" collapsed="false">
      <c r="A153" s="108" t="s">
        <v>94</v>
      </c>
      <c r="B153" s="182" t="n">
        <f aca="false">Deelnemers!A156</f>
        <v>156</v>
      </c>
      <c r="C153" s="110" t="s">
        <v>95</v>
      </c>
      <c r="D153" s="111" t="n">
        <f aca="false">Deelnemers!B156</f>
        <v>0</v>
      </c>
      <c r="E153" s="112"/>
      <c r="F153" s="113"/>
      <c r="G153" s="110" t="s">
        <v>96</v>
      </c>
      <c r="H153" s="114" t="n">
        <f aca="false">Deelnemers!F156</f>
        <v>0</v>
      </c>
      <c r="I153" s="115" t="s">
        <v>97</v>
      </c>
      <c r="J153" s="111" t="n">
        <f aca="false">Deelnemers!D156</f>
        <v>0</v>
      </c>
      <c r="K153" s="112"/>
      <c r="L153" s="116"/>
      <c r="M153" s="117"/>
      <c r="O153" s="108" t="s">
        <v>94</v>
      </c>
      <c r="P153" s="110" t="s">
        <v>98</v>
      </c>
      <c r="Q153" s="115" t="s">
        <v>99</v>
      </c>
      <c r="R153" s="110" t="s">
        <v>100</v>
      </c>
      <c r="S153" s="118" t="s">
        <v>101</v>
      </c>
      <c r="T153" s="118" t="s">
        <v>102</v>
      </c>
      <c r="U153" s="119"/>
    </row>
    <row r="154" customFormat="false" ht="13.5" hidden="false" customHeight="false" outlineLevel="0" collapsed="false">
      <c r="A154" s="120" t="s">
        <v>103</v>
      </c>
      <c r="B154" s="121" t="n">
        <v>1</v>
      </c>
      <c r="C154" s="122" t="n">
        <v>2</v>
      </c>
      <c r="D154" s="122" t="n">
        <v>3</v>
      </c>
      <c r="E154" s="122" t="n">
        <v>4</v>
      </c>
      <c r="F154" s="122" t="n">
        <v>5</v>
      </c>
      <c r="G154" s="122" t="n">
        <v>6</v>
      </c>
      <c r="H154" s="174" t="n">
        <v>7</v>
      </c>
      <c r="I154" s="175" t="n">
        <v>8</v>
      </c>
      <c r="J154" s="175" t="n">
        <v>9</v>
      </c>
      <c r="K154" s="152" t="n">
        <v>10</v>
      </c>
      <c r="L154" s="176" t="s">
        <v>104</v>
      </c>
      <c r="M154" s="177" t="s">
        <v>105</v>
      </c>
      <c r="O154" s="127" t="n">
        <f aca="false">B153</f>
        <v>156</v>
      </c>
      <c r="P154" s="128" t="n">
        <f aca="false">D153</f>
        <v>0</v>
      </c>
      <c r="Q154" s="129" t="n">
        <f aca="false">Deelnemers!G156</f>
        <v>0</v>
      </c>
      <c r="R154" s="129" t="n">
        <f aca="false">Deelnemers!E156</f>
        <v>0</v>
      </c>
      <c r="S154" s="105" t="n">
        <f aca="false">C160</f>
        <v>0</v>
      </c>
      <c r="T154" s="130" t="n">
        <f aca="false">L159</f>
        <v>0</v>
      </c>
      <c r="U154" s="131"/>
    </row>
    <row r="155" customFormat="false" ht="12.75" hidden="false" customHeight="false" outlineLevel="0" collapsed="false">
      <c r="A155" s="132" t="n">
        <v>1</v>
      </c>
      <c r="B155" s="133"/>
      <c r="C155" s="134"/>
      <c r="D155" s="134"/>
      <c r="E155" s="135"/>
      <c r="F155" s="135"/>
      <c r="G155" s="135"/>
      <c r="H155" s="135"/>
      <c r="I155" s="135"/>
      <c r="J155" s="135"/>
      <c r="K155" s="136"/>
      <c r="L155" s="137" t="n">
        <f aca="false">SUM(B155:K155)</f>
        <v>0</v>
      </c>
      <c r="M155" s="138"/>
      <c r="O155" s="139" t="n">
        <f aca="false">B163</f>
        <v>157</v>
      </c>
      <c r="P155" s="140" t="n">
        <f aca="false">D163</f>
        <v>0</v>
      </c>
      <c r="Q155" s="129" t="n">
        <f aca="false">Deelnemers!G157</f>
        <v>0</v>
      </c>
      <c r="R155" s="129" t="n">
        <f aca="false">Deelnemers!E157</f>
        <v>0</v>
      </c>
      <c r="S155" s="105" t="n">
        <f aca="false">C170</f>
        <v>0</v>
      </c>
      <c r="T155" s="130" t="n">
        <f aca="false">L169</f>
        <v>0</v>
      </c>
      <c r="U155" s="131"/>
    </row>
    <row r="156" customFormat="false" ht="12.75" hidden="false" customHeight="false" outlineLevel="0" collapsed="false">
      <c r="A156" s="141" t="n">
        <v>2</v>
      </c>
      <c r="B156" s="142"/>
      <c r="C156" s="143"/>
      <c r="D156" s="144"/>
      <c r="E156" s="143"/>
      <c r="F156" s="143"/>
      <c r="G156" s="143"/>
      <c r="H156" s="143"/>
      <c r="I156" s="143"/>
      <c r="J156" s="143"/>
      <c r="K156" s="145"/>
      <c r="L156" s="146" t="n">
        <f aca="false">SUM(B156:K156)</f>
        <v>0</v>
      </c>
      <c r="M156" s="138"/>
      <c r="O156" s="139" t="n">
        <f aca="false">B173</f>
        <v>158</v>
      </c>
      <c r="P156" s="140" t="n">
        <f aca="false">D173</f>
        <v>0</v>
      </c>
      <c r="Q156" s="140" t="n">
        <f aca="false">Deelnemers!G158</f>
        <v>0</v>
      </c>
      <c r="R156" s="129" t="n">
        <f aca="false">Deelnemers!E158</f>
        <v>0</v>
      </c>
      <c r="S156" s="147" t="n">
        <f aca="false">C180</f>
        <v>0</v>
      </c>
      <c r="T156" s="130" t="n">
        <f aca="false">L179</f>
        <v>0</v>
      </c>
      <c r="U156" s="131"/>
      <c r="V156" s="37" t="n">
        <f aca="false">SMALL(T154:T158,2)</f>
        <v>0</v>
      </c>
    </row>
    <row r="157" customFormat="false" ht="13.5" hidden="false" customHeight="false" outlineLevel="0" collapsed="false">
      <c r="A157" s="148" t="n">
        <v>3</v>
      </c>
      <c r="B157" s="142"/>
      <c r="C157" s="143"/>
      <c r="D157" s="143"/>
      <c r="E157" s="143"/>
      <c r="F157" s="143"/>
      <c r="G157" s="143"/>
      <c r="H157" s="143"/>
      <c r="I157" s="143"/>
      <c r="J157" s="143"/>
      <c r="K157" s="145"/>
      <c r="L157" s="146" t="n">
        <f aca="false">SUM(B157:K157)</f>
        <v>0</v>
      </c>
      <c r="M157" s="138"/>
      <c r="O157" s="139" t="n">
        <f aca="false">B183</f>
        <v>159</v>
      </c>
      <c r="P157" s="140" t="n">
        <f aca="false">D183</f>
        <v>0</v>
      </c>
      <c r="Q157" s="140" t="n">
        <f aca="false">Deelnemers!G159</f>
        <v>0</v>
      </c>
      <c r="R157" s="129" t="n">
        <f aca="false">Deelnemers!E159</f>
        <v>0</v>
      </c>
      <c r="S157" s="147" t="n">
        <f aca="false">C190</f>
        <v>0</v>
      </c>
      <c r="T157" s="130" t="n">
        <f aca="false">L189</f>
        <v>0</v>
      </c>
      <c r="U157" s="149" t="s">
        <v>106</v>
      </c>
      <c r="V157" s="37" t="n">
        <f aca="false">SMALL(T154:T158,1)</f>
        <v>0</v>
      </c>
    </row>
    <row r="158" customFormat="false" ht="13.5" hidden="false" customHeight="false" outlineLevel="0" collapsed="false">
      <c r="A158" s="148" t="n">
        <v>4</v>
      </c>
      <c r="B158" s="142"/>
      <c r="C158" s="143"/>
      <c r="D158" s="143"/>
      <c r="E158" s="143"/>
      <c r="F158" s="143"/>
      <c r="G158" s="143"/>
      <c r="H158" s="143"/>
      <c r="I158" s="143"/>
      <c r="J158" s="143"/>
      <c r="K158" s="145"/>
      <c r="L158" s="150" t="n">
        <f aca="false">SUM(B158:K158)</f>
        <v>0</v>
      </c>
      <c r="M158" s="138"/>
      <c r="O158" s="139" t="n">
        <f aca="false">B193</f>
        <v>160</v>
      </c>
      <c r="P158" s="140" t="n">
        <f aca="false">D193</f>
        <v>0</v>
      </c>
      <c r="Q158" s="140" t="n">
        <f aca="false">Deelnemers!G160</f>
        <v>0</v>
      </c>
      <c r="R158" s="129" t="n">
        <f aca="false">Deelnemers!E160</f>
        <v>0</v>
      </c>
      <c r="S158" s="147" t="n">
        <f aca="false">C200</f>
        <v>0</v>
      </c>
      <c r="T158" s="130" t="n">
        <f aca="false">L199</f>
        <v>0</v>
      </c>
      <c r="U158" s="184" t="n">
        <f aca="false">SUM(T154:T158)-V158</f>
        <v>0</v>
      </c>
      <c r="V158" s="153" t="n">
        <f aca="false">SUM(V156:V157)</f>
        <v>0</v>
      </c>
    </row>
    <row r="159" customFormat="false" ht="13.5" hidden="false" customHeight="false" outlineLevel="0" collapsed="false">
      <c r="A159" s="154" t="s">
        <v>92</v>
      </c>
      <c r="B159" s="155"/>
      <c r="C159" s="155"/>
      <c r="D159" s="155"/>
      <c r="E159" s="155"/>
      <c r="F159" s="155"/>
      <c r="G159" s="155"/>
      <c r="H159" s="155"/>
      <c r="I159" s="155"/>
      <c r="J159" s="156" t="s">
        <v>104</v>
      </c>
      <c r="K159" s="157"/>
      <c r="L159" s="150" t="n">
        <f aca="false">SUM(L155:L158)-SUM(M155:M158)</f>
        <v>0</v>
      </c>
      <c r="M159" s="158"/>
      <c r="O159" s="159" t="s">
        <v>107</v>
      </c>
      <c r="P159" s="160" t="n">
        <f aca="false">Deelnemers!D156</f>
        <v>0</v>
      </c>
      <c r="Q159" s="155"/>
      <c r="R159" s="155"/>
      <c r="S159" s="161"/>
      <c r="T159" s="162" t="s">
        <v>96</v>
      </c>
      <c r="U159" s="163" t="n">
        <f aca="false">H153</f>
        <v>0</v>
      </c>
    </row>
    <row r="160" customFormat="false" ht="13.5" hidden="false" customHeight="false" outlineLevel="0" collapsed="false">
      <c r="A160" s="164" t="s">
        <v>101</v>
      </c>
      <c r="B160" s="45"/>
      <c r="C160" s="165" t="n">
        <f aca="false">Deelnemers!C156</f>
        <v>0</v>
      </c>
      <c r="D160" s="45"/>
      <c r="E160" s="166"/>
      <c r="F160" s="45"/>
      <c r="G160" s="45"/>
      <c r="H160" s="45"/>
      <c r="I160" s="45" t="s">
        <v>108</v>
      </c>
      <c r="J160" s="167"/>
      <c r="K160" s="45"/>
      <c r="L160" s="168"/>
      <c r="M160" s="169"/>
      <c r="O160" s="170" t="s">
        <v>92</v>
      </c>
      <c r="P160" s="45"/>
      <c r="Q160" s="45"/>
      <c r="R160" s="45"/>
      <c r="S160" s="45"/>
      <c r="T160" s="45"/>
      <c r="U160" s="171" t="s">
        <v>109</v>
      </c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99" t="str">
        <f aca="false">F1</f>
        <v>Streekcompetitie 2006/2007, SV De Vrijheid - Haarlem</v>
      </c>
      <c r="G161" s="40"/>
      <c r="H161" s="40"/>
      <c r="I161" s="40"/>
      <c r="J161" s="40"/>
      <c r="K161" s="40"/>
      <c r="L161" s="42"/>
      <c r="M161" s="43"/>
      <c r="O161" s="39" t="s">
        <v>110</v>
      </c>
      <c r="P161" s="42"/>
      <c r="Q161" s="172"/>
      <c r="R161" s="42" t="s">
        <v>111</v>
      </c>
      <c r="S161" s="172"/>
      <c r="T161" s="42"/>
      <c r="U161" s="100"/>
    </row>
    <row r="162" customFormat="false" ht="13.5" hidden="false" customHeight="false" outlineLevel="0" collapsed="false">
      <c r="A162" s="101"/>
      <c r="B162" s="102" t="s">
        <v>62</v>
      </c>
      <c r="C162" s="102"/>
      <c r="D162" s="103" t="str">
        <f aca="false">D2</f>
        <v>00-00-2006</v>
      </c>
      <c r="E162" s="104"/>
      <c r="F162" s="102" t="s">
        <v>64</v>
      </c>
      <c r="G162" s="102"/>
      <c r="H162" s="104" t="str">
        <f aca="false">H2</f>
        <v>12m</v>
      </c>
      <c r="I162" s="102"/>
      <c r="J162" s="102" t="s">
        <v>66</v>
      </c>
      <c r="K162" s="102"/>
      <c r="L162" s="104" t="str">
        <f aca="false">L2</f>
        <v>KKG-knielend</v>
      </c>
      <c r="M162" s="105"/>
      <c r="O162" s="44"/>
      <c r="P162" s="45"/>
      <c r="Q162" s="173"/>
      <c r="R162" s="45"/>
      <c r="S162" s="173"/>
      <c r="T162" s="45"/>
      <c r="U162" s="107"/>
    </row>
    <row r="163" customFormat="false" ht="13.5" hidden="false" customHeight="false" outlineLevel="0" collapsed="false">
      <c r="A163" s="108" t="s">
        <v>94</v>
      </c>
      <c r="B163" s="109" t="n">
        <f aca="false">Deelnemers!A157</f>
        <v>157</v>
      </c>
      <c r="C163" s="110" t="s">
        <v>95</v>
      </c>
      <c r="D163" s="111" t="n">
        <f aca="false">Deelnemers!B157</f>
        <v>0</v>
      </c>
      <c r="E163" s="112"/>
      <c r="F163" s="113"/>
      <c r="G163" s="110" t="s">
        <v>96</v>
      </c>
      <c r="H163" s="114" t="n">
        <f aca="false">Deelnemers!F157</f>
        <v>0</v>
      </c>
      <c r="I163" s="115" t="s">
        <v>97</v>
      </c>
      <c r="J163" s="111" t="n">
        <f aca="false">Deelnemers!D157</f>
        <v>0</v>
      </c>
      <c r="K163" s="112"/>
      <c r="L163" s="116"/>
      <c r="M163" s="117"/>
    </row>
    <row r="164" customFormat="false" ht="13.5" hidden="false" customHeight="false" outlineLevel="0" collapsed="false">
      <c r="A164" s="120" t="s">
        <v>103</v>
      </c>
      <c r="B164" s="121" t="n">
        <v>1</v>
      </c>
      <c r="C164" s="122" t="n">
        <v>2</v>
      </c>
      <c r="D164" s="122" t="n">
        <v>3</v>
      </c>
      <c r="E164" s="122" t="n">
        <v>4</v>
      </c>
      <c r="F164" s="122" t="n">
        <v>5</v>
      </c>
      <c r="G164" s="122" t="n">
        <v>6</v>
      </c>
      <c r="H164" s="122" t="n">
        <v>7</v>
      </c>
      <c r="I164" s="123" t="n">
        <v>8</v>
      </c>
      <c r="J164" s="123" t="n">
        <v>9</v>
      </c>
      <c r="K164" s="124" t="n">
        <v>10</v>
      </c>
      <c r="L164" s="125" t="s">
        <v>104</v>
      </c>
      <c r="M164" s="126" t="s">
        <v>105</v>
      </c>
      <c r="O164" s="37" t="s">
        <v>112</v>
      </c>
      <c r="P164" s="48" t="s">
        <v>113</v>
      </c>
    </row>
    <row r="165" customFormat="false" ht="13.5" hidden="false" customHeight="false" outlineLevel="0" collapsed="false">
      <c r="A165" s="132" t="n">
        <v>1</v>
      </c>
      <c r="B165" s="133"/>
      <c r="C165" s="134"/>
      <c r="D165" s="134"/>
      <c r="E165" s="135"/>
      <c r="F165" s="135"/>
      <c r="G165" s="135"/>
      <c r="H165" s="135"/>
      <c r="I165" s="135"/>
      <c r="J165" s="135"/>
      <c r="K165" s="136"/>
      <c r="L165" s="137" t="n">
        <f aca="false">SUM(B165:K165)</f>
        <v>0</v>
      </c>
      <c r="M165" s="138"/>
      <c r="O165" s="37" t="s">
        <v>114</v>
      </c>
      <c r="P165" s="178" t="s">
        <v>115</v>
      </c>
    </row>
    <row r="166" customFormat="false" ht="13.5" hidden="false" customHeight="false" outlineLevel="0" collapsed="false">
      <c r="A166" s="141" t="n">
        <v>2</v>
      </c>
      <c r="B166" s="142"/>
      <c r="C166" s="143"/>
      <c r="D166" s="144"/>
      <c r="E166" s="143"/>
      <c r="F166" s="143"/>
      <c r="G166" s="143"/>
      <c r="H166" s="143"/>
      <c r="I166" s="143"/>
      <c r="J166" s="143"/>
      <c r="K166" s="145"/>
      <c r="L166" s="146" t="n">
        <f aca="false">SUM(B166:K166)</f>
        <v>0</v>
      </c>
      <c r="M166" s="138"/>
      <c r="O166" s="37" t="s">
        <v>116</v>
      </c>
      <c r="P166" s="178" t="s">
        <v>117</v>
      </c>
    </row>
    <row r="167" customFormat="false" ht="13.5" hidden="false" customHeight="false" outlineLevel="0" collapsed="false">
      <c r="A167" s="148" t="n">
        <v>3</v>
      </c>
      <c r="B167" s="142"/>
      <c r="C167" s="143"/>
      <c r="D167" s="143"/>
      <c r="E167" s="143"/>
      <c r="F167" s="143"/>
      <c r="G167" s="143"/>
      <c r="H167" s="143"/>
      <c r="I167" s="143"/>
      <c r="J167" s="143"/>
      <c r="K167" s="145"/>
      <c r="L167" s="146" t="n">
        <f aca="false">SUM(B167:K167)</f>
        <v>0</v>
      </c>
      <c r="M167" s="138"/>
      <c r="O167" s="37" t="s">
        <v>118</v>
      </c>
      <c r="P167" s="178" t="s">
        <v>119</v>
      </c>
    </row>
    <row r="168" customFormat="false" ht="13.5" hidden="false" customHeight="false" outlineLevel="0" collapsed="false">
      <c r="A168" s="148" t="n">
        <v>4</v>
      </c>
      <c r="B168" s="142"/>
      <c r="C168" s="143"/>
      <c r="D168" s="143"/>
      <c r="E168" s="143"/>
      <c r="F168" s="143"/>
      <c r="G168" s="143"/>
      <c r="H168" s="143"/>
      <c r="I168" s="143"/>
      <c r="J168" s="143"/>
      <c r="K168" s="145"/>
      <c r="L168" s="150" t="n">
        <f aca="false">SUM(B168:K168)</f>
        <v>0</v>
      </c>
      <c r="M168" s="138"/>
      <c r="O168" s="37" t="s">
        <v>120</v>
      </c>
      <c r="P168" s="48"/>
    </row>
    <row r="169" customFormat="false" ht="13.5" hidden="false" customHeight="false" outlineLevel="0" collapsed="false">
      <c r="A169" s="154" t="s">
        <v>92</v>
      </c>
      <c r="B169" s="155"/>
      <c r="C169" s="155"/>
      <c r="D169" s="155"/>
      <c r="E169" s="155"/>
      <c r="F169" s="155"/>
      <c r="G169" s="155"/>
      <c r="H169" s="155"/>
      <c r="I169" s="155"/>
      <c r="J169" s="156" t="s">
        <v>104</v>
      </c>
      <c r="K169" s="157"/>
      <c r="L169" s="150" t="n">
        <f aca="false">SUM(L165:L168)-SUM(M165:M168)</f>
        <v>0</v>
      </c>
      <c r="M169" s="158"/>
      <c r="O169" s="199"/>
    </row>
    <row r="170" customFormat="false" ht="13.5" hidden="false" customHeight="false" outlineLevel="0" collapsed="false">
      <c r="A170" s="164" t="s">
        <v>101</v>
      </c>
      <c r="B170" s="45"/>
      <c r="C170" s="165" t="n">
        <f aca="false">Deelnemers!C157</f>
        <v>0</v>
      </c>
      <c r="D170" s="45"/>
      <c r="E170" s="166"/>
      <c r="F170" s="45"/>
      <c r="G170" s="45"/>
      <c r="H170" s="45"/>
      <c r="I170" s="45" t="s">
        <v>108</v>
      </c>
      <c r="J170" s="167"/>
      <c r="K170" s="45"/>
      <c r="L170" s="168"/>
      <c r="M170" s="169"/>
      <c r="O170" s="53"/>
      <c r="P170" s="53"/>
      <c r="Q170" s="53"/>
      <c r="R170" s="179" t="s">
        <v>69</v>
      </c>
      <c r="S170" s="53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99" t="str">
        <f aca="false">F1</f>
        <v>Streekcompetitie 2006/2007, SV De Vrijheid - Haarlem</v>
      </c>
      <c r="G171" s="40"/>
      <c r="H171" s="40"/>
      <c r="I171" s="40"/>
      <c r="J171" s="40"/>
      <c r="K171" s="40"/>
      <c r="L171" s="42"/>
      <c r="M171" s="43"/>
      <c r="O171" s="180"/>
      <c r="P171" s="180"/>
      <c r="Q171" s="180"/>
      <c r="R171" s="181" t="s">
        <v>129</v>
      </c>
      <c r="S171" s="180"/>
    </row>
    <row r="172" customFormat="false" ht="13.5" hidden="false" customHeight="false" outlineLevel="0" collapsed="false">
      <c r="A172" s="101"/>
      <c r="B172" s="102" t="s">
        <v>62</v>
      </c>
      <c r="C172" s="102"/>
      <c r="D172" s="103" t="str">
        <f aca="false">D2</f>
        <v>00-00-2006</v>
      </c>
      <c r="E172" s="104"/>
      <c r="F172" s="102" t="s">
        <v>64</v>
      </c>
      <c r="G172" s="102"/>
      <c r="H172" s="104" t="str">
        <f aca="false">H2</f>
        <v>12m</v>
      </c>
      <c r="I172" s="102"/>
      <c r="J172" s="102" t="s">
        <v>66</v>
      </c>
      <c r="K172" s="102"/>
      <c r="L172" s="104" t="str">
        <f aca="false">L2</f>
        <v>KKG-knielend</v>
      </c>
      <c r="M172" s="49"/>
    </row>
    <row r="173" customFormat="false" ht="13.5" hidden="false" customHeight="false" outlineLevel="0" collapsed="false">
      <c r="A173" s="108" t="s">
        <v>94</v>
      </c>
      <c r="B173" s="109" t="n">
        <f aca="false">Deelnemers!A158</f>
        <v>158</v>
      </c>
      <c r="C173" s="110" t="s">
        <v>95</v>
      </c>
      <c r="D173" s="111" t="n">
        <f aca="false">Deelnemers!B158</f>
        <v>0</v>
      </c>
      <c r="E173" s="112"/>
      <c r="F173" s="113"/>
      <c r="G173" s="110" t="s">
        <v>96</v>
      </c>
      <c r="H173" s="114" t="n">
        <f aca="false">Deelnemers!F158</f>
        <v>0</v>
      </c>
      <c r="I173" s="115" t="s">
        <v>97</v>
      </c>
      <c r="J173" s="111" t="n">
        <f aca="false">Deelnemers!D158</f>
        <v>0</v>
      </c>
      <c r="K173" s="112"/>
      <c r="L173" s="116"/>
      <c r="M173" s="117"/>
    </row>
    <row r="174" customFormat="false" ht="13.5" hidden="false" customHeight="false" outlineLevel="0" collapsed="false">
      <c r="A174" s="120" t="s">
        <v>103</v>
      </c>
      <c r="B174" s="121" t="n">
        <v>1</v>
      </c>
      <c r="C174" s="122" t="n">
        <v>2</v>
      </c>
      <c r="D174" s="122" t="n">
        <v>3</v>
      </c>
      <c r="E174" s="122" t="n">
        <v>4</v>
      </c>
      <c r="F174" s="122" t="n">
        <v>5</v>
      </c>
      <c r="G174" s="122" t="n">
        <v>6</v>
      </c>
      <c r="H174" s="174" t="n">
        <v>7</v>
      </c>
      <c r="I174" s="175" t="n">
        <v>8</v>
      </c>
      <c r="J174" s="175" t="n">
        <v>9</v>
      </c>
      <c r="K174" s="152" t="n">
        <v>10</v>
      </c>
      <c r="L174" s="176" t="s">
        <v>104</v>
      </c>
      <c r="M174" s="177" t="s">
        <v>105</v>
      </c>
    </row>
    <row r="175" customFormat="false" ht="12.75" hidden="false" customHeight="false" outlineLevel="0" collapsed="false">
      <c r="A175" s="132" t="n">
        <v>1</v>
      </c>
      <c r="B175" s="133"/>
      <c r="C175" s="134"/>
      <c r="D175" s="134"/>
      <c r="E175" s="135"/>
      <c r="F175" s="135"/>
      <c r="G175" s="135"/>
      <c r="H175" s="135"/>
      <c r="I175" s="135"/>
      <c r="J175" s="135"/>
      <c r="K175" s="136"/>
      <c r="L175" s="137" t="n">
        <f aca="false">SUM(B175:K175)</f>
        <v>0</v>
      </c>
      <c r="M175" s="138"/>
    </row>
    <row r="176" customFormat="false" ht="12.75" hidden="false" customHeight="false" outlineLevel="0" collapsed="false">
      <c r="A176" s="141" t="n">
        <v>2</v>
      </c>
      <c r="B176" s="142"/>
      <c r="C176" s="143"/>
      <c r="D176" s="144"/>
      <c r="E176" s="143"/>
      <c r="F176" s="143"/>
      <c r="G176" s="143"/>
      <c r="H176" s="143"/>
      <c r="I176" s="143"/>
      <c r="J176" s="143"/>
      <c r="K176" s="145"/>
      <c r="L176" s="146" t="n">
        <f aca="false">SUM(B176:K176)</f>
        <v>0</v>
      </c>
      <c r="M176" s="138"/>
    </row>
    <row r="177" customFormat="false" ht="12.75" hidden="false" customHeight="false" outlineLevel="0" collapsed="false">
      <c r="A177" s="148" t="n">
        <v>3</v>
      </c>
      <c r="B177" s="142"/>
      <c r="C177" s="143"/>
      <c r="D177" s="143"/>
      <c r="E177" s="143"/>
      <c r="F177" s="143"/>
      <c r="G177" s="143"/>
      <c r="H177" s="143"/>
      <c r="I177" s="143"/>
      <c r="J177" s="143"/>
      <c r="K177" s="145"/>
      <c r="L177" s="146" t="n">
        <f aca="false">SUM(B177:K177)</f>
        <v>0</v>
      </c>
      <c r="M177" s="138"/>
    </row>
    <row r="178" customFormat="false" ht="13.5" hidden="false" customHeight="false" outlineLevel="0" collapsed="false">
      <c r="A178" s="148" t="n">
        <v>4</v>
      </c>
      <c r="B178" s="142"/>
      <c r="C178" s="143"/>
      <c r="D178" s="143"/>
      <c r="E178" s="143"/>
      <c r="F178" s="143"/>
      <c r="G178" s="143"/>
      <c r="H178" s="143"/>
      <c r="I178" s="143"/>
      <c r="J178" s="143"/>
      <c r="K178" s="145"/>
      <c r="L178" s="150" t="n">
        <f aca="false">SUM(B178:K178)</f>
        <v>0</v>
      </c>
      <c r="M178" s="138"/>
    </row>
    <row r="179" customFormat="false" ht="13.5" hidden="false" customHeight="false" outlineLevel="0" collapsed="false">
      <c r="A179" s="154" t="s">
        <v>92</v>
      </c>
      <c r="B179" s="155"/>
      <c r="C179" s="155"/>
      <c r="D179" s="155"/>
      <c r="E179" s="155"/>
      <c r="F179" s="155"/>
      <c r="G179" s="155"/>
      <c r="H179" s="155"/>
      <c r="I179" s="155"/>
      <c r="J179" s="156" t="s">
        <v>104</v>
      </c>
      <c r="K179" s="157"/>
      <c r="L179" s="150" t="n">
        <f aca="false">SUM(L175:L178)-SUM(M175:M178)</f>
        <v>0</v>
      </c>
      <c r="M179" s="158"/>
    </row>
    <row r="180" customFormat="false" ht="13.5" hidden="false" customHeight="false" outlineLevel="0" collapsed="false">
      <c r="A180" s="164" t="s">
        <v>101</v>
      </c>
      <c r="B180" s="45"/>
      <c r="C180" s="165" t="n">
        <f aca="false">Deelnemers!C158</f>
        <v>0</v>
      </c>
      <c r="D180" s="45"/>
      <c r="E180" s="166"/>
      <c r="F180" s="45"/>
      <c r="G180" s="45"/>
      <c r="H180" s="45"/>
      <c r="I180" s="45" t="s">
        <v>108</v>
      </c>
      <c r="J180" s="167"/>
      <c r="K180" s="45"/>
      <c r="L180" s="168"/>
      <c r="M180" s="169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99" t="str">
        <f aca="false">F1</f>
        <v>Streekcompetitie 2006/2007, SV De Vrijheid - Haarlem</v>
      </c>
      <c r="G181" s="40"/>
      <c r="H181" s="40"/>
      <c r="I181" s="40"/>
      <c r="J181" s="40"/>
      <c r="K181" s="40"/>
      <c r="L181" s="42"/>
      <c r="M181" s="43"/>
    </row>
    <row r="182" customFormat="false" ht="13.5" hidden="false" customHeight="false" outlineLevel="0" collapsed="false">
      <c r="A182" s="101"/>
      <c r="B182" s="102" t="s">
        <v>62</v>
      </c>
      <c r="C182" s="102"/>
      <c r="D182" s="103" t="str">
        <f aca="false">D2</f>
        <v>00-00-2006</v>
      </c>
      <c r="E182" s="104"/>
      <c r="F182" s="102" t="s">
        <v>64</v>
      </c>
      <c r="G182" s="102"/>
      <c r="H182" s="104" t="str">
        <f aca="false">H2</f>
        <v>12m</v>
      </c>
      <c r="I182" s="102"/>
      <c r="J182" s="102" t="s">
        <v>66</v>
      </c>
      <c r="K182" s="102"/>
      <c r="L182" s="104" t="str">
        <f aca="false">L2</f>
        <v>KKG-knielend</v>
      </c>
      <c r="M182" s="49"/>
    </row>
    <row r="183" customFormat="false" ht="13.5" hidden="false" customHeight="false" outlineLevel="0" collapsed="false">
      <c r="A183" s="108" t="s">
        <v>94</v>
      </c>
      <c r="B183" s="182" t="n">
        <f aca="false">Deelnemers!A159</f>
        <v>159</v>
      </c>
      <c r="C183" s="110" t="s">
        <v>95</v>
      </c>
      <c r="D183" s="111" t="n">
        <f aca="false">Deelnemers!B159</f>
        <v>0</v>
      </c>
      <c r="E183" s="112"/>
      <c r="F183" s="113"/>
      <c r="G183" s="110" t="s">
        <v>96</v>
      </c>
      <c r="H183" s="114" t="n">
        <f aca="false">Deelnemers!F159</f>
        <v>0</v>
      </c>
      <c r="I183" s="115" t="s">
        <v>97</v>
      </c>
      <c r="J183" s="111" t="n">
        <f aca="false">Deelnemers!D159</f>
        <v>0</v>
      </c>
      <c r="K183" s="112"/>
      <c r="L183" s="116"/>
      <c r="M183" s="117"/>
    </row>
    <row r="184" customFormat="false" ht="13.5" hidden="false" customHeight="false" outlineLevel="0" collapsed="false">
      <c r="A184" s="120" t="s">
        <v>103</v>
      </c>
      <c r="B184" s="121" t="n">
        <v>1</v>
      </c>
      <c r="C184" s="122" t="n">
        <v>2</v>
      </c>
      <c r="D184" s="122" t="n">
        <v>3</v>
      </c>
      <c r="E184" s="122" t="n">
        <v>4</v>
      </c>
      <c r="F184" s="122" t="n">
        <v>5</v>
      </c>
      <c r="G184" s="122" t="n">
        <v>6</v>
      </c>
      <c r="H184" s="174" t="n">
        <v>7</v>
      </c>
      <c r="I184" s="175" t="n">
        <v>8</v>
      </c>
      <c r="J184" s="175" t="n">
        <v>9</v>
      </c>
      <c r="K184" s="152" t="n">
        <v>10</v>
      </c>
      <c r="L184" s="176" t="s">
        <v>104</v>
      </c>
      <c r="M184" s="177" t="s">
        <v>105</v>
      </c>
    </row>
    <row r="185" customFormat="false" ht="12.75" hidden="false" customHeight="false" outlineLevel="0" collapsed="false">
      <c r="A185" s="132" t="n">
        <v>1</v>
      </c>
      <c r="B185" s="133"/>
      <c r="C185" s="134"/>
      <c r="D185" s="134"/>
      <c r="E185" s="135"/>
      <c r="F185" s="135"/>
      <c r="G185" s="135"/>
      <c r="H185" s="135"/>
      <c r="I185" s="135"/>
      <c r="J185" s="135"/>
      <c r="K185" s="136"/>
      <c r="L185" s="137" t="n">
        <f aca="false">SUM(B185:K185)</f>
        <v>0</v>
      </c>
      <c r="M185" s="138"/>
    </row>
    <row r="186" customFormat="false" ht="12.75" hidden="false" customHeight="false" outlineLevel="0" collapsed="false">
      <c r="A186" s="141" t="n">
        <v>2</v>
      </c>
      <c r="B186" s="142"/>
      <c r="C186" s="143"/>
      <c r="D186" s="144"/>
      <c r="E186" s="143"/>
      <c r="F186" s="143"/>
      <c r="G186" s="143"/>
      <c r="H186" s="143"/>
      <c r="I186" s="143"/>
      <c r="J186" s="143"/>
      <c r="K186" s="145"/>
      <c r="L186" s="146" t="n">
        <f aca="false">SUM(B186:K186)</f>
        <v>0</v>
      </c>
      <c r="M186" s="138"/>
    </row>
    <row r="187" customFormat="false" ht="12.75" hidden="false" customHeight="false" outlineLevel="0" collapsed="false">
      <c r="A187" s="148" t="n">
        <v>3</v>
      </c>
      <c r="B187" s="142"/>
      <c r="C187" s="143"/>
      <c r="D187" s="143"/>
      <c r="E187" s="143"/>
      <c r="F187" s="143"/>
      <c r="G187" s="143"/>
      <c r="H187" s="143"/>
      <c r="I187" s="143"/>
      <c r="J187" s="143"/>
      <c r="K187" s="145"/>
      <c r="L187" s="146" t="n">
        <f aca="false">SUM(B187:K187)</f>
        <v>0</v>
      </c>
      <c r="M187" s="138"/>
    </row>
    <row r="188" customFormat="false" ht="13.5" hidden="false" customHeight="false" outlineLevel="0" collapsed="false">
      <c r="A188" s="148" t="n">
        <v>4</v>
      </c>
      <c r="B188" s="142"/>
      <c r="C188" s="143"/>
      <c r="D188" s="143"/>
      <c r="E188" s="143"/>
      <c r="F188" s="143"/>
      <c r="G188" s="143"/>
      <c r="H188" s="143"/>
      <c r="I188" s="143"/>
      <c r="J188" s="143"/>
      <c r="K188" s="145"/>
      <c r="L188" s="150" t="n">
        <f aca="false">SUM(B188:K188)</f>
        <v>0</v>
      </c>
      <c r="M188" s="138"/>
    </row>
    <row r="189" customFormat="false" ht="13.5" hidden="false" customHeight="false" outlineLevel="0" collapsed="false">
      <c r="A189" s="154" t="s">
        <v>92</v>
      </c>
      <c r="B189" s="155"/>
      <c r="C189" s="155"/>
      <c r="D189" s="155"/>
      <c r="E189" s="155"/>
      <c r="F189" s="155"/>
      <c r="G189" s="155"/>
      <c r="H189" s="155"/>
      <c r="I189" s="155"/>
      <c r="J189" s="156" t="s">
        <v>104</v>
      </c>
      <c r="K189" s="157"/>
      <c r="L189" s="150" t="n">
        <f aca="false">SUM(L185:L188)-SUM(M185:M188)</f>
        <v>0</v>
      </c>
      <c r="M189" s="158"/>
    </row>
    <row r="190" customFormat="false" ht="13.5" hidden="false" customHeight="false" outlineLevel="0" collapsed="false">
      <c r="A190" s="164" t="s">
        <v>101</v>
      </c>
      <c r="B190" s="45"/>
      <c r="C190" s="165" t="n">
        <f aca="false">Deelnemers!C159</f>
        <v>0</v>
      </c>
      <c r="D190" s="45"/>
      <c r="E190" s="166"/>
      <c r="F190" s="45"/>
      <c r="G190" s="45"/>
      <c r="H190" s="45"/>
      <c r="I190" s="45" t="s">
        <v>108</v>
      </c>
      <c r="J190" s="167"/>
      <c r="K190" s="45"/>
      <c r="L190" s="168"/>
      <c r="M190" s="169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99" t="str">
        <f aca="false">F1</f>
        <v>Streekcompetitie 2006/2007, SV De Vrijheid - Haarlem</v>
      </c>
      <c r="G191" s="40"/>
      <c r="H191" s="40"/>
      <c r="I191" s="40"/>
      <c r="J191" s="40"/>
      <c r="K191" s="40"/>
      <c r="L191" s="42"/>
      <c r="M191" s="43"/>
    </row>
    <row r="192" customFormat="false" ht="13.5" hidden="false" customHeight="false" outlineLevel="0" collapsed="false">
      <c r="A192" s="101"/>
      <c r="B192" s="102" t="s">
        <v>62</v>
      </c>
      <c r="C192" s="102"/>
      <c r="D192" s="103" t="str">
        <f aca="false">D2</f>
        <v>00-00-2006</v>
      </c>
      <c r="E192" s="104"/>
      <c r="F192" s="102" t="s">
        <v>64</v>
      </c>
      <c r="G192" s="102"/>
      <c r="H192" s="104" t="str">
        <f aca="false">H2</f>
        <v>12m</v>
      </c>
      <c r="I192" s="102"/>
      <c r="J192" s="102" t="s">
        <v>66</v>
      </c>
      <c r="K192" s="102"/>
      <c r="L192" s="104" t="str">
        <f aca="false">L2</f>
        <v>KKG-knielend</v>
      </c>
      <c r="M192" s="49"/>
    </row>
    <row r="193" customFormat="false" ht="13.5" hidden="false" customHeight="false" outlineLevel="0" collapsed="false">
      <c r="A193" s="108" t="s">
        <v>94</v>
      </c>
      <c r="B193" s="182" t="n">
        <f aca="false">Deelnemers!A160</f>
        <v>160</v>
      </c>
      <c r="C193" s="110" t="s">
        <v>95</v>
      </c>
      <c r="D193" s="111" t="n">
        <f aca="false">Deelnemers!B160</f>
        <v>0</v>
      </c>
      <c r="E193" s="112"/>
      <c r="F193" s="113"/>
      <c r="G193" s="110" t="s">
        <v>96</v>
      </c>
      <c r="H193" s="114" t="n">
        <f aca="false">Deelnemers!F160</f>
        <v>0</v>
      </c>
      <c r="I193" s="115" t="s">
        <v>97</v>
      </c>
      <c r="J193" s="111" t="n">
        <f aca="false">Deelnemers!D160</f>
        <v>0</v>
      </c>
      <c r="K193" s="112"/>
      <c r="L193" s="116"/>
      <c r="M193" s="117"/>
    </row>
    <row r="194" customFormat="false" ht="13.5" hidden="false" customHeight="false" outlineLevel="0" collapsed="false">
      <c r="A194" s="120" t="s">
        <v>103</v>
      </c>
      <c r="B194" s="121" t="n">
        <v>1</v>
      </c>
      <c r="C194" s="122" t="n">
        <v>2</v>
      </c>
      <c r="D194" s="122" t="n">
        <v>3</v>
      </c>
      <c r="E194" s="122" t="n">
        <v>4</v>
      </c>
      <c r="F194" s="122" t="n">
        <v>5</v>
      </c>
      <c r="G194" s="122" t="n">
        <v>6</v>
      </c>
      <c r="H194" s="174" t="n">
        <v>7</v>
      </c>
      <c r="I194" s="175" t="n">
        <v>8</v>
      </c>
      <c r="J194" s="175" t="n">
        <v>9</v>
      </c>
      <c r="K194" s="152" t="n">
        <v>10</v>
      </c>
      <c r="L194" s="176" t="s">
        <v>104</v>
      </c>
      <c r="M194" s="177" t="s">
        <v>105</v>
      </c>
    </row>
    <row r="195" customFormat="false" ht="12.75" hidden="false" customHeight="false" outlineLevel="0" collapsed="false">
      <c r="A195" s="132" t="n">
        <v>1</v>
      </c>
      <c r="B195" s="133"/>
      <c r="C195" s="134"/>
      <c r="D195" s="134"/>
      <c r="E195" s="135"/>
      <c r="F195" s="135"/>
      <c r="G195" s="135"/>
      <c r="H195" s="135"/>
      <c r="I195" s="135"/>
      <c r="J195" s="135"/>
      <c r="K195" s="136"/>
      <c r="L195" s="137" t="n">
        <f aca="false">SUM(B195:K195)</f>
        <v>0</v>
      </c>
      <c r="M195" s="138"/>
    </row>
    <row r="196" customFormat="false" ht="12.75" hidden="false" customHeight="false" outlineLevel="0" collapsed="false">
      <c r="A196" s="141" t="n">
        <v>2</v>
      </c>
      <c r="B196" s="142"/>
      <c r="C196" s="143"/>
      <c r="D196" s="144"/>
      <c r="E196" s="143"/>
      <c r="F196" s="143"/>
      <c r="G196" s="143"/>
      <c r="H196" s="143"/>
      <c r="I196" s="143"/>
      <c r="J196" s="143"/>
      <c r="K196" s="145"/>
      <c r="L196" s="146" t="n">
        <f aca="false">SUM(B196:K196)</f>
        <v>0</v>
      </c>
      <c r="M196" s="138"/>
    </row>
    <row r="197" customFormat="false" ht="12.75" hidden="false" customHeight="false" outlineLevel="0" collapsed="false">
      <c r="A197" s="148" t="n">
        <v>3</v>
      </c>
      <c r="B197" s="142"/>
      <c r="C197" s="143"/>
      <c r="D197" s="143"/>
      <c r="E197" s="143"/>
      <c r="F197" s="143"/>
      <c r="G197" s="143"/>
      <c r="H197" s="143"/>
      <c r="I197" s="143"/>
      <c r="J197" s="143"/>
      <c r="K197" s="145"/>
      <c r="L197" s="146" t="n">
        <f aca="false">SUM(B197:K197)</f>
        <v>0</v>
      </c>
      <c r="M197" s="138"/>
    </row>
    <row r="198" customFormat="false" ht="13.5" hidden="false" customHeight="false" outlineLevel="0" collapsed="false">
      <c r="A198" s="148" t="n">
        <v>4</v>
      </c>
      <c r="B198" s="142"/>
      <c r="C198" s="143"/>
      <c r="D198" s="143"/>
      <c r="E198" s="143"/>
      <c r="F198" s="143"/>
      <c r="G198" s="143"/>
      <c r="H198" s="143"/>
      <c r="I198" s="143"/>
      <c r="J198" s="143"/>
      <c r="K198" s="145"/>
      <c r="L198" s="150" t="n">
        <f aca="false">SUM(B198:K198)</f>
        <v>0</v>
      </c>
      <c r="M198" s="138"/>
    </row>
    <row r="199" customFormat="false" ht="13.5" hidden="false" customHeight="false" outlineLevel="0" collapsed="false">
      <c r="A199" s="154" t="s">
        <v>92</v>
      </c>
      <c r="B199" s="155"/>
      <c r="C199" s="155"/>
      <c r="D199" s="155"/>
      <c r="E199" s="155"/>
      <c r="F199" s="155"/>
      <c r="G199" s="155"/>
      <c r="H199" s="155"/>
      <c r="I199" s="155"/>
      <c r="J199" s="156" t="s">
        <v>104</v>
      </c>
      <c r="K199" s="157"/>
      <c r="L199" s="150" t="n">
        <f aca="false">SUM(L195:L198)-SUM(M195:M198)</f>
        <v>0</v>
      </c>
      <c r="M199" s="158"/>
    </row>
    <row r="200" customFormat="false" ht="13.5" hidden="false" customHeight="false" outlineLevel="0" collapsed="false">
      <c r="A200" s="164" t="s">
        <v>101</v>
      </c>
      <c r="B200" s="45"/>
      <c r="C200" s="165" t="n">
        <f aca="false">Deelnemers!C160</f>
        <v>0</v>
      </c>
      <c r="D200" s="45"/>
      <c r="E200" s="166"/>
      <c r="F200" s="45"/>
      <c r="G200" s="45"/>
      <c r="H200" s="45"/>
      <c r="I200" s="45" t="s">
        <v>108</v>
      </c>
      <c r="J200" s="167"/>
      <c r="K200" s="45"/>
      <c r="L200" s="168"/>
      <c r="M200" s="169"/>
    </row>
    <row r="201" customFormat="false" ht="12.75" hidden="false" customHeight="false" outlineLevel="0" collapsed="false">
      <c r="O201" s="104"/>
      <c r="P201" s="104"/>
      <c r="Q201" s="104"/>
      <c r="R201" s="187"/>
      <c r="S201" s="104"/>
      <c r="T201" s="104"/>
      <c r="U201" s="104"/>
      <c r="V201" s="104"/>
    </row>
    <row r="202" customFormat="false" ht="12.75" hidden="false" customHeight="false" outlineLevel="0" collapsed="false">
      <c r="O202" s="104"/>
      <c r="P202" s="103"/>
      <c r="Q202" s="104"/>
      <c r="R202" s="104"/>
      <c r="S202" s="200"/>
      <c r="T202" s="104"/>
      <c r="U202" s="104"/>
      <c r="V202" s="104"/>
    </row>
    <row r="203" customFormat="false" ht="12.75" hidden="false" customHeight="false" outlineLevel="0" collapsed="false">
      <c r="O203" s="190"/>
      <c r="P203" s="191"/>
      <c r="Q203" s="191"/>
      <c r="R203" s="191"/>
      <c r="S203" s="190"/>
      <c r="T203" s="190"/>
      <c r="U203" s="104"/>
      <c r="V203" s="104"/>
    </row>
    <row r="204" customFormat="false" ht="12.75" hidden="false" customHeight="false" outlineLevel="0" collapsed="false">
      <c r="O204" s="104"/>
      <c r="P204" s="201"/>
      <c r="Q204" s="202"/>
      <c r="R204" s="202"/>
      <c r="S204" s="202"/>
      <c r="T204" s="104"/>
      <c r="U204" s="104"/>
      <c r="V204" s="104"/>
    </row>
    <row r="205" customFormat="false" ht="12.75" hidden="false" customHeight="false" outlineLevel="0" collapsed="false">
      <c r="O205" s="104"/>
      <c r="P205" s="202"/>
      <c r="Q205" s="202"/>
      <c r="R205" s="202"/>
      <c r="S205" s="202"/>
      <c r="T205" s="104"/>
      <c r="U205" s="104"/>
      <c r="V205" s="104"/>
    </row>
    <row r="206" customFormat="false" ht="12.75" hidden="false" customHeight="false" outlineLevel="0" collapsed="false">
      <c r="O206" s="104"/>
      <c r="P206" s="202"/>
      <c r="Q206" s="202"/>
      <c r="R206" s="202"/>
      <c r="S206" s="202"/>
      <c r="T206" s="104"/>
      <c r="U206" s="104"/>
      <c r="V206" s="104"/>
    </row>
    <row r="207" customFormat="false" ht="12.75" hidden="false" customHeight="false" outlineLevel="0" collapsed="false">
      <c r="O207" s="104"/>
      <c r="P207" s="202"/>
      <c r="Q207" s="202"/>
      <c r="R207" s="202"/>
      <c r="S207" s="202"/>
      <c r="T207" s="104"/>
      <c r="U207" s="190"/>
      <c r="V207" s="104"/>
    </row>
    <row r="208" customFormat="false" ht="12.75" hidden="false" customHeight="false" outlineLevel="0" collapsed="false">
      <c r="O208" s="104"/>
      <c r="P208" s="202"/>
      <c r="Q208" s="202"/>
      <c r="R208" s="202"/>
      <c r="S208" s="202"/>
      <c r="T208" s="104"/>
      <c r="U208" s="187"/>
      <c r="V208" s="104"/>
    </row>
    <row r="209" customFormat="false" ht="12.75" hidden="false" customHeight="false" outlineLevel="0" collapsed="false">
      <c r="O209" s="185"/>
      <c r="P209" s="193"/>
      <c r="Q209" s="104"/>
      <c r="R209" s="104"/>
      <c r="S209" s="104"/>
      <c r="T209" s="194"/>
      <c r="U209" s="195"/>
      <c r="V209" s="104"/>
    </row>
    <row r="210" customFormat="false" ht="12.75" hidden="false" customHeight="false" outlineLevel="0" collapsed="false">
      <c r="O210" s="196"/>
      <c r="P210" s="104"/>
      <c r="Q210" s="104"/>
      <c r="R210" s="104"/>
      <c r="S210" s="104"/>
      <c r="T210" s="104"/>
      <c r="U210" s="197"/>
      <c r="V210" s="104"/>
    </row>
    <row r="211" customFormat="false" ht="12.75" hidden="false" customHeight="false" outlineLevel="0" collapsed="false">
      <c r="O211" s="104"/>
      <c r="P211" s="104"/>
      <c r="Q211" s="104"/>
      <c r="R211" s="104"/>
      <c r="S211" s="104"/>
      <c r="T211" s="104"/>
      <c r="U211" s="104"/>
      <c r="V211" s="104"/>
    </row>
    <row r="212" customFormat="false" ht="12.75" hidden="false" customHeight="false" outlineLevel="0" collapsed="false">
      <c r="O212" s="104"/>
      <c r="P212" s="104"/>
      <c r="Q212" s="104"/>
      <c r="R212" s="104"/>
      <c r="S212" s="104"/>
      <c r="T212" s="104"/>
      <c r="U212" s="104"/>
      <c r="V212" s="104"/>
    </row>
    <row r="213" customFormat="false" ht="12.75" hidden="false" customHeight="false" outlineLevel="0" collapsed="false">
      <c r="O213" s="104"/>
      <c r="P213" s="104"/>
      <c r="Q213" s="104"/>
      <c r="R213" s="104"/>
      <c r="S213" s="104"/>
      <c r="T213" s="104"/>
      <c r="U213" s="104"/>
      <c r="V213" s="104"/>
    </row>
    <row r="214" customFormat="false" ht="12.75" hidden="false" customHeight="false" outlineLevel="0" collapsed="false">
      <c r="O214" s="104"/>
      <c r="P214" s="203"/>
      <c r="Q214" s="104"/>
      <c r="R214" s="104"/>
      <c r="S214" s="104"/>
      <c r="T214" s="104"/>
      <c r="U214" s="104"/>
      <c r="V214" s="104"/>
    </row>
    <row r="215" customFormat="false" ht="12.75" hidden="false" customHeight="false" outlineLevel="0" collapsed="false">
      <c r="O215" s="104"/>
      <c r="P215" s="203"/>
      <c r="Q215" s="104"/>
      <c r="R215" s="104"/>
      <c r="S215" s="104"/>
      <c r="T215" s="104"/>
      <c r="U215" s="104"/>
      <c r="V215" s="104"/>
    </row>
    <row r="216" customFormat="false" ht="12.75" hidden="false" customHeight="false" outlineLevel="0" collapsed="false">
      <c r="O216" s="104"/>
      <c r="P216" s="203"/>
      <c r="Q216" s="104"/>
      <c r="R216" s="104"/>
      <c r="S216" s="104"/>
      <c r="T216" s="104"/>
      <c r="U216" s="104"/>
      <c r="V216" s="104"/>
    </row>
    <row r="217" customFormat="false" ht="12.75" hidden="false" customHeight="false" outlineLevel="0" collapsed="false">
      <c r="O217" s="104"/>
      <c r="P217" s="203"/>
      <c r="Q217" s="104"/>
      <c r="R217" s="104"/>
      <c r="S217" s="104"/>
      <c r="T217" s="104"/>
      <c r="U217" s="104"/>
      <c r="V217" s="104"/>
    </row>
    <row r="218" customFormat="false" ht="12.75" hidden="false" customHeight="false" outlineLevel="0" collapsed="false">
      <c r="O218" s="104"/>
      <c r="P218" s="203"/>
      <c r="Q218" s="104"/>
      <c r="R218" s="104"/>
      <c r="S218" s="104"/>
      <c r="T218" s="104"/>
      <c r="U218" s="104"/>
      <c r="V218" s="104"/>
    </row>
    <row r="219" customFormat="false" ht="12.75" hidden="false" customHeight="false" outlineLevel="0" collapsed="false">
      <c r="O219" s="204"/>
      <c r="P219" s="104"/>
      <c r="Q219" s="104"/>
      <c r="R219" s="104"/>
      <c r="S219" s="104"/>
      <c r="T219" s="104"/>
      <c r="U219" s="104"/>
      <c r="V219" s="104"/>
    </row>
    <row r="220" customFormat="false" ht="12.75" hidden="false" customHeight="false" outlineLevel="0" collapsed="false">
      <c r="O220" s="104"/>
      <c r="P220" s="104"/>
      <c r="Q220" s="104"/>
      <c r="R220" s="205"/>
      <c r="S220" s="104"/>
      <c r="T220" s="104"/>
      <c r="U220" s="104"/>
      <c r="V220" s="104"/>
    </row>
    <row r="221" customFormat="false" ht="12.75" hidden="false" customHeight="false" outlineLevel="0" collapsed="false">
      <c r="O221" s="206"/>
      <c r="P221" s="206"/>
      <c r="Q221" s="206"/>
      <c r="R221" s="207"/>
      <c r="S221" s="206"/>
      <c r="T221" s="104"/>
      <c r="U221" s="104"/>
      <c r="V221" s="104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40.7"/>
    <col collapsed="false" customWidth="true" hidden="false" outlineLevel="0" max="6" min="6" style="0" width="7.85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208" t="n">
        <v>1</v>
      </c>
      <c r="B1" s="209" t="n">
        <f aca="false">Deelnemers!I5</f>
        <v>0</v>
      </c>
      <c r="C1" s="209" t="str">
        <f aca="false">Deelnemers!F1</f>
        <v>korps</v>
      </c>
      <c r="D1" s="209" t="str">
        <f aca="false">Deelnemers!E1</f>
        <v>ver.nr.</v>
      </c>
      <c r="E1" s="210" t="str">
        <f aca="false">Deelnemers!D1</f>
        <v>Verenigingsnaam</v>
      </c>
      <c r="F1" s="211" t="str">
        <f aca="false">Deelnemers!G1</f>
        <v>klasse</v>
      </c>
    </row>
    <row r="2" customFormat="false" ht="12.75" hidden="false" customHeight="false" outlineLevel="0" collapsed="false">
      <c r="A2" s="212" t="n">
        <v>2</v>
      </c>
      <c r="B2" s="213" t="n">
        <f aca="false">Deelnemers!I10</f>
        <v>0</v>
      </c>
      <c r="C2" s="213" t="n">
        <f aca="false">Deelnemers!F6</f>
        <v>0</v>
      </c>
      <c r="D2" s="213" t="n">
        <f aca="false">Deelnemers!E6</f>
        <v>0</v>
      </c>
      <c r="E2" s="214" t="n">
        <f aca="false">Deelnemers!D6</f>
        <v>0</v>
      </c>
      <c r="F2" s="215" t="n">
        <f aca="false">Deelnemers!G6</f>
        <v>0</v>
      </c>
    </row>
    <row r="3" customFormat="false" ht="12.75" hidden="false" customHeight="false" outlineLevel="0" collapsed="false">
      <c r="A3" s="212" t="n">
        <v>3</v>
      </c>
      <c r="B3" s="213" t="n">
        <f aca="false">Deelnemers!I15</f>
        <v>0</v>
      </c>
      <c r="C3" s="213" t="n">
        <f aca="false">Deelnemers!F11</f>
        <v>0</v>
      </c>
      <c r="D3" s="213" t="n">
        <f aca="false">Deelnemers!E11</f>
        <v>0</v>
      </c>
      <c r="E3" s="214" t="n">
        <f aca="false">Deelnemers!D11</f>
        <v>0</v>
      </c>
      <c r="F3" s="215" t="n">
        <f aca="false">Deelnemers!G11</f>
        <v>0</v>
      </c>
    </row>
    <row r="4" customFormat="false" ht="12.75" hidden="false" customHeight="false" outlineLevel="0" collapsed="false">
      <c r="A4" s="212" t="n">
        <v>4</v>
      </c>
      <c r="B4" s="213" t="n">
        <f aca="false">Deelnemers!I20</f>
        <v>0</v>
      </c>
      <c r="C4" s="213" t="n">
        <f aca="false">Deelnemers!F16</f>
        <v>0</v>
      </c>
      <c r="D4" s="213" t="n">
        <f aca="false">Deelnemers!E16</f>
        <v>0</v>
      </c>
      <c r="E4" s="214" t="n">
        <f aca="false">Deelnemers!D16</f>
        <v>0</v>
      </c>
      <c r="F4" s="215" t="n">
        <f aca="false">Deelnemers!G16</f>
        <v>0</v>
      </c>
    </row>
    <row r="5" customFormat="false" ht="12.75" hidden="false" customHeight="false" outlineLevel="0" collapsed="false">
      <c r="A5" s="212" t="n">
        <v>5</v>
      </c>
      <c r="B5" s="213" t="n">
        <f aca="false">Deelnemers!I25</f>
        <v>0</v>
      </c>
      <c r="C5" s="213" t="n">
        <f aca="false">Deelnemers!F21</f>
        <v>0</v>
      </c>
      <c r="D5" s="213" t="n">
        <f aca="false">Deelnemers!E21</f>
        <v>0</v>
      </c>
      <c r="E5" s="214" t="n">
        <f aca="false">Deelnemers!D21</f>
        <v>0</v>
      </c>
      <c r="F5" s="215" t="n">
        <f aca="false">Deelnemers!G21</f>
        <v>0</v>
      </c>
    </row>
    <row r="6" customFormat="false" ht="12.75" hidden="false" customHeight="false" outlineLevel="0" collapsed="false">
      <c r="A6" s="212" t="n">
        <v>6</v>
      </c>
      <c r="B6" s="213" t="n">
        <f aca="false">Deelnemers!I30</f>
        <v>0</v>
      </c>
      <c r="C6" s="213" t="n">
        <f aca="false">Deelnemers!F26</f>
        <v>0</v>
      </c>
      <c r="D6" s="213" t="n">
        <f aca="false">Deelnemers!E26</f>
        <v>0</v>
      </c>
      <c r="E6" s="214" t="n">
        <f aca="false">Deelnemers!D26</f>
        <v>0</v>
      </c>
      <c r="F6" s="215" t="n">
        <f aca="false">Deelnemers!G26</f>
        <v>0</v>
      </c>
    </row>
    <row r="7" customFormat="false" ht="12.75" hidden="false" customHeight="false" outlineLevel="0" collapsed="false">
      <c r="A7" s="212" t="n">
        <v>7</v>
      </c>
      <c r="B7" s="213" t="n">
        <f aca="false">Deelnemers!I35</f>
        <v>0</v>
      </c>
      <c r="C7" s="213" t="n">
        <f aca="false">Deelnemers!F31</f>
        <v>0</v>
      </c>
      <c r="D7" s="213" t="n">
        <f aca="false">Deelnemers!E31</f>
        <v>0</v>
      </c>
      <c r="E7" s="214" t="n">
        <f aca="false">Deelnemers!D31</f>
        <v>0</v>
      </c>
      <c r="F7" s="215" t="n">
        <f aca="false">Deelnemers!G31</f>
        <v>0</v>
      </c>
    </row>
    <row r="8" customFormat="false" ht="12.75" hidden="false" customHeight="false" outlineLevel="0" collapsed="false">
      <c r="A8" s="212" t="n">
        <v>8</v>
      </c>
      <c r="B8" s="213" t="n">
        <f aca="false">Deelnemers!I40</f>
        <v>0</v>
      </c>
      <c r="C8" s="213" t="n">
        <f aca="false">Deelnemers!F36</f>
        <v>0</v>
      </c>
      <c r="D8" s="213" t="n">
        <f aca="false">Deelnemers!E36</f>
        <v>0</v>
      </c>
      <c r="E8" s="214" t="n">
        <f aca="false">Deelnemers!D36</f>
        <v>0</v>
      </c>
      <c r="F8" s="215" t="n">
        <f aca="false">Deelnemers!G36</f>
        <v>0</v>
      </c>
    </row>
    <row r="9" customFormat="false" ht="12.75" hidden="false" customHeight="false" outlineLevel="0" collapsed="false">
      <c r="A9" s="212" t="n">
        <v>9</v>
      </c>
      <c r="B9" s="213" t="n">
        <f aca="false">Deelnemers!I45</f>
        <v>0</v>
      </c>
      <c r="C9" s="213" t="n">
        <f aca="false">Deelnemers!F41</f>
        <v>0</v>
      </c>
      <c r="D9" s="213" t="n">
        <f aca="false">Deelnemers!E41</f>
        <v>0</v>
      </c>
      <c r="E9" s="214" t="n">
        <f aca="false">Deelnemers!D41</f>
        <v>0</v>
      </c>
      <c r="F9" s="215" t="n">
        <f aca="false">Deelnemers!G41</f>
        <v>0</v>
      </c>
    </row>
    <row r="10" customFormat="false" ht="12.75" hidden="false" customHeight="false" outlineLevel="0" collapsed="false">
      <c r="A10" s="212" t="n">
        <v>10</v>
      </c>
      <c r="B10" s="213" t="n">
        <f aca="false">Deelnemers!I50</f>
        <v>0</v>
      </c>
      <c r="C10" s="213" t="n">
        <f aca="false">Deelnemers!F46</f>
        <v>0</v>
      </c>
      <c r="D10" s="213" t="n">
        <f aca="false">Deelnemers!E46</f>
        <v>0</v>
      </c>
      <c r="E10" s="214" t="n">
        <f aca="false">Deelnemers!D46</f>
        <v>0</v>
      </c>
      <c r="F10" s="215" t="n">
        <f aca="false">Deelnemers!G46</f>
        <v>0</v>
      </c>
    </row>
    <row r="11" customFormat="false" ht="12.75" hidden="false" customHeight="false" outlineLevel="0" collapsed="false">
      <c r="A11" s="212" t="n">
        <v>11</v>
      </c>
      <c r="B11" s="213" t="n">
        <f aca="false">Deelnemers!I55</f>
        <v>0</v>
      </c>
      <c r="C11" s="213" t="n">
        <f aca="false">Deelnemers!F51</f>
        <v>0</v>
      </c>
      <c r="D11" s="213" t="n">
        <f aca="false">Deelnemers!E51</f>
        <v>0</v>
      </c>
      <c r="E11" s="214" t="n">
        <f aca="false">Deelnemers!D51</f>
        <v>0</v>
      </c>
      <c r="F11" s="215" t="n">
        <f aca="false">Deelnemers!G51</f>
        <v>0</v>
      </c>
    </row>
    <row r="12" customFormat="false" ht="12.75" hidden="false" customHeight="false" outlineLevel="0" collapsed="false">
      <c r="A12" s="212" t="n">
        <v>12</v>
      </c>
      <c r="B12" s="213" t="n">
        <f aca="false">Deelnemers!I60</f>
        <v>0</v>
      </c>
      <c r="C12" s="213" t="n">
        <f aca="false">Deelnemers!F56</f>
        <v>0</v>
      </c>
      <c r="D12" s="213" t="n">
        <f aca="false">Deelnemers!E56</f>
        <v>0</v>
      </c>
      <c r="E12" s="214" t="n">
        <f aca="false">Deelnemers!D56</f>
        <v>0</v>
      </c>
      <c r="F12" s="215" t="n">
        <f aca="false">Deelnemers!G56</f>
        <v>0</v>
      </c>
    </row>
    <row r="13" customFormat="false" ht="12.75" hidden="false" customHeight="false" outlineLevel="0" collapsed="false">
      <c r="A13" s="212" t="n">
        <v>13</v>
      </c>
      <c r="B13" s="213" t="n">
        <f aca="false">Deelnemers!I65</f>
        <v>0</v>
      </c>
      <c r="C13" s="213" t="n">
        <f aca="false">Deelnemers!F61</f>
        <v>0</v>
      </c>
      <c r="D13" s="213" t="n">
        <f aca="false">Deelnemers!E61</f>
        <v>0</v>
      </c>
      <c r="E13" s="214" t="n">
        <f aca="false">Deelnemers!D61</f>
        <v>0</v>
      </c>
      <c r="F13" s="215" t="n">
        <f aca="false">Deelnemers!G61</f>
        <v>0</v>
      </c>
    </row>
    <row r="14" customFormat="false" ht="12.75" hidden="false" customHeight="false" outlineLevel="0" collapsed="false">
      <c r="A14" s="212" t="n">
        <v>14</v>
      </c>
      <c r="B14" s="213" t="n">
        <f aca="false">Deelnemers!I70</f>
        <v>0</v>
      </c>
      <c r="C14" s="213" t="n">
        <f aca="false">Deelnemers!F66</f>
        <v>0</v>
      </c>
      <c r="D14" s="213" t="n">
        <f aca="false">Deelnemers!E66</f>
        <v>0</v>
      </c>
      <c r="E14" s="214" t="n">
        <f aca="false">Deelnemers!D66</f>
        <v>0</v>
      </c>
      <c r="F14" s="215" t="n">
        <f aca="false">Deelnemers!G66</f>
        <v>0</v>
      </c>
    </row>
    <row r="15" customFormat="false" ht="12.75" hidden="false" customHeight="false" outlineLevel="0" collapsed="false">
      <c r="A15" s="212" t="n">
        <v>15</v>
      </c>
      <c r="B15" s="213" t="n">
        <f aca="false">Deelnemers!I75</f>
        <v>0</v>
      </c>
      <c r="C15" s="213" t="n">
        <f aca="false">Deelnemers!F71</f>
        <v>0</v>
      </c>
      <c r="D15" s="213" t="n">
        <f aca="false">Deelnemers!E71</f>
        <v>0</v>
      </c>
      <c r="E15" s="214" t="n">
        <f aca="false">Deelnemers!D71</f>
        <v>0</v>
      </c>
      <c r="F15" s="215" t="n">
        <f aca="false">Deelnemers!G71</f>
        <v>0</v>
      </c>
    </row>
    <row r="16" customFormat="false" ht="12.75" hidden="false" customHeight="false" outlineLevel="0" collapsed="false">
      <c r="A16" s="212" t="n">
        <v>16</v>
      </c>
      <c r="B16" s="213" t="n">
        <f aca="false">Deelnemers!I80</f>
        <v>0</v>
      </c>
      <c r="C16" s="213" t="n">
        <f aca="false">Deelnemers!F76</f>
        <v>0</v>
      </c>
      <c r="D16" s="213" t="n">
        <f aca="false">Deelnemers!E76</f>
        <v>0</v>
      </c>
      <c r="E16" s="214" t="n">
        <f aca="false">Deelnemers!D76</f>
        <v>0</v>
      </c>
      <c r="F16" s="215" t="n">
        <f aca="false">Deelnemers!G76</f>
        <v>0</v>
      </c>
    </row>
    <row r="17" customFormat="false" ht="12.75" hidden="false" customHeight="false" outlineLevel="0" collapsed="false">
      <c r="A17" s="212" t="n">
        <v>17</v>
      </c>
      <c r="B17" s="213" t="n">
        <f aca="false">Deelnemers!I85</f>
        <v>0</v>
      </c>
      <c r="C17" s="213" t="n">
        <f aca="false">Deelnemers!F81</f>
        <v>0</v>
      </c>
      <c r="D17" s="213" t="n">
        <f aca="false">Deelnemers!E81</f>
        <v>0</v>
      </c>
      <c r="E17" s="214" t="n">
        <f aca="false">Deelnemers!D81</f>
        <v>0</v>
      </c>
      <c r="F17" s="215" t="n">
        <f aca="false">Deelnemers!G81</f>
        <v>0</v>
      </c>
    </row>
    <row r="18" customFormat="false" ht="12.75" hidden="false" customHeight="false" outlineLevel="0" collapsed="false">
      <c r="A18" s="212" t="n">
        <v>18</v>
      </c>
      <c r="B18" s="213" t="n">
        <f aca="false">Deelnemers!I90</f>
        <v>0</v>
      </c>
      <c r="C18" s="213" t="n">
        <f aca="false">Deelnemers!F86</f>
        <v>0</v>
      </c>
      <c r="D18" s="213" t="n">
        <f aca="false">Deelnemers!E86</f>
        <v>0</v>
      </c>
      <c r="E18" s="214" t="n">
        <f aca="false">Deelnemers!D86</f>
        <v>0</v>
      </c>
      <c r="F18" s="215" t="n">
        <f aca="false">Deelnemers!G86</f>
        <v>0</v>
      </c>
    </row>
    <row r="19" customFormat="false" ht="12.75" hidden="false" customHeight="false" outlineLevel="0" collapsed="false">
      <c r="A19" s="212" t="n">
        <v>19</v>
      </c>
      <c r="B19" s="213" t="n">
        <f aca="false">Deelnemers!I95</f>
        <v>0</v>
      </c>
      <c r="C19" s="213" t="n">
        <f aca="false">Deelnemers!F91</f>
        <v>0</v>
      </c>
      <c r="D19" s="213" t="n">
        <f aca="false">Deelnemers!E91</f>
        <v>0</v>
      </c>
      <c r="E19" s="214" t="n">
        <f aca="false">Deelnemers!D91</f>
        <v>0</v>
      </c>
      <c r="F19" s="215" t="n">
        <f aca="false">Deelnemers!G91</f>
        <v>0</v>
      </c>
    </row>
    <row r="20" customFormat="false" ht="12.75" hidden="false" customHeight="false" outlineLevel="0" collapsed="false">
      <c r="A20" s="212" t="n">
        <v>20</v>
      </c>
      <c r="B20" s="213" t="n">
        <f aca="false">Deelnemers!I100</f>
        <v>0</v>
      </c>
      <c r="C20" s="213" t="n">
        <f aca="false">Deelnemers!F96</f>
        <v>0</v>
      </c>
      <c r="D20" s="213" t="n">
        <f aca="false">Deelnemers!E96</f>
        <v>0</v>
      </c>
      <c r="E20" s="214" t="n">
        <f aca="false">Deelnemers!D96</f>
        <v>0</v>
      </c>
      <c r="F20" s="215" t="n">
        <f aca="false">Deelnemers!G96</f>
        <v>0</v>
      </c>
    </row>
    <row r="21" customFormat="false" ht="12.75" hidden="true" customHeight="false" outlineLevel="0" collapsed="false">
      <c r="A21" s="216" t="n">
        <v>8</v>
      </c>
      <c r="B21" s="213" t="n">
        <f aca="false">Deelnemers!I25</f>
        <v>0</v>
      </c>
      <c r="C21" s="213" t="n">
        <f aca="false">Deelnemers!F21</f>
        <v>0</v>
      </c>
      <c r="D21" s="213" t="n">
        <f aca="false">Deelnemers!E21</f>
        <v>0</v>
      </c>
      <c r="E21" s="214" t="n">
        <f aca="false">Deelnemers!F21</f>
        <v>0</v>
      </c>
      <c r="F21" s="215" t="n">
        <f aca="false">Deelnemers!G21</f>
        <v>0</v>
      </c>
    </row>
    <row r="22" customFormat="false" ht="12.75" hidden="false" customHeight="false" outlineLevel="0" collapsed="false">
      <c r="A22" s="212" t="n">
        <v>21</v>
      </c>
      <c r="B22" s="213" t="n">
        <f aca="false">Deelnemers!I105</f>
        <v>0</v>
      </c>
      <c r="C22" s="213" t="n">
        <f aca="false">Deelnemers!F101</f>
        <v>0</v>
      </c>
      <c r="D22" s="213" t="n">
        <f aca="false">Deelnemers!E101</f>
        <v>0</v>
      </c>
      <c r="E22" s="214" t="n">
        <f aca="false">Deelnemers!D101</f>
        <v>0</v>
      </c>
      <c r="F22" s="215" t="n">
        <f aca="false">Deelnemers!G101</f>
        <v>0</v>
      </c>
    </row>
    <row r="23" customFormat="false" ht="12.75" hidden="false" customHeight="false" outlineLevel="0" collapsed="false">
      <c r="A23" s="212" t="n">
        <v>22</v>
      </c>
      <c r="B23" s="213" t="n">
        <f aca="false">Deelnemers!I110</f>
        <v>0</v>
      </c>
      <c r="C23" s="213" t="n">
        <f aca="false">Deelnemers!F106</f>
        <v>0</v>
      </c>
      <c r="D23" s="213" t="n">
        <f aca="false">Deelnemers!E106</f>
        <v>0</v>
      </c>
      <c r="E23" s="214" t="n">
        <f aca="false">Deelnemers!D106</f>
        <v>0</v>
      </c>
      <c r="F23" s="215" t="n">
        <f aca="false">Deelnemers!G106</f>
        <v>0</v>
      </c>
    </row>
    <row r="24" customFormat="false" ht="12.75" hidden="false" customHeight="false" outlineLevel="0" collapsed="false">
      <c r="A24" s="212" t="n">
        <v>23</v>
      </c>
      <c r="B24" s="213" t="n">
        <f aca="false">Deelnemers!I115</f>
        <v>0</v>
      </c>
      <c r="C24" s="213" t="n">
        <f aca="false">Deelnemers!F111</f>
        <v>0</v>
      </c>
      <c r="D24" s="213" t="n">
        <f aca="false">Deelnemers!E111</f>
        <v>0</v>
      </c>
      <c r="E24" s="214" t="n">
        <f aca="false">Deelnemers!D111</f>
        <v>0</v>
      </c>
      <c r="F24" s="215" t="n">
        <f aca="false">Deelnemers!G111</f>
        <v>0</v>
      </c>
    </row>
    <row r="25" customFormat="false" ht="12.75" hidden="false" customHeight="false" outlineLevel="0" collapsed="false">
      <c r="A25" s="212" t="n">
        <v>24</v>
      </c>
      <c r="B25" s="213" t="n">
        <f aca="false">Deelnemers!I120</f>
        <v>0</v>
      </c>
      <c r="C25" s="213" t="n">
        <f aca="false">Deelnemers!F116</f>
        <v>0</v>
      </c>
      <c r="D25" s="213" t="n">
        <f aca="false">Deelnemers!E116</f>
        <v>0</v>
      </c>
      <c r="E25" s="214" t="n">
        <f aca="false">Deelnemers!D116</f>
        <v>0</v>
      </c>
      <c r="F25" s="215" t="n">
        <f aca="false">Deelnemers!G116</f>
        <v>0</v>
      </c>
    </row>
    <row r="26" customFormat="false" ht="12.75" hidden="false" customHeight="false" outlineLevel="0" collapsed="false">
      <c r="A26" s="212" t="n">
        <v>25</v>
      </c>
      <c r="B26" s="213" t="n">
        <f aca="false">Deelnemers!I125</f>
        <v>0</v>
      </c>
      <c r="C26" s="213" t="n">
        <f aca="false">Deelnemers!F121</f>
        <v>0</v>
      </c>
      <c r="D26" s="213" t="n">
        <f aca="false">Deelnemers!E121</f>
        <v>0</v>
      </c>
      <c r="E26" s="214" t="n">
        <f aca="false">Deelnemers!D121</f>
        <v>0</v>
      </c>
      <c r="F26" s="215" t="n">
        <f aca="false">Deelnemers!G121</f>
        <v>0</v>
      </c>
    </row>
    <row r="27" customFormat="false" ht="12.75" hidden="false" customHeight="false" outlineLevel="0" collapsed="false">
      <c r="A27" s="212" t="n">
        <v>26</v>
      </c>
      <c r="B27" s="213" t="n">
        <f aca="false">Deelnemers!I130</f>
        <v>0</v>
      </c>
      <c r="C27" s="213" t="n">
        <f aca="false">Deelnemers!F126</f>
        <v>0</v>
      </c>
      <c r="D27" s="213" t="n">
        <f aca="false">Deelnemers!E126</f>
        <v>0</v>
      </c>
      <c r="E27" s="214" t="n">
        <f aca="false">Deelnemers!D126</f>
        <v>0</v>
      </c>
      <c r="F27" s="215" t="n">
        <f aca="false">Deelnemers!G126</f>
        <v>0</v>
      </c>
    </row>
    <row r="28" customFormat="false" ht="12.75" hidden="false" customHeight="false" outlineLevel="0" collapsed="false">
      <c r="A28" s="212" t="n">
        <v>27</v>
      </c>
      <c r="B28" s="213" t="n">
        <f aca="false">Deelnemers!I135</f>
        <v>0</v>
      </c>
      <c r="C28" s="213" t="n">
        <f aca="false">Deelnemers!F131</f>
        <v>0</v>
      </c>
      <c r="D28" s="213" t="n">
        <f aca="false">Deelnemers!E131</f>
        <v>0</v>
      </c>
      <c r="E28" s="214" t="n">
        <f aca="false">Deelnemers!D131</f>
        <v>0</v>
      </c>
      <c r="F28" s="215" t="n">
        <f aca="false">Deelnemers!G131</f>
        <v>0</v>
      </c>
    </row>
    <row r="29" customFormat="false" ht="12.75" hidden="false" customHeight="false" outlineLevel="0" collapsed="false">
      <c r="A29" s="212" t="n">
        <v>28</v>
      </c>
      <c r="B29" s="213" t="n">
        <f aca="false">Deelnemers!I140</f>
        <v>0</v>
      </c>
      <c r="C29" s="213" t="n">
        <f aca="false">Deelnemers!F136</f>
        <v>0</v>
      </c>
      <c r="D29" s="213" t="n">
        <f aca="false">Deelnemers!E136</f>
        <v>0</v>
      </c>
      <c r="E29" s="214" t="n">
        <f aca="false">Deelnemers!D136</f>
        <v>0</v>
      </c>
      <c r="F29" s="215" t="n">
        <f aca="false">Deelnemers!G136</f>
        <v>0</v>
      </c>
    </row>
    <row r="30" customFormat="false" ht="12.75" hidden="false" customHeight="false" outlineLevel="0" collapsed="false">
      <c r="A30" s="212" t="n">
        <v>29</v>
      </c>
      <c r="B30" s="213" t="n">
        <f aca="false">Deelnemers!I145</f>
        <v>0</v>
      </c>
      <c r="C30" s="213" t="n">
        <f aca="false">Deelnemers!F1141</f>
        <v>0</v>
      </c>
      <c r="D30" s="213" t="n">
        <f aca="false">Deelnemers!E141</f>
        <v>0</v>
      </c>
      <c r="E30" s="214" t="n">
        <f aca="false">Deelnemers!D141</f>
        <v>0</v>
      </c>
      <c r="F30" s="215" t="n">
        <f aca="false">Deelnemers!G141</f>
        <v>0</v>
      </c>
    </row>
    <row r="31" customFormat="false" ht="12.75" hidden="false" customHeight="false" outlineLevel="0" collapsed="false">
      <c r="A31" s="212" t="n">
        <v>30</v>
      </c>
      <c r="B31" s="213" t="n">
        <f aca="false">Deelnemers!I150</f>
        <v>0</v>
      </c>
      <c r="C31" s="213" t="n">
        <f aca="false">Deelnemers!F146</f>
        <v>0</v>
      </c>
      <c r="D31" s="213" t="n">
        <f aca="false">Deelnemers!E146</f>
        <v>0</v>
      </c>
      <c r="E31" s="214" t="n">
        <f aca="false">Deelnemers!D146</f>
        <v>0</v>
      </c>
      <c r="F31" s="215" t="n">
        <f aca="false">Deelnemers!G146</f>
        <v>0</v>
      </c>
    </row>
    <row r="32" customFormat="false" ht="12.75" hidden="false" customHeight="false" outlineLevel="0" collapsed="false">
      <c r="A32" s="212" t="n">
        <v>31</v>
      </c>
      <c r="B32" s="213" t="n">
        <f aca="false">Deelnemers!I155</f>
        <v>0</v>
      </c>
      <c r="C32" s="213" t="n">
        <f aca="false">Deelnemers!F151</f>
        <v>0</v>
      </c>
      <c r="D32" s="213" t="n">
        <f aca="false">Deelnemers!E151</f>
        <v>0</v>
      </c>
      <c r="E32" s="214" t="n">
        <f aca="false">Deelnemers!D151</f>
        <v>0</v>
      </c>
      <c r="F32" s="215" t="n">
        <f aca="false">Deelnemers!G151</f>
        <v>0</v>
      </c>
    </row>
    <row r="33" customFormat="false" ht="12.75" hidden="false" customHeight="false" outlineLevel="0" collapsed="false">
      <c r="A33" s="212" t="n">
        <v>32</v>
      </c>
      <c r="B33" s="213" t="n">
        <f aca="false">Deelnemers!I160</f>
        <v>0</v>
      </c>
      <c r="C33" s="213" t="n">
        <f aca="false">Deelnemers!F156</f>
        <v>0</v>
      </c>
      <c r="D33" s="213" t="n">
        <f aca="false">Deelnemers!E156</f>
        <v>0</v>
      </c>
      <c r="E33" s="214" t="n">
        <f aca="false">Deelnemers!D156</f>
        <v>0</v>
      </c>
      <c r="F33" s="215" t="n">
        <f aca="false">Deelnemers!G156</f>
        <v>0</v>
      </c>
    </row>
    <row r="34" customFormat="false" ht="12.75" hidden="false" customHeight="false" outlineLevel="0" collapsed="false">
      <c r="A34" s="212" t="n">
        <v>33</v>
      </c>
      <c r="B34" s="213" t="n">
        <f aca="false">Deelnemers!I165</f>
        <v>0</v>
      </c>
      <c r="C34" s="213" t="n">
        <f aca="false">Deelnemers!F161</f>
        <v>0</v>
      </c>
      <c r="D34" s="213" t="n">
        <f aca="false">Deelnemers!E161</f>
        <v>0</v>
      </c>
      <c r="E34" s="214" t="n">
        <f aca="false">Deelnemers!D161</f>
        <v>0</v>
      </c>
      <c r="F34" s="215" t="n">
        <f aca="false">Deelnemers!G161</f>
        <v>0</v>
      </c>
    </row>
    <row r="35" customFormat="false" ht="12.75" hidden="false" customHeight="false" outlineLevel="0" collapsed="false">
      <c r="A35" s="212" t="n">
        <v>34</v>
      </c>
      <c r="B35" s="213" t="n">
        <f aca="false">Deelnemers!I170</f>
        <v>0</v>
      </c>
      <c r="C35" s="213" t="n">
        <f aca="false">Deelnemers!F166</f>
        <v>0</v>
      </c>
      <c r="D35" s="213" t="n">
        <f aca="false">Deelnemers!E166</f>
        <v>0</v>
      </c>
      <c r="E35" s="214" t="n">
        <f aca="false">Deelnemers!D166</f>
        <v>0</v>
      </c>
      <c r="F35" s="215" t="n">
        <f aca="false">Deelnemers!G166</f>
        <v>0</v>
      </c>
    </row>
    <row r="36" customFormat="false" ht="12.75" hidden="false" customHeight="false" outlineLevel="0" collapsed="false">
      <c r="A36" s="212" t="n">
        <v>35</v>
      </c>
      <c r="B36" s="213" t="n">
        <f aca="false">Deelnemers!I175</f>
        <v>0</v>
      </c>
      <c r="C36" s="213" t="n">
        <f aca="false">Deelnemers!F171</f>
        <v>0</v>
      </c>
      <c r="D36" s="213" t="n">
        <f aca="false">Deelnemers!E171</f>
        <v>0</v>
      </c>
      <c r="E36" s="214" t="n">
        <f aca="false">Deelnemers!D171</f>
        <v>0</v>
      </c>
      <c r="F36" s="215" t="n">
        <f aca="false">Deelnemers!G171</f>
        <v>0</v>
      </c>
    </row>
    <row r="37" customFormat="false" ht="12.75" hidden="false" customHeight="false" outlineLevel="0" collapsed="false">
      <c r="A37" s="212" t="n">
        <v>36</v>
      </c>
      <c r="B37" s="213" t="n">
        <f aca="false">Deelnemers!I180</f>
        <v>0</v>
      </c>
      <c r="C37" s="213" t="n">
        <f aca="false">Deelnemers!F176</f>
        <v>0</v>
      </c>
      <c r="D37" s="213" t="n">
        <f aca="false">Deelnemers!E176</f>
        <v>0</v>
      </c>
      <c r="E37" s="214" t="n">
        <f aca="false">Deelnemers!D176</f>
        <v>0</v>
      </c>
      <c r="F37" s="215" t="n">
        <f aca="false">Deelnemers!G176</f>
        <v>0</v>
      </c>
    </row>
    <row r="38" customFormat="false" ht="12.75" hidden="false" customHeight="false" outlineLevel="0" collapsed="false">
      <c r="A38" s="212" t="n">
        <v>37</v>
      </c>
      <c r="B38" s="213" t="n">
        <f aca="false">Deelnemers!I185</f>
        <v>0</v>
      </c>
      <c r="C38" s="213" t="n">
        <f aca="false">Deelnemers!F181</f>
        <v>0</v>
      </c>
      <c r="D38" s="213" t="n">
        <f aca="false">Deelnemers!E181</f>
        <v>0</v>
      </c>
      <c r="E38" s="214" t="n">
        <f aca="false">Deelnemers!D181</f>
        <v>0</v>
      </c>
      <c r="F38" s="215" t="n">
        <f aca="false">Deelnemers!G181</f>
        <v>0</v>
      </c>
    </row>
    <row r="39" customFormat="false" ht="12.75" hidden="false" customHeight="false" outlineLevel="0" collapsed="false">
      <c r="A39" s="212" t="n">
        <v>38</v>
      </c>
      <c r="B39" s="213" t="n">
        <f aca="false">Deelnemers!I190</f>
        <v>0</v>
      </c>
      <c r="C39" s="213" t="n">
        <f aca="false">Deelnemers!F186</f>
        <v>0</v>
      </c>
      <c r="D39" s="213" t="n">
        <f aca="false">Deelnemers!E186</f>
        <v>0</v>
      </c>
      <c r="E39" s="214" t="n">
        <f aca="false">Deelnemers!D186</f>
        <v>0</v>
      </c>
      <c r="F39" s="215" t="n">
        <f aca="false">Deelnemers!G186</f>
        <v>0</v>
      </c>
    </row>
    <row r="40" customFormat="false" ht="12.75" hidden="false" customHeight="false" outlineLevel="0" collapsed="false">
      <c r="A40" s="212" t="n">
        <v>39</v>
      </c>
      <c r="B40" s="213" t="n">
        <f aca="false">Deelnemers!I195</f>
        <v>0</v>
      </c>
      <c r="C40" s="213" t="n">
        <f aca="false">Deelnemers!F191</f>
        <v>0</v>
      </c>
      <c r="D40" s="213" t="n">
        <f aca="false">Deelnemers!E191</f>
        <v>0</v>
      </c>
      <c r="E40" s="214" t="n">
        <f aca="false">Deelnemers!D191</f>
        <v>0</v>
      </c>
      <c r="F40" s="215" t="n">
        <f aca="false">Deelnemers!G191</f>
        <v>0</v>
      </c>
    </row>
    <row r="41" customFormat="false" ht="13.5" hidden="false" customHeight="false" outlineLevel="0" collapsed="false">
      <c r="A41" s="217" t="n">
        <v>40</v>
      </c>
      <c r="B41" s="218" t="n">
        <f aca="false">Deelnemers!I1200</f>
        <v>0</v>
      </c>
      <c r="C41" s="218" t="n">
        <f aca="false">Deelnemers!F196</f>
        <v>0</v>
      </c>
      <c r="D41" s="218" t="n">
        <f aca="false">Deelnemers!E196</f>
        <v>0</v>
      </c>
      <c r="E41" s="219" t="n">
        <f aca="false">Deelnemers!D196</f>
        <v>0</v>
      </c>
      <c r="F41" s="220" t="n">
        <f aca="false">Deelnemers!G196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221" t="s">
        <v>88</v>
      </c>
      <c r="B43" s="92" t="s">
        <v>102</v>
      </c>
      <c r="C43" s="222" t="s">
        <v>130</v>
      </c>
      <c r="D43" s="223" t="s">
        <v>131</v>
      </c>
      <c r="E43" s="118" t="s">
        <v>82</v>
      </c>
      <c r="F43" s="95" t="s">
        <v>132</v>
      </c>
    </row>
    <row r="45" customFormat="false" ht="15.75" hidden="false" customHeight="false" outlineLevel="0" collapsed="false">
      <c r="A45" s="224"/>
      <c r="B45" s="224"/>
      <c r="C45" s="224"/>
      <c r="D45" s="9" t="s">
        <v>133</v>
      </c>
      <c r="E45" s="225"/>
      <c r="F45" s="224"/>
    </row>
    <row r="46" customFormat="false" ht="12.75" hidden="false" customHeight="false" outlineLevel="0" collapsed="false">
      <c r="A46" s="226" t="s">
        <v>62</v>
      </c>
      <c r="B46" s="227" t="str">
        <f aca="false">Datum!D2</f>
        <v>00-00-2006</v>
      </c>
      <c r="C46" s="226"/>
      <c r="D46" s="226"/>
      <c r="E46" s="228" t="str">
        <f aca="false">Datum!F1</f>
        <v>Streekcompetitie 2006/2007, SV De Vrijheid - Haarlem</v>
      </c>
      <c r="F46" s="226"/>
    </row>
    <row r="47" customFormat="false" ht="15.75" hidden="false" customHeight="false" outlineLevel="0" collapsed="false">
      <c r="A47" s="229"/>
      <c r="B47" s="229"/>
      <c r="C47" s="26"/>
      <c r="D47" s="230"/>
      <c r="E47" s="229"/>
      <c r="F47" s="229"/>
    </row>
    <row r="48" customFormat="false" ht="12.75" hidden="false" customHeight="false" outlineLevel="0" collapsed="false">
      <c r="A48" s="26"/>
      <c r="B48" s="26"/>
      <c r="C48" s="231"/>
      <c r="D48" s="26"/>
      <c r="E48" s="26"/>
      <c r="F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30.56"/>
    <col collapsed="false" customWidth="true" hidden="false" outlineLevel="0" max="5" min="5" style="0" width="7.85"/>
    <col collapsed="false" customWidth="true" hidden="false" outlineLevel="0" max="6" min="6" style="0" width="2.7"/>
    <col collapsed="false" customWidth="true" hidden="false" outlineLevel="0" max="9" min="7" style="0" width="7.28"/>
    <col collapsed="false" customWidth="true" hidden="false" outlineLevel="0" max="13" min="10" style="0" width="5.71"/>
  </cols>
  <sheetData>
    <row r="1" customFormat="false" ht="12.75" hidden="false" customHeight="false" outlineLevel="0" collapsed="false">
      <c r="A1" s="208" t="n">
        <v>1</v>
      </c>
      <c r="B1" s="209" t="n">
        <f aca="false">Deelnemers!H1</f>
        <v>0</v>
      </c>
      <c r="C1" s="232" t="str">
        <f aca="false">Deelnemers!C1</f>
        <v>naam/licentienummer</v>
      </c>
      <c r="D1" s="233" t="str">
        <f aca="false">Deelnemers!D1</f>
        <v>Verenigingsnaam</v>
      </c>
      <c r="E1" s="234" t="str">
        <f aca="false">Deelnemers!G1</f>
        <v>klasse</v>
      </c>
      <c r="J1" s="0" t="n">
        <f aca="false">1tem20!L5</f>
        <v>0</v>
      </c>
      <c r="K1" s="0" t="n">
        <f aca="false">1tem20!L6</f>
        <v>0</v>
      </c>
      <c r="L1" s="0" t="n">
        <f aca="false">1tem20!L7</f>
        <v>0</v>
      </c>
      <c r="M1" s="0" t="n">
        <f aca="false">1tem20!L8</f>
        <v>0</v>
      </c>
    </row>
    <row r="2" customFormat="false" ht="12.75" hidden="false" customHeight="false" outlineLevel="0" collapsed="false">
      <c r="A2" s="212" t="n">
        <v>2</v>
      </c>
      <c r="B2" s="213" t="n">
        <f aca="false">Deelnemers!H3</f>
        <v>0</v>
      </c>
      <c r="C2" s="235" t="n">
        <f aca="false">Deelnemers!C3</f>
        <v>0</v>
      </c>
      <c r="D2" s="236" t="n">
        <f aca="false">Deelnemers!D3</f>
        <v>0</v>
      </c>
      <c r="E2" s="237" t="n">
        <f aca="false">Deelnemers!G3</f>
        <v>0</v>
      </c>
      <c r="J2" s="0" t="n">
        <f aca="false">1tem20!L25</f>
        <v>0</v>
      </c>
      <c r="K2" s="0" t="n">
        <f aca="false">1tem20!L26</f>
        <v>0</v>
      </c>
      <c r="L2" s="0" t="n">
        <f aca="false">1tem20!L27</f>
        <v>0</v>
      </c>
      <c r="M2" s="0" t="n">
        <f aca="false">1tem20!L28</f>
        <v>0</v>
      </c>
    </row>
    <row r="3" customFormat="false" ht="12.75" hidden="false" customHeight="false" outlineLevel="0" collapsed="false">
      <c r="A3" s="212" t="n">
        <v>3</v>
      </c>
      <c r="B3" s="213" t="n">
        <f aca="false">Deelnemers!H4</f>
        <v>0</v>
      </c>
      <c r="C3" s="235" t="n">
        <f aca="false">Deelnemers!C4</f>
        <v>0</v>
      </c>
      <c r="D3" s="236" t="n">
        <f aca="false">Deelnemers!D4</f>
        <v>0</v>
      </c>
      <c r="E3" s="237" t="n">
        <f aca="false">Deelnemers!G4</f>
        <v>0</v>
      </c>
      <c r="J3" s="0" t="n">
        <f aca="false">1tem20!L35</f>
        <v>0</v>
      </c>
      <c r="K3" s="0" t="n">
        <f aca="false">1tem20!L36</f>
        <v>0</v>
      </c>
      <c r="L3" s="0" t="n">
        <f aca="false">1tem20!L37</f>
        <v>0</v>
      </c>
      <c r="M3" s="0" t="n">
        <f aca="false">1tem20!L38</f>
        <v>0</v>
      </c>
    </row>
    <row r="4" customFormat="false" ht="12.75" hidden="false" customHeight="false" outlineLevel="0" collapsed="false">
      <c r="A4" s="212" t="n">
        <v>4</v>
      </c>
      <c r="B4" s="213" t="n">
        <f aca="false">Deelnemers!H2</f>
        <v>0</v>
      </c>
      <c r="C4" s="235" t="n">
        <f aca="false">Deelnemers!C2</f>
        <v>0</v>
      </c>
      <c r="D4" s="236" t="n">
        <f aca="false">Deelnemers!D2</f>
        <v>0</v>
      </c>
      <c r="E4" s="237" t="n">
        <f aca="false">Deelnemers!G2</f>
        <v>0</v>
      </c>
      <c r="J4" s="0" t="n">
        <f aca="false">1tem20!L15</f>
        <v>0</v>
      </c>
      <c r="K4" s="0" t="n">
        <f aca="false">1tem20!L16</f>
        <v>0</v>
      </c>
      <c r="L4" s="0" t="n">
        <f aca="false">1tem20!L17</f>
        <v>0</v>
      </c>
      <c r="M4" s="0" t="n">
        <f aca="false">1tem20!L18</f>
        <v>0</v>
      </c>
    </row>
    <row r="5" customFormat="false" ht="12.75" hidden="false" customHeight="false" outlineLevel="0" collapsed="false">
      <c r="A5" s="212" t="n">
        <v>5</v>
      </c>
      <c r="B5" s="213" t="n">
        <f aca="false">Deelnemers!H5</f>
        <v>0</v>
      </c>
      <c r="C5" s="235" t="n">
        <f aca="false">Deelnemers!C5</f>
        <v>0</v>
      </c>
      <c r="D5" s="236" t="n">
        <f aca="false">Deelnemers!D5</f>
        <v>0</v>
      </c>
      <c r="E5" s="237" t="n">
        <f aca="false">Deelnemers!G5</f>
        <v>0</v>
      </c>
      <c r="J5" s="0" t="n">
        <f aca="false">1tem20!L45</f>
        <v>0</v>
      </c>
      <c r="K5" s="0" t="n">
        <f aca="false">1tem20!L46</f>
        <v>0</v>
      </c>
      <c r="L5" s="0" t="n">
        <f aca="false">1tem20!L47</f>
        <v>0</v>
      </c>
      <c r="M5" s="0" t="n">
        <f aca="false">1tem20!L48</f>
        <v>0</v>
      </c>
    </row>
    <row r="6" customFormat="false" ht="12.75" hidden="false" customHeight="false" outlineLevel="0" collapsed="false">
      <c r="A6" s="212" t="n">
        <v>6</v>
      </c>
      <c r="B6" s="213" t="n">
        <f aca="false">Deelnemers!H6</f>
        <v>0</v>
      </c>
      <c r="C6" s="235" t="n">
        <f aca="false">Deelnemers!C6</f>
        <v>0</v>
      </c>
      <c r="D6" s="236" t="n">
        <f aca="false">Deelnemers!D6</f>
        <v>0</v>
      </c>
      <c r="E6" s="237" t="n">
        <f aca="false">Deelnemers!G6</f>
        <v>0</v>
      </c>
      <c r="J6" s="0" t="n">
        <f aca="false">1tem20!L55</f>
        <v>0</v>
      </c>
      <c r="K6" s="0" t="n">
        <f aca="false">1tem20!L56</f>
        <v>0</v>
      </c>
      <c r="L6" s="0" t="n">
        <f aca="false">1tem20!L57</f>
        <v>0</v>
      </c>
      <c r="M6" s="0" t="n">
        <f aca="false">1tem20!L58</f>
        <v>0</v>
      </c>
    </row>
    <row r="7" customFormat="false" ht="12.75" hidden="false" customHeight="false" outlineLevel="0" collapsed="false">
      <c r="A7" s="212" t="n">
        <v>7</v>
      </c>
      <c r="B7" s="213" t="n">
        <f aca="false">Deelnemers!H7</f>
        <v>0</v>
      </c>
      <c r="C7" s="235" t="n">
        <f aca="false">Deelnemers!C7</f>
        <v>0</v>
      </c>
      <c r="D7" s="236" t="n">
        <f aca="false">Deelnemers!D7</f>
        <v>0</v>
      </c>
      <c r="E7" s="237" t="n">
        <f aca="false">Deelnemers!G7</f>
        <v>0</v>
      </c>
      <c r="J7" s="0" t="n">
        <f aca="false">1tem20!L65</f>
        <v>0</v>
      </c>
      <c r="K7" s="0" t="n">
        <f aca="false">1tem20!L66</f>
        <v>0</v>
      </c>
      <c r="L7" s="0" t="n">
        <f aca="false">1tem20!L67</f>
        <v>0</v>
      </c>
      <c r="M7" s="0" t="n">
        <f aca="false">1tem20!L68</f>
        <v>0</v>
      </c>
    </row>
    <row r="8" customFormat="false" ht="12.75" hidden="false" customHeight="false" outlineLevel="0" collapsed="false">
      <c r="A8" s="212" t="n">
        <v>8</v>
      </c>
      <c r="B8" s="213" t="n">
        <f aca="false">Deelnemers!H8</f>
        <v>0</v>
      </c>
      <c r="C8" s="235" t="n">
        <f aca="false">Deelnemers!C8</f>
        <v>0</v>
      </c>
      <c r="D8" s="236" t="n">
        <f aca="false">Deelnemers!D8</f>
        <v>0</v>
      </c>
      <c r="E8" s="237" t="n">
        <f aca="false">Deelnemers!G8</f>
        <v>0</v>
      </c>
      <c r="J8" s="0" t="n">
        <f aca="false">1tem20!L75</f>
        <v>0</v>
      </c>
      <c r="K8" s="0" t="n">
        <f aca="false">1tem20!L76</f>
        <v>0</v>
      </c>
      <c r="L8" s="0" t="n">
        <f aca="false">1tem20!L77</f>
        <v>0</v>
      </c>
      <c r="M8" s="0" t="n">
        <f aca="false">1tem20!L78</f>
        <v>0</v>
      </c>
    </row>
    <row r="9" customFormat="false" ht="12.75" hidden="false" customHeight="false" outlineLevel="0" collapsed="false">
      <c r="A9" s="212" t="n">
        <v>9</v>
      </c>
      <c r="B9" s="213" t="n">
        <f aca="false">Deelnemers!H9</f>
        <v>0</v>
      </c>
      <c r="C9" s="235" t="n">
        <f aca="false">Deelnemers!C9</f>
        <v>0</v>
      </c>
      <c r="D9" s="236" t="n">
        <f aca="false">Deelnemers!D9</f>
        <v>0</v>
      </c>
      <c r="E9" s="237" t="n">
        <f aca="false">Deelnemers!G9</f>
        <v>0</v>
      </c>
      <c r="J9" s="0" t="n">
        <f aca="false">1tem20!L85</f>
        <v>0</v>
      </c>
      <c r="K9" s="0" t="n">
        <f aca="false">1tem20!L86</f>
        <v>0</v>
      </c>
      <c r="L9" s="0" t="n">
        <f aca="false">1tem20!L87</f>
        <v>0</v>
      </c>
      <c r="M9" s="0" t="n">
        <f aca="false">1tem20!L88</f>
        <v>0</v>
      </c>
    </row>
    <row r="10" customFormat="false" ht="12.75" hidden="false" customHeight="false" outlineLevel="0" collapsed="false">
      <c r="A10" s="212" t="n">
        <v>10</v>
      </c>
      <c r="B10" s="213" t="n">
        <f aca="false">Deelnemers!H10</f>
        <v>0</v>
      </c>
      <c r="C10" s="235" t="n">
        <f aca="false">Deelnemers!C10</f>
        <v>0</v>
      </c>
      <c r="D10" s="236" t="n">
        <f aca="false">Deelnemers!D10</f>
        <v>0</v>
      </c>
      <c r="E10" s="237" t="n">
        <f aca="false">Deelnemers!G10</f>
        <v>0</v>
      </c>
      <c r="J10" s="0" t="n">
        <f aca="false">1tem20!L95</f>
        <v>0</v>
      </c>
      <c r="K10" s="0" t="n">
        <f aca="false">1tem20!L96</f>
        <v>0</v>
      </c>
      <c r="L10" s="0" t="n">
        <f aca="false">1tem20!L97</f>
        <v>0</v>
      </c>
      <c r="M10" s="0" t="n">
        <f aca="false">1tem20!L98</f>
        <v>0</v>
      </c>
    </row>
    <row r="11" customFormat="false" ht="12.75" hidden="false" customHeight="false" outlineLevel="0" collapsed="false">
      <c r="A11" s="212" t="n">
        <v>11</v>
      </c>
      <c r="B11" s="213" t="n">
        <f aca="false">Deelnemers!H11</f>
        <v>0</v>
      </c>
      <c r="C11" s="235" t="n">
        <f aca="false">Deelnemers!C11</f>
        <v>0</v>
      </c>
      <c r="D11" s="236" t="n">
        <f aca="false">Deelnemers!D11</f>
        <v>0</v>
      </c>
      <c r="E11" s="237" t="n">
        <f aca="false">Deelnemers!G11</f>
        <v>0</v>
      </c>
      <c r="J11" s="0" t="n">
        <f aca="false">1tem20!L105</f>
        <v>0</v>
      </c>
      <c r="K11" s="0" t="n">
        <f aca="false">1tem20!L106</f>
        <v>0</v>
      </c>
      <c r="L11" s="0" t="n">
        <f aca="false">1tem20!L107</f>
        <v>0</v>
      </c>
      <c r="M11" s="0" t="n">
        <f aca="false">1tem20!L108</f>
        <v>0</v>
      </c>
    </row>
    <row r="12" customFormat="false" ht="12.75" hidden="false" customHeight="false" outlineLevel="0" collapsed="false">
      <c r="A12" s="212" t="n">
        <v>12</v>
      </c>
      <c r="B12" s="213" t="n">
        <f aca="false">Deelnemers!H12</f>
        <v>0</v>
      </c>
      <c r="C12" s="235" t="n">
        <f aca="false">Deelnemers!C12</f>
        <v>0</v>
      </c>
      <c r="D12" s="236" t="n">
        <f aca="false">Deelnemers!D12</f>
        <v>0</v>
      </c>
      <c r="E12" s="237" t="n">
        <f aca="false">Deelnemers!G12</f>
        <v>0</v>
      </c>
      <c r="J12" s="0" t="n">
        <f aca="false">1tem20!L115</f>
        <v>0</v>
      </c>
      <c r="K12" s="0" t="n">
        <f aca="false">1tem20!L116</f>
        <v>0</v>
      </c>
      <c r="L12" s="0" t="n">
        <f aca="false">1tem20!L117</f>
        <v>0</v>
      </c>
      <c r="M12" s="0" t="n">
        <f aca="false">1tem20!L118</f>
        <v>0</v>
      </c>
    </row>
    <row r="13" customFormat="false" ht="12.75" hidden="false" customHeight="false" outlineLevel="0" collapsed="false">
      <c r="A13" s="212" t="n">
        <v>13</v>
      </c>
      <c r="B13" s="213" t="n">
        <f aca="false">Deelnemers!H13</f>
        <v>0</v>
      </c>
      <c r="C13" s="235" t="n">
        <f aca="false">Deelnemers!C13</f>
        <v>0</v>
      </c>
      <c r="D13" s="236" t="n">
        <f aca="false">Deelnemers!D13</f>
        <v>0</v>
      </c>
      <c r="E13" s="237" t="n">
        <f aca="false">Deelnemers!G13</f>
        <v>0</v>
      </c>
      <c r="J13" s="0" t="n">
        <f aca="false">1tem20!L125</f>
        <v>0</v>
      </c>
      <c r="K13" s="0" t="n">
        <f aca="false">1tem20!L126</f>
        <v>0</v>
      </c>
      <c r="L13" s="0" t="n">
        <f aca="false">1tem20!L127</f>
        <v>0</v>
      </c>
      <c r="M13" s="0" t="n">
        <f aca="false">1tem20!L128</f>
        <v>0</v>
      </c>
    </row>
    <row r="14" customFormat="false" ht="12.75" hidden="false" customHeight="false" outlineLevel="0" collapsed="false">
      <c r="A14" s="212" t="n">
        <v>14</v>
      </c>
      <c r="B14" s="213" t="n">
        <f aca="false">Deelnemers!H14</f>
        <v>0</v>
      </c>
      <c r="C14" s="235" t="n">
        <f aca="false">Deelnemers!C14</f>
        <v>0</v>
      </c>
      <c r="D14" s="236" t="n">
        <f aca="false">Deelnemers!D14</f>
        <v>0</v>
      </c>
      <c r="E14" s="237" t="n">
        <f aca="false">Deelnemers!G14</f>
        <v>0</v>
      </c>
      <c r="J14" s="0" t="n">
        <f aca="false">1tem20!L135</f>
        <v>0</v>
      </c>
      <c r="K14" s="0" t="n">
        <f aca="false">1tem20!L136</f>
        <v>0</v>
      </c>
      <c r="L14" s="0" t="n">
        <f aca="false">1tem20!L137</f>
        <v>0</v>
      </c>
      <c r="M14" s="0" t="n">
        <f aca="false">1tem20!L138</f>
        <v>0</v>
      </c>
    </row>
    <row r="15" customFormat="false" ht="12.75" hidden="false" customHeight="false" outlineLevel="0" collapsed="false">
      <c r="A15" s="212" t="n">
        <v>15</v>
      </c>
      <c r="B15" s="213" t="n">
        <f aca="false">Deelnemers!H15</f>
        <v>0</v>
      </c>
      <c r="C15" s="235" t="n">
        <f aca="false">Deelnemers!C15</f>
        <v>0</v>
      </c>
      <c r="D15" s="236" t="n">
        <f aca="false">Deelnemers!D15</f>
        <v>0</v>
      </c>
      <c r="E15" s="237" t="n">
        <f aca="false">Deelnemers!G15</f>
        <v>0</v>
      </c>
      <c r="J15" s="0" t="n">
        <f aca="false">1tem20!L145</f>
        <v>0</v>
      </c>
      <c r="K15" s="0" t="n">
        <f aca="false">1tem20!L146</f>
        <v>0</v>
      </c>
      <c r="L15" s="0" t="n">
        <f aca="false">1tem20!L147</f>
        <v>0</v>
      </c>
      <c r="M15" s="0" t="n">
        <f aca="false">1tem20!L148</f>
        <v>0</v>
      </c>
    </row>
    <row r="16" customFormat="false" ht="12.75" hidden="false" customHeight="false" outlineLevel="0" collapsed="false">
      <c r="A16" s="212" t="n">
        <v>16</v>
      </c>
      <c r="B16" s="213" t="n">
        <f aca="false">Deelnemers!H16</f>
        <v>0</v>
      </c>
      <c r="C16" s="235" t="n">
        <f aca="false">Deelnemers!C16</f>
        <v>0</v>
      </c>
      <c r="D16" s="236" t="n">
        <f aca="false">Deelnemers!D16</f>
        <v>0</v>
      </c>
      <c r="E16" s="237" t="n">
        <f aca="false">Deelnemers!G16</f>
        <v>0</v>
      </c>
      <c r="J16" s="0" t="n">
        <f aca="false">1tem20!L155</f>
        <v>0</v>
      </c>
      <c r="K16" s="0" t="n">
        <f aca="false">1tem20!L156</f>
        <v>0</v>
      </c>
      <c r="L16" s="0" t="n">
        <f aca="false">1tem20!L157</f>
        <v>0</v>
      </c>
      <c r="M16" s="0" t="n">
        <f aca="false">1tem20!L158</f>
        <v>0</v>
      </c>
    </row>
    <row r="17" customFormat="false" ht="12.75" hidden="false" customHeight="false" outlineLevel="0" collapsed="false">
      <c r="A17" s="212" t="n">
        <v>17</v>
      </c>
      <c r="B17" s="213" t="n">
        <f aca="false">Deelnemers!H17</f>
        <v>0</v>
      </c>
      <c r="C17" s="235" t="n">
        <f aca="false">Deelnemers!C17</f>
        <v>0</v>
      </c>
      <c r="D17" s="236" t="n">
        <f aca="false">Deelnemers!D17</f>
        <v>0</v>
      </c>
      <c r="E17" s="237" t="n">
        <f aca="false">Deelnemers!G17</f>
        <v>0</v>
      </c>
      <c r="J17" s="0" t="n">
        <f aca="false">1tem20!L165</f>
        <v>0</v>
      </c>
      <c r="K17" s="0" t="n">
        <f aca="false">1tem20!L166</f>
        <v>0</v>
      </c>
      <c r="L17" s="0" t="n">
        <f aca="false">1tem20!L167</f>
        <v>0</v>
      </c>
      <c r="M17" s="0" t="n">
        <f aca="false">1tem20!L168</f>
        <v>0</v>
      </c>
    </row>
    <row r="18" customFormat="false" ht="12.75" hidden="false" customHeight="false" outlineLevel="0" collapsed="false">
      <c r="A18" s="212" t="n">
        <v>18</v>
      </c>
      <c r="B18" s="213" t="n">
        <f aca="false">Deelnemers!H18</f>
        <v>0</v>
      </c>
      <c r="C18" s="235" t="n">
        <f aca="false">Deelnemers!C18</f>
        <v>0</v>
      </c>
      <c r="D18" s="236" t="n">
        <f aca="false">Deelnemers!D18</f>
        <v>0</v>
      </c>
      <c r="E18" s="237" t="n">
        <f aca="false">Deelnemers!G18</f>
        <v>0</v>
      </c>
      <c r="J18" s="0" t="n">
        <f aca="false">1tem20!L175</f>
        <v>0</v>
      </c>
      <c r="K18" s="0" t="n">
        <f aca="false">1tem20!L176</f>
        <v>0</v>
      </c>
      <c r="L18" s="0" t="n">
        <f aca="false">1tem20!L177</f>
        <v>0</v>
      </c>
      <c r="M18" s="0" t="n">
        <f aca="false">1tem20!L178</f>
        <v>0</v>
      </c>
    </row>
    <row r="19" customFormat="false" ht="12.75" hidden="false" customHeight="false" outlineLevel="0" collapsed="false">
      <c r="A19" s="212" t="n">
        <v>19</v>
      </c>
      <c r="B19" s="213" t="n">
        <f aca="false">Deelnemers!H19</f>
        <v>0</v>
      </c>
      <c r="C19" s="235" t="n">
        <f aca="false">Deelnemers!C19</f>
        <v>0</v>
      </c>
      <c r="D19" s="236" t="n">
        <f aca="false">Deelnemers!D19</f>
        <v>0</v>
      </c>
      <c r="E19" s="237" t="n">
        <f aca="false">Deelnemers!G19</f>
        <v>0</v>
      </c>
      <c r="J19" s="0" t="n">
        <f aca="false">1tem20!L185</f>
        <v>0</v>
      </c>
      <c r="K19" s="0" t="n">
        <f aca="false">1tem20!L186</f>
        <v>0</v>
      </c>
      <c r="L19" s="0" t="n">
        <f aca="false">1tem20!L187</f>
        <v>0</v>
      </c>
      <c r="M19" s="0" t="n">
        <f aca="false">1tem20!L188</f>
        <v>0</v>
      </c>
    </row>
    <row r="20" customFormat="false" ht="12.75" hidden="false" customHeight="false" outlineLevel="0" collapsed="false">
      <c r="A20" s="212" t="n">
        <v>20</v>
      </c>
      <c r="B20" s="213" t="n">
        <f aca="false">Deelnemers!H20</f>
        <v>0</v>
      </c>
      <c r="C20" s="235" t="n">
        <f aca="false">Deelnemers!C20</f>
        <v>0</v>
      </c>
      <c r="D20" s="236" t="n">
        <f aca="false">Deelnemers!D20</f>
        <v>0</v>
      </c>
      <c r="E20" s="237" t="n">
        <f aca="false">Deelnemers!G20</f>
        <v>0</v>
      </c>
      <c r="J20" s="0" t="n">
        <f aca="false">1tem20!L195</f>
        <v>0</v>
      </c>
      <c r="K20" s="0" t="n">
        <f aca="false">1tem20!L196</f>
        <v>0</v>
      </c>
      <c r="L20" s="0" t="n">
        <f aca="false">1tem20!L197</f>
        <v>0</v>
      </c>
      <c r="M20" s="0" t="n">
        <f aca="false">1tem20!L198</f>
        <v>0</v>
      </c>
    </row>
    <row r="21" customFormat="false" ht="12.75" hidden="false" customHeight="false" outlineLevel="0" collapsed="false">
      <c r="A21" s="212" t="n">
        <v>21</v>
      </c>
      <c r="B21" s="213" t="n">
        <f aca="false">Deelnemers!H21</f>
        <v>0</v>
      </c>
      <c r="C21" s="235" t="n">
        <f aca="false">Deelnemers!C21</f>
        <v>0</v>
      </c>
      <c r="D21" s="236" t="n">
        <f aca="false">Deelnemers!D21</f>
        <v>0</v>
      </c>
      <c r="E21" s="237" t="n">
        <f aca="false">Deelnemers!G21</f>
        <v>0</v>
      </c>
      <c r="J21" s="0" t="n">
        <f aca="false">21tem40!L5</f>
        <v>0</v>
      </c>
      <c r="K21" s="0" t="n">
        <f aca="false">21tem40!L6</f>
        <v>0</v>
      </c>
      <c r="L21" s="0" t="n">
        <f aca="false">21tem40!L7</f>
        <v>0</v>
      </c>
      <c r="M21" s="0" t="n">
        <f aca="false">21tem40!L8</f>
        <v>0</v>
      </c>
    </row>
    <row r="22" customFormat="false" ht="12.75" hidden="false" customHeight="false" outlineLevel="0" collapsed="false">
      <c r="A22" s="212" t="n">
        <v>22</v>
      </c>
      <c r="B22" s="213" t="n">
        <f aca="false">Deelnemers!H22</f>
        <v>0</v>
      </c>
      <c r="C22" s="235" t="n">
        <f aca="false">Deelnemers!C22</f>
        <v>0</v>
      </c>
      <c r="D22" s="236" t="n">
        <f aca="false">Deelnemers!D22</f>
        <v>0</v>
      </c>
      <c r="E22" s="237" t="n">
        <f aca="false">Deelnemers!G22</f>
        <v>0</v>
      </c>
      <c r="J22" s="0" t="n">
        <f aca="false">21tem40!L15</f>
        <v>0</v>
      </c>
      <c r="K22" s="0" t="n">
        <f aca="false">21tem40!L16</f>
        <v>0</v>
      </c>
      <c r="L22" s="0" t="n">
        <f aca="false">21tem40!L17</f>
        <v>0</v>
      </c>
      <c r="M22" s="0" t="n">
        <f aca="false">21tem40!L18</f>
        <v>0</v>
      </c>
    </row>
    <row r="23" customFormat="false" ht="12.75" hidden="false" customHeight="false" outlineLevel="0" collapsed="false">
      <c r="A23" s="212" t="n">
        <v>23</v>
      </c>
      <c r="B23" s="213" t="n">
        <f aca="false">Deelnemers!H23</f>
        <v>0</v>
      </c>
      <c r="C23" s="235" t="n">
        <f aca="false">Deelnemers!C23</f>
        <v>0</v>
      </c>
      <c r="D23" s="236" t="n">
        <f aca="false">Deelnemers!D23</f>
        <v>0</v>
      </c>
      <c r="E23" s="237" t="n">
        <f aca="false">Deelnemers!G23</f>
        <v>0</v>
      </c>
      <c r="J23" s="0" t="n">
        <f aca="false">21tem40!L25</f>
        <v>0</v>
      </c>
      <c r="K23" s="0" t="n">
        <f aca="false">21tem40!L26</f>
        <v>0</v>
      </c>
      <c r="L23" s="0" t="n">
        <f aca="false">21tem40!L27</f>
        <v>0</v>
      </c>
      <c r="M23" s="0" t="n">
        <f aca="false">21tem40!L28</f>
        <v>0</v>
      </c>
    </row>
    <row r="24" customFormat="false" ht="12.75" hidden="false" customHeight="false" outlineLevel="0" collapsed="false">
      <c r="A24" s="212" t="n">
        <v>24</v>
      </c>
      <c r="B24" s="213" t="n">
        <f aca="false">Deelnemers!H24</f>
        <v>0</v>
      </c>
      <c r="C24" s="235" t="n">
        <f aca="false">Deelnemers!C24</f>
        <v>0</v>
      </c>
      <c r="D24" s="236" t="n">
        <f aca="false">Deelnemers!D24</f>
        <v>0</v>
      </c>
      <c r="E24" s="237" t="n">
        <f aca="false">Deelnemers!G24</f>
        <v>0</v>
      </c>
      <c r="J24" s="0" t="n">
        <f aca="false">21tem40!L35</f>
        <v>0</v>
      </c>
      <c r="K24" s="0" t="n">
        <f aca="false">21tem40!L36</f>
        <v>0</v>
      </c>
      <c r="L24" s="0" t="n">
        <f aca="false">21tem40!L37</f>
        <v>0</v>
      </c>
      <c r="M24" s="0" t="n">
        <f aca="false">21tem40!L38</f>
        <v>0</v>
      </c>
    </row>
    <row r="25" customFormat="false" ht="12.75" hidden="false" customHeight="false" outlineLevel="0" collapsed="false">
      <c r="A25" s="212" t="n">
        <v>25</v>
      </c>
      <c r="B25" s="213" t="n">
        <f aca="false">Deelnemers!H25</f>
        <v>0</v>
      </c>
      <c r="C25" s="235" t="n">
        <f aca="false">Deelnemers!C25</f>
        <v>0</v>
      </c>
      <c r="D25" s="236" t="n">
        <f aca="false">Deelnemers!D25</f>
        <v>0</v>
      </c>
      <c r="E25" s="237" t="n">
        <f aca="false">Deelnemers!G25</f>
        <v>0</v>
      </c>
      <c r="J25" s="0" t="n">
        <f aca="false">21tem40!L45</f>
        <v>0</v>
      </c>
      <c r="K25" s="0" t="n">
        <f aca="false">21tem40!L46</f>
        <v>0</v>
      </c>
      <c r="L25" s="0" t="n">
        <f aca="false">21tem40!L47</f>
        <v>0</v>
      </c>
      <c r="M25" s="0" t="n">
        <f aca="false">21tem40!L48</f>
        <v>0</v>
      </c>
    </row>
    <row r="26" customFormat="false" ht="12.75" hidden="false" customHeight="false" outlineLevel="0" collapsed="false">
      <c r="A26" s="212" t="n">
        <v>26</v>
      </c>
      <c r="B26" s="213" t="n">
        <f aca="false">Deelnemers!H26</f>
        <v>0</v>
      </c>
      <c r="C26" s="235" t="n">
        <f aca="false">Deelnemers!C26</f>
        <v>0</v>
      </c>
      <c r="D26" s="236" t="n">
        <f aca="false">Deelnemers!D26</f>
        <v>0</v>
      </c>
      <c r="E26" s="237" t="n">
        <f aca="false">Deelnemers!G26</f>
        <v>0</v>
      </c>
      <c r="J26" s="0" t="n">
        <f aca="false">21tem40!L55</f>
        <v>0</v>
      </c>
      <c r="K26" s="0" t="n">
        <f aca="false">21tem40!L56</f>
        <v>0</v>
      </c>
      <c r="L26" s="0" t="n">
        <f aca="false">21tem40!L57</f>
        <v>0</v>
      </c>
      <c r="M26" s="0" t="n">
        <f aca="false">21tem40!L58</f>
        <v>0</v>
      </c>
    </row>
    <row r="27" customFormat="false" ht="12.75" hidden="false" customHeight="false" outlineLevel="0" collapsed="false">
      <c r="A27" s="212" t="n">
        <v>27</v>
      </c>
      <c r="B27" s="213" t="n">
        <f aca="false">Deelnemers!H27</f>
        <v>0</v>
      </c>
      <c r="C27" s="235" t="n">
        <f aca="false">Deelnemers!C27</f>
        <v>0</v>
      </c>
      <c r="D27" s="236" t="n">
        <f aca="false">Deelnemers!D27</f>
        <v>0</v>
      </c>
      <c r="E27" s="237" t="n">
        <f aca="false">Deelnemers!G27</f>
        <v>0</v>
      </c>
      <c r="J27" s="0" t="n">
        <f aca="false">21tem40!L65</f>
        <v>0</v>
      </c>
      <c r="K27" s="0" t="n">
        <f aca="false">21tem40!L66</f>
        <v>0</v>
      </c>
      <c r="L27" s="0" t="n">
        <f aca="false">21tem40!L67</f>
        <v>0</v>
      </c>
      <c r="M27" s="0" t="n">
        <f aca="false">21tem40!L68</f>
        <v>0</v>
      </c>
    </row>
    <row r="28" customFormat="false" ht="12.75" hidden="false" customHeight="false" outlineLevel="0" collapsed="false">
      <c r="A28" s="212" t="n">
        <v>28</v>
      </c>
      <c r="B28" s="213" t="n">
        <f aca="false">Deelnemers!H28</f>
        <v>0</v>
      </c>
      <c r="C28" s="235" t="n">
        <f aca="false">Deelnemers!C28</f>
        <v>0</v>
      </c>
      <c r="D28" s="236" t="n">
        <f aca="false">Deelnemers!D28</f>
        <v>0</v>
      </c>
      <c r="E28" s="237" t="n">
        <f aca="false">Deelnemers!G28</f>
        <v>0</v>
      </c>
      <c r="J28" s="0" t="n">
        <f aca="false">21tem40!L75</f>
        <v>0</v>
      </c>
      <c r="K28" s="0" t="n">
        <f aca="false">21tem40!L76</f>
        <v>0</v>
      </c>
      <c r="L28" s="0" t="n">
        <f aca="false">21tem40!L77</f>
        <v>0</v>
      </c>
      <c r="M28" s="0" t="n">
        <f aca="false">21tem40!L78</f>
        <v>0</v>
      </c>
    </row>
    <row r="29" customFormat="false" ht="12.75" hidden="false" customHeight="false" outlineLevel="0" collapsed="false">
      <c r="A29" s="212" t="n">
        <v>29</v>
      </c>
      <c r="B29" s="213" t="n">
        <f aca="false">Deelnemers!H29</f>
        <v>0</v>
      </c>
      <c r="C29" s="235" t="n">
        <f aca="false">Deelnemers!C29</f>
        <v>0</v>
      </c>
      <c r="D29" s="236" t="n">
        <f aca="false">Deelnemers!D29</f>
        <v>0</v>
      </c>
      <c r="E29" s="237" t="n">
        <f aca="false">Deelnemers!G29</f>
        <v>0</v>
      </c>
      <c r="J29" s="0" t="n">
        <f aca="false">21tem40!L85</f>
        <v>0</v>
      </c>
      <c r="K29" s="0" t="n">
        <f aca="false">21tem40!L86</f>
        <v>0</v>
      </c>
      <c r="L29" s="0" t="n">
        <f aca="false">21tem40!L87</f>
        <v>0</v>
      </c>
      <c r="M29" s="0" t="n">
        <f aca="false">21tem40!L88</f>
        <v>0</v>
      </c>
    </row>
    <row r="30" customFormat="false" ht="12.75" hidden="false" customHeight="false" outlineLevel="0" collapsed="false">
      <c r="A30" s="212" t="n">
        <v>30</v>
      </c>
      <c r="B30" s="213" t="n">
        <f aca="false">Deelnemers!H30</f>
        <v>0</v>
      </c>
      <c r="C30" s="235" t="n">
        <f aca="false">Deelnemers!C30</f>
        <v>0</v>
      </c>
      <c r="D30" s="236" t="n">
        <f aca="false">Deelnemers!D30</f>
        <v>0</v>
      </c>
      <c r="E30" s="237" t="n">
        <f aca="false">Deelnemers!G30</f>
        <v>0</v>
      </c>
      <c r="J30" s="0" t="n">
        <f aca="false">21tem40!L95</f>
        <v>0</v>
      </c>
      <c r="K30" s="0" t="n">
        <f aca="false">21tem40!L86</f>
        <v>0</v>
      </c>
      <c r="L30" s="0" t="n">
        <f aca="false">21tem40!L97</f>
        <v>0</v>
      </c>
      <c r="M30" s="0" t="n">
        <f aca="false">21tem40!L98</f>
        <v>0</v>
      </c>
    </row>
    <row r="31" customFormat="false" ht="12.75" hidden="false" customHeight="false" outlineLevel="0" collapsed="false">
      <c r="A31" s="212" t="n">
        <v>31</v>
      </c>
      <c r="B31" s="213" t="n">
        <f aca="false">Deelnemers!H31</f>
        <v>0</v>
      </c>
      <c r="C31" s="235" t="n">
        <f aca="false">Deelnemers!C31</f>
        <v>0</v>
      </c>
      <c r="D31" s="236" t="n">
        <f aca="false">Deelnemers!D31</f>
        <v>0</v>
      </c>
      <c r="E31" s="237" t="n">
        <f aca="false">Deelnemers!G31</f>
        <v>0</v>
      </c>
      <c r="J31" s="0" t="n">
        <f aca="false">21tem40!L105</f>
        <v>0</v>
      </c>
      <c r="K31" s="0" t="n">
        <f aca="false">21tem40!L106</f>
        <v>0</v>
      </c>
      <c r="L31" s="0" t="n">
        <f aca="false">21tem40!L107</f>
        <v>0</v>
      </c>
      <c r="M31" s="0" t="n">
        <f aca="false">21tem40!L108</f>
        <v>0</v>
      </c>
    </row>
    <row r="32" customFormat="false" ht="12.75" hidden="false" customHeight="false" outlineLevel="0" collapsed="false">
      <c r="A32" s="212" t="n">
        <v>32</v>
      </c>
      <c r="B32" s="213" t="n">
        <f aca="false">Deelnemers!H32</f>
        <v>0</v>
      </c>
      <c r="C32" s="235" t="n">
        <f aca="false">Deelnemers!C32</f>
        <v>0</v>
      </c>
      <c r="D32" s="236" t="n">
        <f aca="false">Deelnemers!D32</f>
        <v>0</v>
      </c>
      <c r="E32" s="237" t="n">
        <f aca="false">Deelnemers!G32</f>
        <v>0</v>
      </c>
      <c r="J32" s="0" t="n">
        <f aca="false">21tem40!L115</f>
        <v>0</v>
      </c>
      <c r="K32" s="0" t="n">
        <f aca="false">21tem40!L116</f>
        <v>0</v>
      </c>
      <c r="L32" s="0" t="n">
        <f aca="false">21tem40!L117</f>
        <v>0</v>
      </c>
      <c r="M32" s="0" t="n">
        <f aca="false">21tem40!L118</f>
        <v>0</v>
      </c>
    </row>
    <row r="33" customFormat="false" ht="12.75" hidden="false" customHeight="false" outlineLevel="0" collapsed="false">
      <c r="A33" s="212" t="n">
        <v>33</v>
      </c>
      <c r="B33" s="213" t="n">
        <f aca="false">Deelnemers!H33</f>
        <v>0</v>
      </c>
      <c r="C33" s="235" t="n">
        <f aca="false">Deelnemers!C33</f>
        <v>0</v>
      </c>
      <c r="D33" s="236" t="n">
        <f aca="false">Deelnemers!D33</f>
        <v>0</v>
      </c>
      <c r="E33" s="237" t="n">
        <f aca="false">Deelnemers!G33</f>
        <v>0</v>
      </c>
      <c r="J33" s="0" t="n">
        <f aca="false">21tem40!L125</f>
        <v>0</v>
      </c>
      <c r="K33" s="0" t="n">
        <f aca="false">21tem40!L126</f>
        <v>0</v>
      </c>
      <c r="L33" s="0" t="n">
        <f aca="false">21tem40!L127</f>
        <v>0</v>
      </c>
      <c r="M33" s="0" t="n">
        <f aca="false">21tem40!L128</f>
        <v>0</v>
      </c>
    </row>
    <row r="34" customFormat="false" ht="12.75" hidden="false" customHeight="false" outlineLevel="0" collapsed="false">
      <c r="A34" s="212" t="n">
        <v>34</v>
      </c>
      <c r="B34" s="213" t="n">
        <f aca="false">Deelnemers!H34</f>
        <v>0</v>
      </c>
      <c r="C34" s="235" t="n">
        <f aca="false">Deelnemers!C34</f>
        <v>0</v>
      </c>
      <c r="D34" s="236" t="n">
        <f aca="false">Deelnemers!D34</f>
        <v>0</v>
      </c>
      <c r="E34" s="237" t="n">
        <f aca="false">Deelnemers!G34</f>
        <v>0</v>
      </c>
      <c r="J34" s="0" t="n">
        <f aca="false">21tem40!L135</f>
        <v>0</v>
      </c>
      <c r="K34" s="0" t="n">
        <f aca="false">21tem40!L136</f>
        <v>0</v>
      </c>
      <c r="L34" s="0" t="n">
        <f aca="false">21tem40!L137</f>
        <v>0</v>
      </c>
      <c r="M34" s="0" t="n">
        <f aca="false">21tem40!L138</f>
        <v>0</v>
      </c>
    </row>
    <row r="35" customFormat="false" ht="12.75" hidden="false" customHeight="false" outlineLevel="0" collapsed="false">
      <c r="A35" s="212" t="n">
        <v>35</v>
      </c>
      <c r="B35" s="213" t="n">
        <f aca="false">Deelnemers!H35</f>
        <v>0</v>
      </c>
      <c r="C35" s="235" t="n">
        <f aca="false">Deelnemers!C35</f>
        <v>0</v>
      </c>
      <c r="D35" s="236" t="n">
        <f aca="false">Deelnemers!D35</f>
        <v>0</v>
      </c>
      <c r="E35" s="237" t="n">
        <f aca="false">Deelnemers!G35</f>
        <v>0</v>
      </c>
      <c r="J35" s="0" t="n">
        <f aca="false">21tem40!L145</f>
        <v>0</v>
      </c>
      <c r="K35" s="0" t="n">
        <f aca="false">21tem40!L146</f>
        <v>0</v>
      </c>
      <c r="L35" s="0" t="n">
        <f aca="false">21tem40!L147</f>
        <v>0</v>
      </c>
      <c r="M35" s="0" t="n">
        <f aca="false">21tem40!L148</f>
        <v>0</v>
      </c>
    </row>
    <row r="36" customFormat="false" ht="12.75" hidden="false" customHeight="false" outlineLevel="0" collapsed="false">
      <c r="A36" s="212" t="n">
        <v>36</v>
      </c>
      <c r="B36" s="213" t="n">
        <f aca="false">Deelnemers!H36</f>
        <v>0</v>
      </c>
      <c r="C36" s="235" t="n">
        <f aca="false">Deelnemers!C36</f>
        <v>0</v>
      </c>
      <c r="D36" s="236" t="n">
        <f aca="false">Deelnemers!D36</f>
        <v>0</v>
      </c>
      <c r="E36" s="237" t="n">
        <f aca="false">Deelnemers!G36</f>
        <v>0</v>
      </c>
      <c r="J36" s="0" t="n">
        <f aca="false">21tem40!L155</f>
        <v>0</v>
      </c>
      <c r="K36" s="0" t="n">
        <f aca="false">21tem40!L156</f>
        <v>0</v>
      </c>
      <c r="L36" s="0" t="n">
        <f aca="false">21tem40!L157</f>
        <v>0</v>
      </c>
      <c r="M36" s="0" t="n">
        <f aca="false">21tem40!L158</f>
        <v>0</v>
      </c>
    </row>
    <row r="37" customFormat="false" ht="12.75" hidden="false" customHeight="false" outlineLevel="0" collapsed="false">
      <c r="A37" s="212" t="n">
        <v>37</v>
      </c>
      <c r="B37" s="213" t="n">
        <f aca="false">Deelnemers!H37</f>
        <v>0</v>
      </c>
      <c r="C37" s="235" t="n">
        <f aca="false">Deelnemers!C37</f>
        <v>0</v>
      </c>
      <c r="D37" s="236" t="n">
        <f aca="false">Deelnemers!D37</f>
        <v>0</v>
      </c>
      <c r="E37" s="237" t="n">
        <f aca="false">Deelnemers!G37</f>
        <v>0</v>
      </c>
      <c r="J37" s="0" t="n">
        <f aca="false">21tem40!L165</f>
        <v>0</v>
      </c>
      <c r="K37" s="0" t="n">
        <f aca="false">21tem40!L166</f>
        <v>0</v>
      </c>
      <c r="L37" s="0" t="n">
        <f aca="false">21tem40!L167</f>
        <v>0</v>
      </c>
      <c r="M37" s="0" t="n">
        <f aca="false">21tem40!L168</f>
        <v>0</v>
      </c>
    </row>
    <row r="38" customFormat="false" ht="12.75" hidden="false" customHeight="false" outlineLevel="0" collapsed="false">
      <c r="A38" s="212" t="n">
        <v>38</v>
      </c>
      <c r="B38" s="213" t="n">
        <f aca="false">Deelnemers!H38</f>
        <v>0</v>
      </c>
      <c r="C38" s="235" t="n">
        <f aca="false">Deelnemers!C38</f>
        <v>0</v>
      </c>
      <c r="D38" s="236" t="n">
        <f aca="false">Deelnemers!D38</f>
        <v>0</v>
      </c>
      <c r="E38" s="237" t="n">
        <f aca="false">Deelnemers!G38</f>
        <v>0</v>
      </c>
      <c r="J38" s="0" t="n">
        <f aca="false">21tem40!L175</f>
        <v>0</v>
      </c>
      <c r="K38" s="0" t="n">
        <f aca="false">21tem40!L176</f>
        <v>0</v>
      </c>
      <c r="L38" s="0" t="n">
        <f aca="false">21tem40!L177</f>
        <v>0</v>
      </c>
      <c r="M38" s="0" t="n">
        <f aca="false">21tem40!L178</f>
        <v>0</v>
      </c>
    </row>
    <row r="39" customFormat="false" ht="12.75" hidden="false" customHeight="false" outlineLevel="0" collapsed="false">
      <c r="A39" s="212" t="n">
        <v>39</v>
      </c>
      <c r="B39" s="213" t="n">
        <f aca="false">Deelnemers!H39</f>
        <v>0</v>
      </c>
      <c r="C39" s="235" t="n">
        <f aca="false">Deelnemers!C39</f>
        <v>0</v>
      </c>
      <c r="D39" s="236" t="n">
        <f aca="false">Deelnemers!D39</f>
        <v>0</v>
      </c>
      <c r="E39" s="237" t="n">
        <f aca="false">Deelnemers!G39</f>
        <v>0</v>
      </c>
      <c r="J39" s="0" t="n">
        <f aca="false">21tem40!L185</f>
        <v>0</v>
      </c>
      <c r="K39" s="0" t="n">
        <f aca="false">21tem40!L186</f>
        <v>0</v>
      </c>
      <c r="L39" s="0" t="n">
        <f aca="false">21tem40!L187</f>
        <v>0</v>
      </c>
      <c r="M39" s="0" t="n">
        <f aca="false">21tem40!L188</f>
        <v>0</v>
      </c>
    </row>
    <row r="40" customFormat="false" ht="12.75" hidden="false" customHeight="false" outlineLevel="0" collapsed="false">
      <c r="A40" s="212" t="n">
        <v>40</v>
      </c>
      <c r="B40" s="213" t="n">
        <f aca="false">Deelnemers!H40</f>
        <v>0</v>
      </c>
      <c r="C40" s="235" t="n">
        <f aca="false">Deelnemers!C40</f>
        <v>0</v>
      </c>
      <c r="D40" s="236" t="n">
        <f aca="false">Deelnemers!D40</f>
        <v>0</v>
      </c>
      <c r="E40" s="237" t="n">
        <f aca="false">Deelnemers!G40</f>
        <v>0</v>
      </c>
      <c r="J40" s="0" t="n">
        <f aca="false">21tem40!L195</f>
        <v>0</v>
      </c>
      <c r="K40" s="0" t="n">
        <f aca="false">21tem40!L196</f>
        <v>0</v>
      </c>
      <c r="L40" s="0" t="n">
        <f aca="false">21tem40!L197</f>
        <v>0</v>
      </c>
      <c r="M40" s="0" t="n">
        <f aca="false">21tem40!L198</f>
        <v>0</v>
      </c>
    </row>
    <row r="41" customFormat="false" ht="12.75" hidden="false" customHeight="false" outlineLevel="0" collapsed="false">
      <c r="A41" s="212" t="n">
        <v>41</v>
      </c>
      <c r="B41" s="213" t="n">
        <f aca="false">Deelnemers!H41</f>
        <v>0</v>
      </c>
      <c r="C41" s="235" t="n">
        <f aca="false">Deelnemers!C41</f>
        <v>0</v>
      </c>
      <c r="D41" s="236" t="n">
        <f aca="false">Deelnemers!D41</f>
        <v>0</v>
      </c>
      <c r="E41" s="237" t="n">
        <f aca="false">Deelnemers!G41</f>
        <v>0</v>
      </c>
      <c r="J41" s="0" t="n">
        <f aca="false">41tem60!L5</f>
        <v>0</v>
      </c>
      <c r="K41" s="0" t="n">
        <f aca="false">41tem60!L6</f>
        <v>0</v>
      </c>
      <c r="L41" s="0" t="n">
        <f aca="false">41tem60!L7</f>
        <v>0</v>
      </c>
      <c r="M41" s="0" t="n">
        <f aca="false">41tem60!L8</f>
        <v>0</v>
      </c>
    </row>
    <row r="42" customFormat="false" ht="12.75" hidden="false" customHeight="false" outlineLevel="0" collapsed="false">
      <c r="A42" s="212" t="n">
        <v>42</v>
      </c>
      <c r="B42" s="213" t="n">
        <f aca="false">Deelnemers!H42</f>
        <v>0</v>
      </c>
      <c r="C42" s="235" t="n">
        <f aca="false">Deelnemers!C42</f>
        <v>0</v>
      </c>
      <c r="D42" s="236" t="n">
        <f aca="false">Deelnemers!D42</f>
        <v>0</v>
      </c>
      <c r="E42" s="237" t="n">
        <f aca="false">Deelnemers!G42</f>
        <v>0</v>
      </c>
      <c r="J42" s="0" t="n">
        <f aca="false">41tem60!L15</f>
        <v>0</v>
      </c>
      <c r="K42" s="0" t="n">
        <f aca="false">41tem60!L16</f>
        <v>0</v>
      </c>
      <c r="L42" s="0" t="n">
        <f aca="false">41tem60!L17</f>
        <v>0</v>
      </c>
      <c r="M42" s="0" t="n">
        <f aca="false">41tem60!L18</f>
        <v>0</v>
      </c>
    </row>
    <row r="43" customFormat="false" ht="12.75" hidden="false" customHeight="false" outlineLevel="0" collapsed="false">
      <c r="A43" s="212" t="n">
        <v>43</v>
      </c>
      <c r="B43" s="213" t="n">
        <f aca="false">Deelnemers!H43</f>
        <v>0</v>
      </c>
      <c r="C43" s="235" t="n">
        <f aca="false">Deelnemers!C43</f>
        <v>0</v>
      </c>
      <c r="D43" s="236" t="n">
        <f aca="false">Deelnemers!D43</f>
        <v>0</v>
      </c>
      <c r="E43" s="237" t="n">
        <f aca="false">Deelnemers!G43</f>
        <v>0</v>
      </c>
      <c r="J43" s="0" t="n">
        <f aca="false">41tem60!L25</f>
        <v>0</v>
      </c>
      <c r="K43" s="0" t="n">
        <f aca="false">41tem60!L26</f>
        <v>0</v>
      </c>
      <c r="L43" s="0" t="n">
        <f aca="false">41tem60!L27</f>
        <v>0</v>
      </c>
      <c r="M43" s="0" t="n">
        <f aca="false">41tem60!L28</f>
        <v>0</v>
      </c>
    </row>
    <row r="44" customFormat="false" ht="12.75" hidden="false" customHeight="false" outlineLevel="0" collapsed="false">
      <c r="A44" s="212" t="n">
        <v>44</v>
      </c>
      <c r="B44" s="213" t="n">
        <f aca="false">Deelnemers!H44</f>
        <v>0</v>
      </c>
      <c r="C44" s="235" t="n">
        <f aca="false">Deelnemers!C44</f>
        <v>0</v>
      </c>
      <c r="D44" s="236" t="n">
        <f aca="false">Deelnemers!D44</f>
        <v>0</v>
      </c>
      <c r="E44" s="237" t="n">
        <f aca="false">Deelnemers!G44</f>
        <v>0</v>
      </c>
      <c r="J44" s="0" t="n">
        <f aca="false">41tem60!L35</f>
        <v>0</v>
      </c>
      <c r="K44" s="0" t="n">
        <f aca="false">41tem60!L36</f>
        <v>0</v>
      </c>
      <c r="L44" s="0" t="n">
        <f aca="false">41tem60!L37</f>
        <v>0</v>
      </c>
      <c r="M44" s="0" t="n">
        <f aca="false">41tem60!L38</f>
        <v>0</v>
      </c>
    </row>
    <row r="45" customFormat="false" ht="12.75" hidden="false" customHeight="false" outlineLevel="0" collapsed="false">
      <c r="A45" s="212" t="n">
        <v>45</v>
      </c>
      <c r="B45" s="213" t="n">
        <f aca="false">Deelnemers!H45</f>
        <v>0</v>
      </c>
      <c r="C45" s="235" t="n">
        <f aca="false">Deelnemers!C45</f>
        <v>0</v>
      </c>
      <c r="D45" s="236" t="n">
        <f aca="false">Deelnemers!D45</f>
        <v>0</v>
      </c>
      <c r="E45" s="237" t="n">
        <f aca="false">Deelnemers!G45</f>
        <v>0</v>
      </c>
      <c r="J45" s="0" t="n">
        <f aca="false">41tem60!L45</f>
        <v>0</v>
      </c>
      <c r="K45" s="0" t="n">
        <f aca="false">41tem60!L46</f>
        <v>0</v>
      </c>
      <c r="L45" s="0" t="n">
        <f aca="false">41tem60!L47</f>
        <v>0</v>
      </c>
      <c r="M45" s="0" t="n">
        <f aca="false">41tem60!L48</f>
        <v>0</v>
      </c>
    </row>
    <row r="46" customFormat="false" ht="12.75" hidden="false" customHeight="false" outlineLevel="0" collapsed="false">
      <c r="A46" s="212" t="n">
        <v>46</v>
      </c>
      <c r="B46" s="213" t="n">
        <f aca="false">Deelnemers!H46</f>
        <v>0</v>
      </c>
      <c r="C46" s="235" t="n">
        <f aca="false">Deelnemers!C46</f>
        <v>0</v>
      </c>
      <c r="D46" s="236" t="n">
        <f aca="false">Deelnemers!D46</f>
        <v>0</v>
      </c>
      <c r="E46" s="237" t="n">
        <f aca="false">Deelnemers!G46</f>
        <v>0</v>
      </c>
      <c r="J46" s="0" t="n">
        <f aca="false">41tem60!L55</f>
        <v>0</v>
      </c>
      <c r="K46" s="0" t="n">
        <f aca="false">41tem60!L56</f>
        <v>0</v>
      </c>
      <c r="L46" s="0" t="n">
        <f aca="false">41tem60!L57</f>
        <v>0</v>
      </c>
      <c r="M46" s="0" t="n">
        <f aca="false">41tem60!L58</f>
        <v>0</v>
      </c>
    </row>
    <row r="47" customFormat="false" ht="12.75" hidden="false" customHeight="false" outlineLevel="0" collapsed="false">
      <c r="A47" s="212" t="n">
        <v>47</v>
      </c>
      <c r="B47" s="213" t="n">
        <f aca="false">Deelnemers!H47</f>
        <v>0</v>
      </c>
      <c r="C47" s="235" t="n">
        <f aca="false">Deelnemers!C47</f>
        <v>0</v>
      </c>
      <c r="D47" s="236" t="n">
        <f aca="false">Deelnemers!D47</f>
        <v>0</v>
      </c>
      <c r="E47" s="237" t="n">
        <f aca="false">Deelnemers!G47</f>
        <v>0</v>
      </c>
      <c r="J47" s="0" t="n">
        <f aca="false">41tem60!L65</f>
        <v>0</v>
      </c>
      <c r="K47" s="0" t="n">
        <f aca="false">41tem60!L66</f>
        <v>0</v>
      </c>
      <c r="L47" s="0" t="n">
        <f aca="false">41tem60!L67</f>
        <v>0</v>
      </c>
      <c r="M47" s="0" t="n">
        <f aca="false">41tem60!L68</f>
        <v>0</v>
      </c>
    </row>
    <row r="48" customFormat="false" ht="12.75" hidden="false" customHeight="false" outlineLevel="0" collapsed="false">
      <c r="A48" s="212" t="n">
        <v>48</v>
      </c>
      <c r="B48" s="213" t="n">
        <f aca="false">Deelnemers!H48</f>
        <v>0</v>
      </c>
      <c r="C48" s="235" t="n">
        <f aca="false">Deelnemers!C48</f>
        <v>0</v>
      </c>
      <c r="D48" s="236" t="n">
        <f aca="false">Deelnemers!D48</f>
        <v>0</v>
      </c>
      <c r="E48" s="237" t="n">
        <f aca="false">Deelnemers!G48</f>
        <v>0</v>
      </c>
      <c r="J48" s="0" t="n">
        <f aca="false">41tem60!L75</f>
        <v>0</v>
      </c>
      <c r="K48" s="0" t="n">
        <f aca="false">41tem60!L76</f>
        <v>0</v>
      </c>
      <c r="L48" s="0" t="n">
        <f aca="false">41tem60!L77</f>
        <v>0</v>
      </c>
      <c r="M48" s="0" t="n">
        <f aca="false">41tem60!L78</f>
        <v>0</v>
      </c>
    </row>
    <row r="49" customFormat="false" ht="12.75" hidden="false" customHeight="false" outlineLevel="0" collapsed="false">
      <c r="A49" s="212" t="n">
        <v>49</v>
      </c>
      <c r="B49" s="213" t="n">
        <f aca="false">Deelnemers!H49</f>
        <v>0</v>
      </c>
      <c r="C49" s="235" t="n">
        <f aca="false">Deelnemers!C49</f>
        <v>0</v>
      </c>
      <c r="D49" s="236" t="n">
        <f aca="false">Deelnemers!D49</f>
        <v>0</v>
      </c>
      <c r="E49" s="237" t="n">
        <f aca="false">Deelnemers!G49</f>
        <v>0</v>
      </c>
      <c r="J49" s="0" t="n">
        <f aca="false">41tem60!L85</f>
        <v>0</v>
      </c>
      <c r="K49" s="0" t="n">
        <f aca="false">41tem60!L86</f>
        <v>0</v>
      </c>
      <c r="L49" s="0" t="n">
        <f aca="false">41tem60!L87</f>
        <v>0</v>
      </c>
      <c r="M49" s="0" t="n">
        <f aca="false">41tem60!L88</f>
        <v>0</v>
      </c>
    </row>
    <row r="50" customFormat="false" ht="12.75" hidden="false" customHeight="false" outlineLevel="0" collapsed="false">
      <c r="A50" s="212" t="n">
        <v>50</v>
      </c>
      <c r="B50" s="213" t="n">
        <f aca="false">Deelnemers!H50</f>
        <v>0</v>
      </c>
      <c r="C50" s="235" t="n">
        <f aca="false">Deelnemers!C50</f>
        <v>0</v>
      </c>
      <c r="D50" s="236" t="n">
        <f aca="false">Deelnemers!D50</f>
        <v>0</v>
      </c>
      <c r="E50" s="237" t="n">
        <f aca="false">Deelnemers!G50</f>
        <v>0</v>
      </c>
      <c r="J50" s="0" t="n">
        <f aca="false">41tem60!L95</f>
        <v>0</v>
      </c>
      <c r="K50" s="0" t="n">
        <f aca="false">41tem60!L96</f>
        <v>0</v>
      </c>
      <c r="L50" s="0" t="n">
        <f aca="false">41tem60!L97</f>
        <v>0</v>
      </c>
      <c r="M50" s="0" t="n">
        <f aca="false">41tem60!L98</f>
        <v>0</v>
      </c>
    </row>
    <row r="51" customFormat="false" ht="12.75" hidden="false" customHeight="false" outlineLevel="0" collapsed="false">
      <c r="A51" s="212" t="n">
        <v>51</v>
      </c>
      <c r="B51" s="213" t="n">
        <f aca="false">Deelnemers!H51</f>
        <v>0</v>
      </c>
      <c r="C51" s="235" t="n">
        <f aca="false">Deelnemers!C51</f>
        <v>0</v>
      </c>
      <c r="D51" s="236" t="n">
        <f aca="false">Deelnemers!D51</f>
        <v>0</v>
      </c>
      <c r="E51" s="237" t="n">
        <f aca="false">Deelnemers!G51</f>
        <v>0</v>
      </c>
      <c r="J51" s="0" t="n">
        <f aca="false">41tem60!L105</f>
        <v>0</v>
      </c>
      <c r="K51" s="0" t="n">
        <f aca="false">41tem60!L106</f>
        <v>0</v>
      </c>
      <c r="L51" s="0" t="n">
        <f aca="false">41tem60!L107</f>
        <v>0</v>
      </c>
      <c r="M51" s="0" t="n">
        <f aca="false">41tem60!L108</f>
        <v>0</v>
      </c>
    </row>
    <row r="52" customFormat="false" ht="12.75" hidden="false" customHeight="false" outlineLevel="0" collapsed="false">
      <c r="A52" s="212" t="n">
        <v>52</v>
      </c>
      <c r="B52" s="213" t="n">
        <f aca="false">Deelnemers!H52</f>
        <v>0</v>
      </c>
      <c r="C52" s="235" t="n">
        <f aca="false">Deelnemers!C52</f>
        <v>0</v>
      </c>
      <c r="D52" s="236" t="n">
        <f aca="false">Deelnemers!D52</f>
        <v>0</v>
      </c>
      <c r="E52" s="237" t="n">
        <f aca="false">Deelnemers!G52</f>
        <v>0</v>
      </c>
      <c r="J52" s="0" t="n">
        <f aca="false">41tem60!L115</f>
        <v>0</v>
      </c>
      <c r="K52" s="0" t="n">
        <f aca="false">41tem60!L116</f>
        <v>0</v>
      </c>
      <c r="L52" s="0" t="n">
        <f aca="false">41tem60!L117</f>
        <v>0</v>
      </c>
      <c r="M52" s="0" t="n">
        <f aca="false">41tem60!L118</f>
        <v>0</v>
      </c>
    </row>
    <row r="53" customFormat="false" ht="12.75" hidden="false" customHeight="false" outlineLevel="0" collapsed="false">
      <c r="A53" s="212" t="n">
        <v>53</v>
      </c>
      <c r="B53" s="213" t="n">
        <f aca="false">Deelnemers!H53</f>
        <v>0</v>
      </c>
      <c r="C53" s="235" t="n">
        <f aca="false">Deelnemers!C53</f>
        <v>0</v>
      </c>
      <c r="D53" s="236" t="n">
        <f aca="false">Deelnemers!D53</f>
        <v>0</v>
      </c>
      <c r="E53" s="237" t="n">
        <f aca="false">Deelnemers!G53</f>
        <v>0</v>
      </c>
      <c r="J53" s="0" t="n">
        <f aca="false">41tem60!L125</f>
        <v>0</v>
      </c>
      <c r="K53" s="0" t="n">
        <f aca="false">41tem60!L126</f>
        <v>0</v>
      </c>
      <c r="L53" s="0" t="n">
        <f aca="false">41tem60!L127</f>
        <v>0</v>
      </c>
      <c r="M53" s="0" t="n">
        <f aca="false">41tem60!L128</f>
        <v>0</v>
      </c>
    </row>
    <row r="54" customFormat="false" ht="12.75" hidden="false" customHeight="false" outlineLevel="0" collapsed="false">
      <c r="A54" s="212" t="n">
        <v>54</v>
      </c>
      <c r="B54" s="213" t="n">
        <f aca="false">Deelnemers!H54</f>
        <v>0</v>
      </c>
      <c r="C54" s="235" t="n">
        <f aca="false">Deelnemers!C54</f>
        <v>0</v>
      </c>
      <c r="D54" s="236" t="n">
        <f aca="false">Deelnemers!D54</f>
        <v>0</v>
      </c>
      <c r="E54" s="237" t="n">
        <f aca="false">Deelnemers!G54</f>
        <v>0</v>
      </c>
      <c r="J54" s="0" t="n">
        <f aca="false">41tem60!L135</f>
        <v>0</v>
      </c>
      <c r="K54" s="0" t="n">
        <f aca="false">41tem60!L136</f>
        <v>0</v>
      </c>
      <c r="L54" s="0" t="n">
        <f aca="false">41tem60!L137</f>
        <v>0</v>
      </c>
      <c r="M54" s="0" t="n">
        <f aca="false">41tem60!L138</f>
        <v>0</v>
      </c>
    </row>
    <row r="55" customFormat="false" ht="12.75" hidden="false" customHeight="false" outlineLevel="0" collapsed="false">
      <c r="A55" s="212" t="n">
        <v>55</v>
      </c>
      <c r="B55" s="213" t="n">
        <f aca="false">Deelnemers!H55</f>
        <v>0</v>
      </c>
      <c r="C55" s="235" t="n">
        <f aca="false">Deelnemers!C55</f>
        <v>0</v>
      </c>
      <c r="D55" s="236" t="n">
        <f aca="false">Deelnemers!D55</f>
        <v>0</v>
      </c>
      <c r="E55" s="237" t="n">
        <f aca="false">Deelnemers!G55</f>
        <v>0</v>
      </c>
      <c r="J55" s="0" t="n">
        <f aca="false">41tem60!L145</f>
        <v>0</v>
      </c>
      <c r="K55" s="0" t="n">
        <f aca="false">41tem60!L146</f>
        <v>0</v>
      </c>
      <c r="L55" s="0" t="n">
        <f aca="false">41tem60!L147</f>
        <v>0</v>
      </c>
      <c r="M55" s="0" t="n">
        <f aca="false">41tem60!L148</f>
        <v>0</v>
      </c>
    </row>
    <row r="56" customFormat="false" ht="12.75" hidden="false" customHeight="false" outlineLevel="0" collapsed="false">
      <c r="A56" s="212" t="n">
        <v>56</v>
      </c>
      <c r="B56" s="213" t="n">
        <f aca="false">Deelnemers!H56</f>
        <v>0</v>
      </c>
      <c r="C56" s="235" t="n">
        <f aca="false">Deelnemers!C56</f>
        <v>0</v>
      </c>
      <c r="D56" s="236" t="n">
        <f aca="false">Deelnemers!D56</f>
        <v>0</v>
      </c>
      <c r="E56" s="237" t="n">
        <f aca="false">Deelnemers!G56</f>
        <v>0</v>
      </c>
      <c r="J56" s="0" t="n">
        <f aca="false">41tem60!L155</f>
        <v>0</v>
      </c>
      <c r="K56" s="0" t="n">
        <f aca="false">41tem60!L156</f>
        <v>0</v>
      </c>
      <c r="L56" s="0" t="n">
        <f aca="false">41tem60!L157</f>
        <v>0</v>
      </c>
      <c r="M56" s="0" t="n">
        <f aca="false">41tem60!L158</f>
        <v>0</v>
      </c>
    </row>
    <row r="57" customFormat="false" ht="12.75" hidden="false" customHeight="false" outlineLevel="0" collapsed="false">
      <c r="A57" s="212" t="n">
        <v>57</v>
      </c>
      <c r="B57" s="213" t="n">
        <f aca="false">Deelnemers!H57</f>
        <v>0</v>
      </c>
      <c r="C57" s="235" t="n">
        <f aca="false">Deelnemers!C57</f>
        <v>0</v>
      </c>
      <c r="D57" s="236" t="n">
        <f aca="false">Deelnemers!D57</f>
        <v>0</v>
      </c>
      <c r="E57" s="237" t="n">
        <f aca="false">Deelnemers!G57</f>
        <v>0</v>
      </c>
      <c r="J57" s="0" t="n">
        <f aca="false">41tem60!L165</f>
        <v>0</v>
      </c>
      <c r="K57" s="0" t="n">
        <f aca="false">41tem60!L166</f>
        <v>0</v>
      </c>
      <c r="L57" s="0" t="n">
        <f aca="false">41tem60!L167</f>
        <v>0</v>
      </c>
      <c r="M57" s="0" t="n">
        <f aca="false">41tem60!L168</f>
        <v>0</v>
      </c>
    </row>
    <row r="58" customFormat="false" ht="12.75" hidden="false" customHeight="false" outlineLevel="0" collapsed="false">
      <c r="A58" s="212" t="n">
        <v>58</v>
      </c>
      <c r="B58" s="213" t="n">
        <f aca="false">Deelnemers!H58</f>
        <v>0</v>
      </c>
      <c r="C58" s="235" t="n">
        <f aca="false">Deelnemers!C58</f>
        <v>0</v>
      </c>
      <c r="D58" s="236" t="n">
        <f aca="false">Deelnemers!D58</f>
        <v>0</v>
      </c>
      <c r="E58" s="237" t="n">
        <f aca="false">Deelnemers!G58</f>
        <v>0</v>
      </c>
      <c r="J58" s="0" t="n">
        <f aca="false">41tem60!L175</f>
        <v>0</v>
      </c>
      <c r="K58" s="0" t="n">
        <f aca="false">41tem60!L176</f>
        <v>0</v>
      </c>
      <c r="L58" s="0" t="n">
        <f aca="false">41tem60!L177</f>
        <v>0</v>
      </c>
      <c r="M58" s="0" t="n">
        <f aca="false">41tem60!L178</f>
        <v>0</v>
      </c>
    </row>
    <row r="59" customFormat="false" ht="12.75" hidden="false" customHeight="false" outlineLevel="0" collapsed="false">
      <c r="A59" s="212" t="n">
        <v>59</v>
      </c>
      <c r="B59" s="213" t="n">
        <f aca="false">Deelnemers!H59</f>
        <v>0</v>
      </c>
      <c r="C59" s="235" t="n">
        <f aca="false">Deelnemers!C59</f>
        <v>0</v>
      </c>
      <c r="D59" s="236" t="n">
        <f aca="false">Deelnemers!D59</f>
        <v>0</v>
      </c>
      <c r="E59" s="237" t="n">
        <f aca="false">Deelnemers!G59</f>
        <v>0</v>
      </c>
      <c r="J59" s="0" t="n">
        <f aca="false">41tem60!L185</f>
        <v>0</v>
      </c>
      <c r="K59" s="0" t="n">
        <f aca="false">41tem60!L186</f>
        <v>0</v>
      </c>
      <c r="L59" s="0" t="n">
        <f aca="false">41tem60!L187</f>
        <v>0</v>
      </c>
      <c r="M59" s="0" t="n">
        <f aca="false">41tem60!L188</f>
        <v>0</v>
      </c>
    </row>
    <row r="60" customFormat="false" ht="12.75" hidden="false" customHeight="false" outlineLevel="0" collapsed="false">
      <c r="A60" s="212" t="n">
        <v>60</v>
      </c>
      <c r="B60" s="213" t="n">
        <f aca="false">Deelnemers!H60</f>
        <v>0</v>
      </c>
      <c r="C60" s="235" t="n">
        <f aca="false">Deelnemers!C60</f>
        <v>0</v>
      </c>
      <c r="D60" s="236" t="n">
        <f aca="false">Deelnemers!D60</f>
        <v>0</v>
      </c>
      <c r="E60" s="237" t="n">
        <f aca="false">Deelnemers!G60</f>
        <v>0</v>
      </c>
      <c r="J60" s="0" t="n">
        <f aca="false">41tem60!L195</f>
        <v>0</v>
      </c>
      <c r="K60" s="0" t="n">
        <f aca="false">41tem60!L196</f>
        <v>0</v>
      </c>
      <c r="L60" s="0" t="n">
        <f aca="false">41tem60!L197</f>
        <v>0</v>
      </c>
      <c r="M60" s="0" t="n">
        <f aca="false">41tem60!L198</f>
        <v>0</v>
      </c>
    </row>
    <row r="61" customFormat="false" ht="12.75" hidden="false" customHeight="false" outlineLevel="0" collapsed="false">
      <c r="A61" s="212" t="n">
        <v>61</v>
      </c>
      <c r="B61" s="213" t="n">
        <f aca="false">Deelnemers!H61</f>
        <v>0</v>
      </c>
      <c r="C61" s="235" t="n">
        <f aca="false">Deelnemers!C61</f>
        <v>0</v>
      </c>
      <c r="D61" s="236" t="n">
        <f aca="false">Deelnemers!D61</f>
        <v>0</v>
      </c>
      <c r="E61" s="237" t="n">
        <f aca="false">Deelnemers!G61</f>
        <v>0</v>
      </c>
      <c r="J61" s="0" t="n">
        <f aca="false">61tem80!L5</f>
        <v>0</v>
      </c>
      <c r="K61" s="0" t="n">
        <f aca="false">61tem80!L6</f>
        <v>0</v>
      </c>
      <c r="L61" s="0" t="n">
        <f aca="false">61tem80!L7</f>
        <v>0</v>
      </c>
      <c r="M61" s="0" t="n">
        <f aca="false">61tem80!L8</f>
        <v>0</v>
      </c>
    </row>
    <row r="62" customFormat="false" ht="12.75" hidden="false" customHeight="false" outlineLevel="0" collapsed="false">
      <c r="A62" s="212" t="n">
        <v>62</v>
      </c>
      <c r="B62" s="213" t="n">
        <f aca="false">Deelnemers!H62</f>
        <v>0</v>
      </c>
      <c r="C62" s="235" t="n">
        <f aca="false">Deelnemers!C62</f>
        <v>0</v>
      </c>
      <c r="D62" s="236" t="n">
        <f aca="false">Deelnemers!D62</f>
        <v>0</v>
      </c>
      <c r="E62" s="237" t="n">
        <f aca="false">Deelnemers!G62</f>
        <v>0</v>
      </c>
      <c r="J62" s="0" t="n">
        <f aca="false">61tem80!L15</f>
        <v>0</v>
      </c>
      <c r="K62" s="0" t="n">
        <f aca="false">61tem80!L16</f>
        <v>0</v>
      </c>
      <c r="L62" s="0" t="n">
        <f aca="false">61tem80!L17</f>
        <v>0</v>
      </c>
      <c r="M62" s="0" t="n">
        <f aca="false">61tem80!L18</f>
        <v>0</v>
      </c>
    </row>
    <row r="63" customFormat="false" ht="12.75" hidden="false" customHeight="false" outlineLevel="0" collapsed="false">
      <c r="A63" s="212" t="n">
        <v>63</v>
      </c>
      <c r="B63" s="213" t="n">
        <f aca="false">Deelnemers!H63</f>
        <v>0</v>
      </c>
      <c r="C63" s="235" t="n">
        <f aca="false">Deelnemers!C63</f>
        <v>0</v>
      </c>
      <c r="D63" s="236" t="n">
        <f aca="false">Deelnemers!D63</f>
        <v>0</v>
      </c>
      <c r="E63" s="237" t="n">
        <f aca="false">Deelnemers!G63</f>
        <v>0</v>
      </c>
      <c r="J63" s="0" t="n">
        <f aca="false">61tem80!L25</f>
        <v>0</v>
      </c>
      <c r="K63" s="0" t="n">
        <f aca="false">61tem80!L26</f>
        <v>0</v>
      </c>
      <c r="L63" s="0" t="n">
        <f aca="false">61tem80!L27</f>
        <v>0</v>
      </c>
      <c r="M63" s="0" t="n">
        <f aca="false">61tem80!L28</f>
        <v>0</v>
      </c>
    </row>
    <row r="64" customFormat="false" ht="12.75" hidden="false" customHeight="false" outlineLevel="0" collapsed="false">
      <c r="A64" s="212" t="n">
        <v>64</v>
      </c>
      <c r="B64" s="213" t="n">
        <f aca="false">Deelnemers!H64</f>
        <v>0</v>
      </c>
      <c r="C64" s="235" t="n">
        <f aca="false">Deelnemers!C64</f>
        <v>0</v>
      </c>
      <c r="D64" s="236" t="n">
        <f aca="false">Deelnemers!D64</f>
        <v>0</v>
      </c>
      <c r="E64" s="237" t="n">
        <f aca="false">Deelnemers!G64</f>
        <v>0</v>
      </c>
      <c r="J64" s="0" t="n">
        <f aca="false">61tem80!L35</f>
        <v>0</v>
      </c>
      <c r="K64" s="0" t="n">
        <f aca="false">61tem80!L36</f>
        <v>0</v>
      </c>
      <c r="L64" s="0" t="n">
        <f aca="false">61tem80!L37</f>
        <v>0</v>
      </c>
      <c r="M64" s="0" t="n">
        <f aca="false">61tem80!L38</f>
        <v>0</v>
      </c>
    </row>
    <row r="65" customFormat="false" ht="12.75" hidden="false" customHeight="false" outlineLevel="0" collapsed="false">
      <c r="A65" s="212" t="n">
        <v>65</v>
      </c>
      <c r="B65" s="213" t="n">
        <f aca="false">Deelnemers!H65</f>
        <v>0</v>
      </c>
      <c r="C65" s="235" t="n">
        <f aca="false">Deelnemers!C65</f>
        <v>0</v>
      </c>
      <c r="D65" s="236" t="n">
        <f aca="false">Deelnemers!D65</f>
        <v>0</v>
      </c>
      <c r="E65" s="237" t="n">
        <f aca="false">Deelnemers!G65</f>
        <v>0</v>
      </c>
      <c r="J65" s="0" t="n">
        <f aca="false">61tem80!L45</f>
        <v>0</v>
      </c>
      <c r="K65" s="0" t="n">
        <f aca="false">61tem80!L46</f>
        <v>0</v>
      </c>
      <c r="L65" s="0" t="n">
        <f aca="false">61tem80!L47</f>
        <v>0</v>
      </c>
      <c r="M65" s="0" t="n">
        <f aca="false">61tem80!L48</f>
        <v>0</v>
      </c>
    </row>
    <row r="66" customFormat="false" ht="12.75" hidden="false" customHeight="false" outlineLevel="0" collapsed="false">
      <c r="A66" s="212" t="n">
        <v>66</v>
      </c>
      <c r="B66" s="213" t="n">
        <f aca="false">Deelnemers!H66</f>
        <v>0</v>
      </c>
      <c r="C66" s="235" t="n">
        <f aca="false">Deelnemers!C66</f>
        <v>0</v>
      </c>
      <c r="D66" s="236" t="n">
        <f aca="false">Deelnemers!D66</f>
        <v>0</v>
      </c>
      <c r="E66" s="237" t="n">
        <f aca="false">Deelnemers!G66</f>
        <v>0</v>
      </c>
      <c r="J66" s="0" t="n">
        <f aca="false">61tem80!L55</f>
        <v>0</v>
      </c>
      <c r="K66" s="0" t="n">
        <f aca="false">61tem80!L56</f>
        <v>0</v>
      </c>
      <c r="L66" s="0" t="n">
        <f aca="false">61tem80!L57</f>
        <v>0</v>
      </c>
      <c r="M66" s="0" t="n">
        <f aca="false">61tem80!L58</f>
        <v>0</v>
      </c>
    </row>
    <row r="67" customFormat="false" ht="12.75" hidden="false" customHeight="false" outlineLevel="0" collapsed="false">
      <c r="A67" s="212" t="n">
        <v>67</v>
      </c>
      <c r="B67" s="213" t="n">
        <f aca="false">Deelnemers!H67</f>
        <v>0</v>
      </c>
      <c r="C67" s="235" t="n">
        <f aca="false">Deelnemers!C67</f>
        <v>0</v>
      </c>
      <c r="D67" s="236" t="n">
        <f aca="false">Deelnemers!D67</f>
        <v>0</v>
      </c>
      <c r="E67" s="237" t="n">
        <f aca="false">Deelnemers!G67</f>
        <v>0</v>
      </c>
      <c r="J67" s="0" t="n">
        <f aca="false">61tem80!L65</f>
        <v>0</v>
      </c>
      <c r="K67" s="0" t="n">
        <f aca="false">61tem80!L66</f>
        <v>0</v>
      </c>
      <c r="L67" s="0" t="n">
        <f aca="false">61tem80!L67</f>
        <v>0</v>
      </c>
      <c r="M67" s="0" t="n">
        <f aca="false">61tem80!L68</f>
        <v>0</v>
      </c>
    </row>
    <row r="68" customFormat="false" ht="12.75" hidden="false" customHeight="false" outlineLevel="0" collapsed="false">
      <c r="A68" s="212" t="n">
        <v>68</v>
      </c>
      <c r="B68" s="213" t="n">
        <f aca="false">Deelnemers!H68</f>
        <v>0</v>
      </c>
      <c r="C68" s="235" t="n">
        <f aca="false">Deelnemers!C68</f>
        <v>0</v>
      </c>
      <c r="D68" s="236" t="n">
        <f aca="false">Deelnemers!D68</f>
        <v>0</v>
      </c>
      <c r="E68" s="237" t="n">
        <f aca="false">Deelnemers!G68</f>
        <v>0</v>
      </c>
      <c r="J68" s="0" t="n">
        <f aca="false">61tem80!L75</f>
        <v>0</v>
      </c>
      <c r="K68" s="0" t="n">
        <f aca="false">61tem80!L76</f>
        <v>0</v>
      </c>
      <c r="L68" s="0" t="n">
        <f aca="false">61tem80!L77</f>
        <v>0</v>
      </c>
      <c r="M68" s="0" t="n">
        <f aca="false">61tem80!L78</f>
        <v>0</v>
      </c>
    </row>
    <row r="69" customFormat="false" ht="12.75" hidden="false" customHeight="false" outlineLevel="0" collapsed="false">
      <c r="A69" s="212" t="n">
        <v>69</v>
      </c>
      <c r="B69" s="213" t="n">
        <f aca="false">Deelnemers!H69</f>
        <v>0</v>
      </c>
      <c r="C69" s="235" t="n">
        <f aca="false">Deelnemers!C69</f>
        <v>0</v>
      </c>
      <c r="D69" s="236" t="n">
        <f aca="false">Deelnemers!D69</f>
        <v>0</v>
      </c>
      <c r="E69" s="237" t="n">
        <f aca="false">Deelnemers!G69</f>
        <v>0</v>
      </c>
      <c r="J69" s="0" t="n">
        <f aca="false">61tem80!L85</f>
        <v>0</v>
      </c>
      <c r="K69" s="0" t="n">
        <f aca="false">61tem80!L86</f>
        <v>0</v>
      </c>
      <c r="L69" s="0" t="n">
        <f aca="false">61tem80!L87</f>
        <v>0</v>
      </c>
      <c r="M69" s="0" t="n">
        <f aca="false">61tem80!L88</f>
        <v>0</v>
      </c>
    </row>
    <row r="70" customFormat="false" ht="12.75" hidden="false" customHeight="false" outlineLevel="0" collapsed="false">
      <c r="A70" s="212" t="n">
        <v>70</v>
      </c>
      <c r="B70" s="213" t="n">
        <f aca="false">Deelnemers!H70</f>
        <v>0</v>
      </c>
      <c r="C70" s="235" t="n">
        <f aca="false">Deelnemers!C70</f>
        <v>0</v>
      </c>
      <c r="D70" s="236" t="n">
        <f aca="false">Deelnemers!D70</f>
        <v>0</v>
      </c>
      <c r="E70" s="237" t="n">
        <f aca="false">Deelnemers!G70</f>
        <v>0</v>
      </c>
      <c r="J70" s="0" t="n">
        <f aca="false">61tem80!L95</f>
        <v>0</v>
      </c>
      <c r="K70" s="0" t="n">
        <f aca="false">61tem80!L96</f>
        <v>0</v>
      </c>
      <c r="L70" s="0" t="n">
        <f aca="false">61tem80!L97</f>
        <v>0</v>
      </c>
      <c r="M70" s="0" t="n">
        <f aca="false">61tem80!L98</f>
        <v>0</v>
      </c>
    </row>
    <row r="71" customFormat="false" ht="12.75" hidden="false" customHeight="false" outlineLevel="0" collapsed="false">
      <c r="A71" s="212" t="n">
        <v>71</v>
      </c>
      <c r="B71" s="213" t="n">
        <f aca="false">Deelnemers!H71</f>
        <v>0</v>
      </c>
      <c r="C71" s="235" t="n">
        <f aca="false">Deelnemers!C71</f>
        <v>0</v>
      </c>
      <c r="D71" s="236" t="n">
        <f aca="false">Deelnemers!D71</f>
        <v>0</v>
      </c>
      <c r="E71" s="237" t="n">
        <f aca="false">Deelnemers!G71</f>
        <v>0</v>
      </c>
      <c r="J71" s="0" t="n">
        <f aca="false">61tem80!L105</f>
        <v>0</v>
      </c>
      <c r="K71" s="0" t="n">
        <f aca="false">61tem80!L106</f>
        <v>0</v>
      </c>
      <c r="L71" s="0" t="n">
        <f aca="false">61tem80!L107</f>
        <v>0</v>
      </c>
      <c r="M71" s="0" t="n">
        <f aca="false">61tem80!L108</f>
        <v>0</v>
      </c>
    </row>
    <row r="72" customFormat="false" ht="12.75" hidden="false" customHeight="false" outlineLevel="0" collapsed="false">
      <c r="A72" s="212" t="n">
        <v>72</v>
      </c>
      <c r="B72" s="213" t="n">
        <f aca="false">Deelnemers!H72</f>
        <v>0</v>
      </c>
      <c r="C72" s="235" t="n">
        <f aca="false">Deelnemers!C72</f>
        <v>0</v>
      </c>
      <c r="D72" s="236" t="n">
        <f aca="false">Deelnemers!D72</f>
        <v>0</v>
      </c>
      <c r="E72" s="237" t="n">
        <f aca="false">Deelnemers!G72</f>
        <v>0</v>
      </c>
      <c r="J72" s="0" t="n">
        <f aca="false">61tem80!L115</f>
        <v>0</v>
      </c>
      <c r="K72" s="0" t="n">
        <f aca="false">61tem80!L116</f>
        <v>0</v>
      </c>
      <c r="L72" s="0" t="n">
        <f aca="false">61tem80!L117</f>
        <v>0</v>
      </c>
      <c r="M72" s="0" t="n">
        <f aca="false">61tem80!L118</f>
        <v>0</v>
      </c>
    </row>
    <row r="73" customFormat="false" ht="12.75" hidden="false" customHeight="false" outlineLevel="0" collapsed="false">
      <c r="A73" s="212" t="n">
        <v>73</v>
      </c>
      <c r="B73" s="213" t="n">
        <f aca="false">Deelnemers!H73</f>
        <v>0</v>
      </c>
      <c r="C73" s="235" t="n">
        <f aca="false">Deelnemers!C73</f>
        <v>0</v>
      </c>
      <c r="D73" s="236" t="n">
        <f aca="false">Deelnemers!D73</f>
        <v>0</v>
      </c>
      <c r="E73" s="237" t="n">
        <f aca="false">Deelnemers!G73</f>
        <v>0</v>
      </c>
      <c r="J73" s="0" t="n">
        <f aca="false">61tem80!L125</f>
        <v>0</v>
      </c>
      <c r="K73" s="0" t="n">
        <f aca="false">61tem80!L126</f>
        <v>0</v>
      </c>
      <c r="L73" s="0" t="n">
        <f aca="false">61tem80!L127</f>
        <v>0</v>
      </c>
      <c r="M73" s="0" t="n">
        <f aca="false">61tem80!L128</f>
        <v>0</v>
      </c>
    </row>
    <row r="74" customFormat="false" ht="12.75" hidden="false" customHeight="false" outlineLevel="0" collapsed="false">
      <c r="A74" s="212" t="n">
        <v>74</v>
      </c>
      <c r="B74" s="213" t="n">
        <f aca="false">Deelnemers!H74</f>
        <v>0</v>
      </c>
      <c r="C74" s="235" t="n">
        <f aca="false">Deelnemers!C74</f>
        <v>0</v>
      </c>
      <c r="D74" s="236" t="n">
        <f aca="false">Deelnemers!D74</f>
        <v>0</v>
      </c>
      <c r="E74" s="237" t="n">
        <f aca="false">Deelnemers!G74</f>
        <v>0</v>
      </c>
      <c r="J74" s="0" t="n">
        <f aca="false">61tem80!L135</f>
        <v>0</v>
      </c>
      <c r="K74" s="0" t="n">
        <f aca="false">61tem80!L136</f>
        <v>0</v>
      </c>
      <c r="L74" s="0" t="n">
        <f aca="false">61tem80!L137</f>
        <v>0</v>
      </c>
      <c r="M74" s="0" t="n">
        <f aca="false">61tem80!L138</f>
        <v>0</v>
      </c>
    </row>
    <row r="75" customFormat="false" ht="12.75" hidden="false" customHeight="false" outlineLevel="0" collapsed="false">
      <c r="A75" s="212" t="n">
        <v>75</v>
      </c>
      <c r="B75" s="213" t="n">
        <f aca="false">Deelnemers!H75</f>
        <v>0</v>
      </c>
      <c r="C75" s="235" t="n">
        <f aca="false">Deelnemers!C75</f>
        <v>0</v>
      </c>
      <c r="D75" s="236" t="n">
        <f aca="false">Deelnemers!D75</f>
        <v>0</v>
      </c>
      <c r="E75" s="237" t="n">
        <f aca="false">Deelnemers!G75</f>
        <v>0</v>
      </c>
      <c r="J75" s="0" t="n">
        <f aca="false">61tem80!L145</f>
        <v>0</v>
      </c>
      <c r="K75" s="0" t="n">
        <f aca="false">61tem80!L146</f>
        <v>0</v>
      </c>
      <c r="L75" s="0" t="n">
        <f aca="false">61tem80!L147</f>
        <v>0</v>
      </c>
      <c r="M75" s="0" t="n">
        <f aca="false">61tem80!L148</f>
        <v>0</v>
      </c>
    </row>
    <row r="76" customFormat="false" ht="12.75" hidden="false" customHeight="false" outlineLevel="0" collapsed="false">
      <c r="A76" s="212" t="n">
        <v>76</v>
      </c>
      <c r="B76" s="213" t="n">
        <f aca="false">Deelnemers!H76</f>
        <v>0</v>
      </c>
      <c r="C76" s="235" t="n">
        <f aca="false">Deelnemers!C76</f>
        <v>0</v>
      </c>
      <c r="D76" s="236" t="n">
        <f aca="false">Deelnemers!D76</f>
        <v>0</v>
      </c>
      <c r="E76" s="237" t="n">
        <f aca="false">Deelnemers!G76</f>
        <v>0</v>
      </c>
      <c r="J76" s="0" t="n">
        <f aca="false">61tem80!L155</f>
        <v>0</v>
      </c>
      <c r="K76" s="0" t="n">
        <f aca="false">61tem80!L156</f>
        <v>0</v>
      </c>
      <c r="L76" s="0" t="n">
        <f aca="false">61tem80!L157</f>
        <v>0</v>
      </c>
      <c r="M76" s="0" t="n">
        <f aca="false">61tem80!L158</f>
        <v>0</v>
      </c>
    </row>
    <row r="77" customFormat="false" ht="12.75" hidden="false" customHeight="false" outlineLevel="0" collapsed="false">
      <c r="A77" s="212" t="n">
        <v>77</v>
      </c>
      <c r="B77" s="213" t="n">
        <f aca="false">Deelnemers!H77</f>
        <v>0</v>
      </c>
      <c r="C77" s="235" t="n">
        <f aca="false">Deelnemers!C77</f>
        <v>0</v>
      </c>
      <c r="D77" s="236" t="n">
        <f aca="false">Deelnemers!D77</f>
        <v>0</v>
      </c>
      <c r="E77" s="237" t="n">
        <f aca="false">Deelnemers!G77</f>
        <v>0</v>
      </c>
      <c r="J77" s="0" t="n">
        <f aca="false">61tem80!L165</f>
        <v>0</v>
      </c>
      <c r="K77" s="0" t="n">
        <f aca="false">61tem80!L166</f>
        <v>0</v>
      </c>
      <c r="L77" s="0" t="n">
        <f aca="false">61tem80!L167</f>
        <v>0</v>
      </c>
      <c r="M77" s="0" t="n">
        <f aca="false">61tem80!L168</f>
        <v>0</v>
      </c>
    </row>
    <row r="78" customFormat="false" ht="12.75" hidden="false" customHeight="false" outlineLevel="0" collapsed="false">
      <c r="A78" s="212" t="n">
        <v>78</v>
      </c>
      <c r="B78" s="213" t="n">
        <f aca="false">Deelnemers!H78</f>
        <v>0</v>
      </c>
      <c r="C78" s="235" t="n">
        <f aca="false">Deelnemers!C78</f>
        <v>0</v>
      </c>
      <c r="D78" s="236" t="n">
        <f aca="false">Deelnemers!D78</f>
        <v>0</v>
      </c>
      <c r="E78" s="237" t="n">
        <f aca="false">Deelnemers!G78</f>
        <v>0</v>
      </c>
      <c r="J78" s="0" t="n">
        <f aca="false">61tem80!L175</f>
        <v>0</v>
      </c>
      <c r="K78" s="0" t="n">
        <f aca="false">61tem80!L176</f>
        <v>0</v>
      </c>
      <c r="L78" s="0" t="n">
        <f aca="false">61tem80!L177</f>
        <v>0</v>
      </c>
      <c r="M78" s="0" t="n">
        <f aca="false">61tem80!L178</f>
        <v>0</v>
      </c>
    </row>
    <row r="79" customFormat="false" ht="12.75" hidden="false" customHeight="false" outlineLevel="0" collapsed="false">
      <c r="A79" s="212" t="n">
        <v>79</v>
      </c>
      <c r="B79" s="213" t="n">
        <f aca="false">Deelnemers!H79</f>
        <v>0</v>
      </c>
      <c r="C79" s="235" t="n">
        <f aca="false">Deelnemers!C79</f>
        <v>0</v>
      </c>
      <c r="D79" s="236" t="n">
        <f aca="false">Deelnemers!D79</f>
        <v>0</v>
      </c>
      <c r="E79" s="237" t="n">
        <f aca="false">Deelnemers!G79</f>
        <v>0</v>
      </c>
      <c r="J79" s="0" t="n">
        <f aca="false">61tem80!L185</f>
        <v>0</v>
      </c>
      <c r="K79" s="0" t="n">
        <f aca="false">61tem80!L186</f>
        <v>0</v>
      </c>
      <c r="L79" s="0" t="n">
        <f aca="false">61tem80!L187</f>
        <v>0</v>
      </c>
      <c r="M79" s="0" t="n">
        <f aca="false">61tem80!L188</f>
        <v>0</v>
      </c>
    </row>
    <row r="80" customFormat="false" ht="12.75" hidden="false" customHeight="false" outlineLevel="0" collapsed="false">
      <c r="A80" s="212" t="n">
        <v>80</v>
      </c>
      <c r="B80" s="213" t="n">
        <f aca="false">Deelnemers!H80</f>
        <v>0</v>
      </c>
      <c r="C80" s="235" t="n">
        <f aca="false">Deelnemers!C80</f>
        <v>0</v>
      </c>
      <c r="D80" s="236" t="n">
        <f aca="false">Deelnemers!D80</f>
        <v>0</v>
      </c>
      <c r="E80" s="237" t="n">
        <f aca="false">Deelnemers!G80</f>
        <v>0</v>
      </c>
      <c r="J80" s="0" t="n">
        <f aca="false">61tem80!L195</f>
        <v>0</v>
      </c>
      <c r="K80" s="0" t="n">
        <f aca="false">61tem80!L196</f>
        <v>0</v>
      </c>
      <c r="L80" s="0" t="n">
        <f aca="false">61tem80!L197</f>
        <v>0</v>
      </c>
      <c r="M80" s="0" t="n">
        <f aca="false">61tem80!L198</f>
        <v>0</v>
      </c>
    </row>
    <row r="81" customFormat="false" ht="12.75" hidden="false" customHeight="false" outlineLevel="0" collapsed="false">
      <c r="A81" s="212" t="n">
        <v>81</v>
      </c>
      <c r="B81" s="213" t="n">
        <f aca="false">Deelnemers!H81</f>
        <v>0</v>
      </c>
      <c r="C81" s="235" t="n">
        <f aca="false">Deelnemers!C81</f>
        <v>0</v>
      </c>
      <c r="D81" s="236" t="n">
        <f aca="false">Deelnemers!D81</f>
        <v>0</v>
      </c>
      <c r="E81" s="237" t="n">
        <f aca="false">Deelnemers!G81</f>
        <v>0</v>
      </c>
      <c r="J81" s="0" t="n">
        <f aca="false">81tem100!L5</f>
        <v>0</v>
      </c>
      <c r="K81" s="0" t="n">
        <f aca="false">81tem100!L6</f>
        <v>0</v>
      </c>
      <c r="L81" s="0" t="n">
        <f aca="false">81tem100!L7</f>
        <v>0</v>
      </c>
      <c r="M81" s="0" t="n">
        <f aca="false">81tem100!L8</f>
        <v>0</v>
      </c>
    </row>
    <row r="82" customFormat="false" ht="12.75" hidden="false" customHeight="false" outlineLevel="0" collapsed="false">
      <c r="A82" s="212" t="n">
        <v>82</v>
      </c>
      <c r="B82" s="213" t="n">
        <f aca="false">Deelnemers!H82</f>
        <v>0</v>
      </c>
      <c r="C82" s="235" t="n">
        <f aca="false">Deelnemers!C82</f>
        <v>0</v>
      </c>
      <c r="D82" s="236" t="n">
        <f aca="false">Deelnemers!D82</f>
        <v>0</v>
      </c>
      <c r="E82" s="237" t="n">
        <f aca="false">Deelnemers!G82</f>
        <v>0</v>
      </c>
      <c r="J82" s="0" t="n">
        <f aca="false">81tem100!L15</f>
        <v>0</v>
      </c>
      <c r="K82" s="0" t="n">
        <f aca="false">81tem100!L16</f>
        <v>0</v>
      </c>
      <c r="L82" s="0" t="n">
        <f aca="false">81tem100!L17</f>
        <v>0</v>
      </c>
      <c r="M82" s="0" t="n">
        <f aca="false">81tem100!L18</f>
        <v>0</v>
      </c>
    </row>
    <row r="83" customFormat="false" ht="12.75" hidden="false" customHeight="false" outlineLevel="0" collapsed="false">
      <c r="A83" s="212" t="n">
        <v>83</v>
      </c>
      <c r="B83" s="213" t="n">
        <f aca="false">Deelnemers!H83</f>
        <v>0</v>
      </c>
      <c r="C83" s="235" t="n">
        <f aca="false">Deelnemers!C83</f>
        <v>0</v>
      </c>
      <c r="D83" s="236" t="n">
        <f aca="false">Deelnemers!D83</f>
        <v>0</v>
      </c>
      <c r="E83" s="237" t="n">
        <f aca="false">Deelnemers!G83</f>
        <v>0</v>
      </c>
      <c r="J83" s="0" t="n">
        <f aca="false">81tem100!L25</f>
        <v>0</v>
      </c>
      <c r="K83" s="0" t="n">
        <f aca="false">81tem100!L26</f>
        <v>0</v>
      </c>
      <c r="L83" s="0" t="n">
        <f aca="false">81tem100!L27</f>
        <v>0</v>
      </c>
      <c r="M83" s="0" t="n">
        <f aca="false">81tem100!L28</f>
        <v>0</v>
      </c>
    </row>
    <row r="84" customFormat="false" ht="12.75" hidden="false" customHeight="false" outlineLevel="0" collapsed="false">
      <c r="A84" s="212" t="n">
        <v>84</v>
      </c>
      <c r="B84" s="213" t="n">
        <f aca="false">Deelnemers!H84</f>
        <v>0</v>
      </c>
      <c r="C84" s="235" t="n">
        <f aca="false">Deelnemers!C84</f>
        <v>0</v>
      </c>
      <c r="D84" s="236" t="n">
        <f aca="false">Deelnemers!D84</f>
        <v>0</v>
      </c>
      <c r="E84" s="237" t="n">
        <f aca="false">Deelnemers!G84</f>
        <v>0</v>
      </c>
      <c r="J84" s="0" t="n">
        <f aca="false">81tem100!L35</f>
        <v>0</v>
      </c>
      <c r="K84" s="0" t="n">
        <f aca="false">81tem100!L36</f>
        <v>0</v>
      </c>
      <c r="L84" s="0" t="n">
        <f aca="false">81tem100!L37</f>
        <v>0</v>
      </c>
      <c r="M84" s="0" t="n">
        <f aca="false">81tem100!L38</f>
        <v>0</v>
      </c>
    </row>
    <row r="85" customFormat="false" ht="12.75" hidden="false" customHeight="false" outlineLevel="0" collapsed="false">
      <c r="A85" s="212" t="n">
        <v>85</v>
      </c>
      <c r="B85" s="213" t="n">
        <f aca="false">Deelnemers!H85</f>
        <v>0</v>
      </c>
      <c r="C85" s="235" t="n">
        <f aca="false">Deelnemers!C85</f>
        <v>0</v>
      </c>
      <c r="D85" s="236" t="n">
        <f aca="false">Deelnemers!D85</f>
        <v>0</v>
      </c>
      <c r="E85" s="237" t="n">
        <f aca="false">Deelnemers!G85</f>
        <v>0</v>
      </c>
      <c r="J85" s="0" t="n">
        <f aca="false">81tem100!L45</f>
        <v>0</v>
      </c>
      <c r="K85" s="0" t="n">
        <f aca="false">81tem100!L46</f>
        <v>0</v>
      </c>
      <c r="L85" s="0" t="n">
        <f aca="false">81tem100!L47</f>
        <v>0</v>
      </c>
      <c r="M85" s="0" t="n">
        <f aca="false">81tem100!L48</f>
        <v>0</v>
      </c>
    </row>
    <row r="86" customFormat="false" ht="12.75" hidden="false" customHeight="false" outlineLevel="0" collapsed="false">
      <c r="A86" s="212" t="n">
        <v>86</v>
      </c>
      <c r="B86" s="213" t="n">
        <f aca="false">Deelnemers!H86</f>
        <v>0</v>
      </c>
      <c r="C86" s="235" t="n">
        <f aca="false">Deelnemers!C86</f>
        <v>0</v>
      </c>
      <c r="D86" s="236" t="n">
        <f aca="false">Deelnemers!D86</f>
        <v>0</v>
      </c>
      <c r="E86" s="237" t="n">
        <f aca="false">Deelnemers!G86</f>
        <v>0</v>
      </c>
      <c r="J86" s="0" t="n">
        <f aca="false">81tem100!L55</f>
        <v>0</v>
      </c>
      <c r="K86" s="0" t="n">
        <f aca="false">81tem100!L56</f>
        <v>0</v>
      </c>
      <c r="L86" s="0" t="n">
        <f aca="false">81tem100!L57</f>
        <v>0</v>
      </c>
      <c r="M86" s="0" t="n">
        <f aca="false">81tem100!L58</f>
        <v>0</v>
      </c>
    </row>
    <row r="87" customFormat="false" ht="12.75" hidden="false" customHeight="false" outlineLevel="0" collapsed="false">
      <c r="A87" s="212" t="n">
        <v>87</v>
      </c>
      <c r="B87" s="213" t="n">
        <f aca="false">Deelnemers!H87</f>
        <v>0</v>
      </c>
      <c r="C87" s="235" t="n">
        <f aca="false">Deelnemers!C87</f>
        <v>0</v>
      </c>
      <c r="D87" s="236" t="n">
        <f aca="false">Deelnemers!D87</f>
        <v>0</v>
      </c>
      <c r="E87" s="237" t="n">
        <f aca="false">Deelnemers!G87</f>
        <v>0</v>
      </c>
      <c r="J87" s="0" t="n">
        <f aca="false">81tem100!L65</f>
        <v>0</v>
      </c>
      <c r="K87" s="0" t="n">
        <f aca="false">81tem100!L66</f>
        <v>0</v>
      </c>
      <c r="L87" s="0" t="n">
        <f aca="false">81tem100!L67</f>
        <v>0</v>
      </c>
      <c r="M87" s="0" t="n">
        <f aca="false">81tem100!L68</f>
        <v>0</v>
      </c>
    </row>
    <row r="88" customFormat="false" ht="12.75" hidden="false" customHeight="false" outlineLevel="0" collapsed="false">
      <c r="A88" s="212" t="n">
        <v>88</v>
      </c>
      <c r="B88" s="213" t="n">
        <f aca="false">Deelnemers!H88</f>
        <v>0</v>
      </c>
      <c r="C88" s="235" t="n">
        <f aca="false">Deelnemers!C88</f>
        <v>0</v>
      </c>
      <c r="D88" s="236" t="n">
        <f aca="false">Deelnemers!D88</f>
        <v>0</v>
      </c>
      <c r="E88" s="237" t="n">
        <f aca="false">Deelnemers!G88</f>
        <v>0</v>
      </c>
      <c r="J88" s="0" t="n">
        <f aca="false">81tem100!L75</f>
        <v>0</v>
      </c>
      <c r="K88" s="0" t="n">
        <f aca="false">81tem100!L76</f>
        <v>0</v>
      </c>
      <c r="L88" s="0" t="n">
        <f aca="false">81tem100!L77</f>
        <v>0</v>
      </c>
      <c r="M88" s="0" t="n">
        <f aca="false">81tem100!L78</f>
        <v>0</v>
      </c>
    </row>
    <row r="89" customFormat="false" ht="12.75" hidden="false" customHeight="false" outlineLevel="0" collapsed="false">
      <c r="A89" s="212" t="n">
        <v>89</v>
      </c>
      <c r="B89" s="213" t="n">
        <f aca="false">Deelnemers!H89</f>
        <v>0</v>
      </c>
      <c r="C89" s="235" t="n">
        <f aca="false">Deelnemers!C89</f>
        <v>0</v>
      </c>
      <c r="D89" s="236" t="n">
        <f aca="false">Deelnemers!D89</f>
        <v>0</v>
      </c>
      <c r="E89" s="237" t="n">
        <f aca="false">Deelnemers!G89</f>
        <v>0</v>
      </c>
      <c r="J89" s="0" t="n">
        <f aca="false">81tem100!L85</f>
        <v>0</v>
      </c>
      <c r="K89" s="0" t="n">
        <f aca="false">81tem100!L86</f>
        <v>0</v>
      </c>
      <c r="L89" s="0" t="n">
        <f aca="false">81tem100!L87</f>
        <v>0</v>
      </c>
      <c r="M89" s="0" t="n">
        <f aca="false">81tem100!L88</f>
        <v>0</v>
      </c>
    </row>
    <row r="90" customFormat="false" ht="12.75" hidden="false" customHeight="false" outlineLevel="0" collapsed="false">
      <c r="A90" s="212" t="n">
        <v>90</v>
      </c>
      <c r="B90" s="213" t="n">
        <f aca="false">Deelnemers!H90</f>
        <v>0</v>
      </c>
      <c r="C90" s="235" t="n">
        <f aca="false">Deelnemers!C90</f>
        <v>0</v>
      </c>
      <c r="D90" s="236" t="n">
        <f aca="false">Deelnemers!D90</f>
        <v>0</v>
      </c>
      <c r="E90" s="237" t="n">
        <f aca="false">Deelnemers!G90</f>
        <v>0</v>
      </c>
      <c r="J90" s="0" t="n">
        <f aca="false">81tem100!L95</f>
        <v>0</v>
      </c>
      <c r="K90" s="0" t="n">
        <f aca="false">81tem100!L96</f>
        <v>0</v>
      </c>
      <c r="L90" s="0" t="n">
        <f aca="false">81tem100!L97</f>
        <v>0</v>
      </c>
      <c r="M90" s="0" t="n">
        <f aca="false">81tem100!L98</f>
        <v>0</v>
      </c>
    </row>
    <row r="91" customFormat="false" ht="12.75" hidden="false" customHeight="false" outlineLevel="0" collapsed="false">
      <c r="A91" s="212" t="n">
        <v>91</v>
      </c>
      <c r="B91" s="213" t="n">
        <f aca="false">Deelnemers!H91</f>
        <v>0</v>
      </c>
      <c r="C91" s="235" t="n">
        <f aca="false">Deelnemers!C91</f>
        <v>0</v>
      </c>
      <c r="D91" s="236" t="n">
        <f aca="false">Deelnemers!D91</f>
        <v>0</v>
      </c>
      <c r="E91" s="237" t="n">
        <f aca="false">Deelnemers!G91</f>
        <v>0</v>
      </c>
      <c r="J91" s="0" t="n">
        <f aca="false">81tem100!L105</f>
        <v>0</v>
      </c>
      <c r="K91" s="0" t="n">
        <f aca="false">81tem100!L106</f>
        <v>0</v>
      </c>
      <c r="L91" s="0" t="n">
        <f aca="false">81tem100!L107</f>
        <v>0</v>
      </c>
      <c r="M91" s="0" t="n">
        <f aca="false">81tem100!L108</f>
        <v>0</v>
      </c>
    </row>
    <row r="92" customFormat="false" ht="12.75" hidden="false" customHeight="false" outlineLevel="0" collapsed="false">
      <c r="A92" s="212" t="n">
        <v>92</v>
      </c>
      <c r="B92" s="213" t="n">
        <f aca="false">Deelnemers!H92</f>
        <v>0</v>
      </c>
      <c r="C92" s="235" t="n">
        <f aca="false">Deelnemers!C92</f>
        <v>0</v>
      </c>
      <c r="D92" s="236" t="n">
        <f aca="false">Deelnemers!D92</f>
        <v>0</v>
      </c>
      <c r="E92" s="237" t="n">
        <f aca="false">Deelnemers!G92</f>
        <v>0</v>
      </c>
      <c r="J92" s="0" t="n">
        <f aca="false">81tem100!L115</f>
        <v>0</v>
      </c>
      <c r="K92" s="0" t="n">
        <f aca="false">81tem100!L116</f>
        <v>0</v>
      </c>
      <c r="L92" s="0" t="n">
        <f aca="false">81tem100!L117</f>
        <v>0</v>
      </c>
      <c r="M92" s="0" t="n">
        <f aca="false">81tem100!L118</f>
        <v>0</v>
      </c>
    </row>
    <row r="93" customFormat="false" ht="12.75" hidden="false" customHeight="false" outlineLevel="0" collapsed="false">
      <c r="A93" s="212" t="n">
        <v>93</v>
      </c>
      <c r="B93" s="213" t="n">
        <f aca="false">Deelnemers!H93</f>
        <v>0</v>
      </c>
      <c r="C93" s="235" t="n">
        <f aca="false">Deelnemers!C93</f>
        <v>0</v>
      </c>
      <c r="D93" s="236" t="n">
        <f aca="false">Deelnemers!D93</f>
        <v>0</v>
      </c>
      <c r="E93" s="237" t="n">
        <f aca="false">Deelnemers!G93</f>
        <v>0</v>
      </c>
      <c r="J93" s="0" t="n">
        <f aca="false">81tem100!L125</f>
        <v>0</v>
      </c>
      <c r="K93" s="0" t="n">
        <f aca="false">81tem100!L126</f>
        <v>0</v>
      </c>
      <c r="L93" s="0" t="n">
        <f aca="false">81tem100!L127</f>
        <v>0</v>
      </c>
      <c r="M93" s="0" t="n">
        <f aca="false">81tem100!L128</f>
        <v>0</v>
      </c>
    </row>
    <row r="94" customFormat="false" ht="12.75" hidden="false" customHeight="false" outlineLevel="0" collapsed="false">
      <c r="A94" s="212" t="n">
        <v>94</v>
      </c>
      <c r="B94" s="213" t="n">
        <f aca="false">Deelnemers!H94</f>
        <v>0</v>
      </c>
      <c r="C94" s="235" t="n">
        <f aca="false">Deelnemers!C94</f>
        <v>0</v>
      </c>
      <c r="D94" s="236" t="n">
        <f aca="false">Deelnemers!D94</f>
        <v>0</v>
      </c>
      <c r="E94" s="237" t="n">
        <f aca="false">Deelnemers!G94</f>
        <v>0</v>
      </c>
      <c r="J94" s="0" t="n">
        <f aca="false">81tem100!L135</f>
        <v>0</v>
      </c>
      <c r="K94" s="0" t="n">
        <f aca="false">81tem100!L136</f>
        <v>0</v>
      </c>
      <c r="L94" s="0" t="n">
        <f aca="false">81tem100!L137</f>
        <v>0</v>
      </c>
      <c r="M94" s="0" t="n">
        <f aca="false">81tem100!L138</f>
        <v>0</v>
      </c>
    </row>
    <row r="95" customFormat="false" ht="12.75" hidden="false" customHeight="false" outlineLevel="0" collapsed="false">
      <c r="A95" s="212" t="n">
        <v>95</v>
      </c>
      <c r="B95" s="213" t="n">
        <f aca="false">Deelnemers!H95</f>
        <v>0</v>
      </c>
      <c r="C95" s="235" t="n">
        <f aca="false">Deelnemers!C95</f>
        <v>0</v>
      </c>
      <c r="D95" s="236" t="n">
        <f aca="false">Deelnemers!D95</f>
        <v>0</v>
      </c>
      <c r="E95" s="237" t="n">
        <f aca="false">Deelnemers!G95</f>
        <v>0</v>
      </c>
      <c r="J95" s="0" t="n">
        <f aca="false">81tem100!L145</f>
        <v>0</v>
      </c>
      <c r="K95" s="0" t="n">
        <f aca="false">81tem100!L146</f>
        <v>0</v>
      </c>
      <c r="L95" s="0" t="n">
        <f aca="false">81tem100!L147</f>
        <v>0</v>
      </c>
      <c r="M95" s="0" t="n">
        <f aca="false">81tem100!L148</f>
        <v>0</v>
      </c>
    </row>
    <row r="96" customFormat="false" ht="12.75" hidden="false" customHeight="false" outlineLevel="0" collapsed="false">
      <c r="A96" s="212" t="n">
        <v>96</v>
      </c>
      <c r="B96" s="213" t="n">
        <f aca="false">Deelnemers!H96</f>
        <v>0</v>
      </c>
      <c r="C96" s="235" t="n">
        <f aca="false">Deelnemers!C96</f>
        <v>0</v>
      </c>
      <c r="D96" s="236" t="n">
        <f aca="false">Deelnemers!D96</f>
        <v>0</v>
      </c>
      <c r="E96" s="237" t="n">
        <f aca="false">Deelnemers!G96</f>
        <v>0</v>
      </c>
      <c r="J96" s="0" t="n">
        <f aca="false">81tem100!L155</f>
        <v>0</v>
      </c>
      <c r="K96" s="0" t="n">
        <f aca="false">81tem100!L156</f>
        <v>0</v>
      </c>
      <c r="L96" s="0" t="n">
        <f aca="false">81tem100!L157</f>
        <v>0</v>
      </c>
      <c r="M96" s="0" t="n">
        <f aca="false">81tem100!L158</f>
        <v>0</v>
      </c>
    </row>
    <row r="97" customFormat="false" ht="12.75" hidden="false" customHeight="false" outlineLevel="0" collapsed="false">
      <c r="A97" s="212" t="n">
        <v>97</v>
      </c>
      <c r="B97" s="213" t="n">
        <f aca="false">Deelnemers!H97</f>
        <v>0</v>
      </c>
      <c r="C97" s="235" t="n">
        <f aca="false">Deelnemers!C97</f>
        <v>0</v>
      </c>
      <c r="D97" s="236" t="n">
        <f aca="false">Deelnemers!D97</f>
        <v>0</v>
      </c>
      <c r="E97" s="237" t="n">
        <f aca="false">Deelnemers!G97</f>
        <v>0</v>
      </c>
      <c r="J97" s="0" t="n">
        <f aca="false">81tem100!L165</f>
        <v>0</v>
      </c>
      <c r="K97" s="0" t="n">
        <f aca="false">81tem100!L166</f>
        <v>0</v>
      </c>
      <c r="L97" s="0" t="n">
        <f aca="false">81tem100!L167</f>
        <v>0</v>
      </c>
      <c r="M97" s="0" t="n">
        <f aca="false">81tem100!L168</f>
        <v>0</v>
      </c>
    </row>
    <row r="98" customFormat="false" ht="12.75" hidden="false" customHeight="false" outlineLevel="0" collapsed="false">
      <c r="A98" s="212" t="n">
        <v>98</v>
      </c>
      <c r="B98" s="213" t="n">
        <f aca="false">Deelnemers!H98</f>
        <v>0</v>
      </c>
      <c r="C98" s="235" t="n">
        <f aca="false">Deelnemers!C98</f>
        <v>0</v>
      </c>
      <c r="D98" s="236" t="n">
        <f aca="false">Deelnemers!D98</f>
        <v>0</v>
      </c>
      <c r="E98" s="237" t="n">
        <f aca="false">Deelnemers!G98</f>
        <v>0</v>
      </c>
      <c r="J98" s="0" t="n">
        <f aca="false">81tem100!L175</f>
        <v>0</v>
      </c>
      <c r="K98" s="0" t="n">
        <f aca="false">81tem100!L176</f>
        <v>0</v>
      </c>
      <c r="L98" s="0" t="n">
        <f aca="false">81tem100!L177</f>
        <v>0</v>
      </c>
      <c r="M98" s="0" t="n">
        <f aca="false">81tem100!L178</f>
        <v>0</v>
      </c>
    </row>
    <row r="99" customFormat="false" ht="12.75" hidden="false" customHeight="false" outlineLevel="0" collapsed="false">
      <c r="A99" s="212" t="n">
        <v>99</v>
      </c>
      <c r="B99" s="213" t="n">
        <f aca="false">Deelnemers!H99</f>
        <v>0</v>
      </c>
      <c r="C99" s="235" t="n">
        <f aca="false">Deelnemers!C99</f>
        <v>0</v>
      </c>
      <c r="D99" s="236" t="n">
        <f aca="false">Deelnemers!D99</f>
        <v>0</v>
      </c>
      <c r="E99" s="237" t="n">
        <f aca="false">Deelnemers!G99</f>
        <v>0</v>
      </c>
      <c r="J99" s="0" t="n">
        <f aca="false">81tem100!L185</f>
        <v>0</v>
      </c>
      <c r="K99" s="0" t="n">
        <f aca="false">81tem100!L186</f>
        <v>0</v>
      </c>
      <c r="L99" s="0" t="n">
        <f aca="false">81tem100!L187</f>
        <v>0</v>
      </c>
      <c r="M99" s="0" t="n">
        <f aca="false">81tem100!L188</f>
        <v>0</v>
      </c>
    </row>
    <row r="100" customFormat="false" ht="12.75" hidden="false" customHeight="false" outlineLevel="0" collapsed="false">
      <c r="A100" s="212" t="n">
        <v>100</v>
      </c>
      <c r="B100" s="213" t="n">
        <f aca="false">Deelnemers!H100</f>
        <v>0</v>
      </c>
      <c r="C100" s="235" t="n">
        <f aca="false">Deelnemers!C100</f>
        <v>0</v>
      </c>
      <c r="D100" s="236" t="n">
        <f aca="false">Deelnemers!D100</f>
        <v>0</v>
      </c>
      <c r="E100" s="237" t="n">
        <f aca="false">Deelnemers!G100</f>
        <v>0</v>
      </c>
      <c r="J100" s="0" t="n">
        <f aca="false">81tem100!L195</f>
        <v>0</v>
      </c>
      <c r="K100" s="0" t="n">
        <f aca="false">81tem100!L196</f>
        <v>0</v>
      </c>
      <c r="L100" s="0" t="n">
        <f aca="false">81tem100!L197</f>
        <v>0</v>
      </c>
      <c r="M100" s="0" t="n">
        <f aca="false">81tem100!L198</f>
        <v>0</v>
      </c>
    </row>
    <row r="101" customFormat="false" ht="12.75" hidden="false" customHeight="false" outlineLevel="0" collapsed="false">
      <c r="A101" s="212" t="n">
        <v>101</v>
      </c>
      <c r="B101" s="213" t="n">
        <f aca="false">Deelnemers!H101</f>
        <v>0</v>
      </c>
      <c r="C101" s="235" t="n">
        <f aca="false">Deelnemers!C101</f>
        <v>0</v>
      </c>
      <c r="D101" s="236" t="n">
        <f aca="false">Deelnemers!D101</f>
        <v>0</v>
      </c>
      <c r="E101" s="237" t="n">
        <f aca="false">Deelnemers!G101</f>
        <v>0</v>
      </c>
      <c r="J101" s="0" t="n">
        <f aca="false">101tem120!L5</f>
        <v>0</v>
      </c>
      <c r="K101" s="0" t="n">
        <f aca="false">101tem120!L6</f>
        <v>0</v>
      </c>
      <c r="L101" s="0" t="n">
        <f aca="false">101tem120!L7</f>
        <v>0</v>
      </c>
      <c r="M101" s="0" t="n">
        <f aca="false">101tem120!L8</f>
        <v>0</v>
      </c>
    </row>
    <row r="102" customFormat="false" ht="12.75" hidden="false" customHeight="false" outlineLevel="0" collapsed="false">
      <c r="A102" s="212" t="n">
        <v>102</v>
      </c>
      <c r="B102" s="213" t="n">
        <f aca="false">Deelnemers!H102</f>
        <v>0</v>
      </c>
      <c r="C102" s="235" t="n">
        <f aca="false">Deelnemers!C102</f>
        <v>0</v>
      </c>
      <c r="D102" s="236" t="n">
        <f aca="false">Deelnemers!D102</f>
        <v>0</v>
      </c>
      <c r="E102" s="237" t="n">
        <f aca="false">Deelnemers!G102</f>
        <v>0</v>
      </c>
      <c r="J102" s="0" t="n">
        <f aca="false">101tem120!L15</f>
        <v>0</v>
      </c>
      <c r="K102" s="0" t="n">
        <f aca="false">101tem120!L16</f>
        <v>0</v>
      </c>
      <c r="L102" s="0" t="n">
        <f aca="false">101tem120!L17</f>
        <v>0</v>
      </c>
      <c r="M102" s="0" t="n">
        <f aca="false">101tem120!L18</f>
        <v>0</v>
      </c>
    </row>
    <row r="103" customFormat="false" ht="12.75" hidden="false" customHeight="false" outlineLevel="0" collapsed="false">
      <c r="A103" s="212" t="n">
        <v>103</v>
      </c>
      <c r="B103" s="213" t="n">
        <f aca="false">Deelnemers!H103</f>
        <v>0</v>
      </c>
      <c r="C103" s="235" t="n">
        <f aca="false">Deelnemers!C103</f>
        <v>0</v>
      </c>
      <c r="D103" s="236" t="n">
        <f aca="false">Deelnemers!D103</f>
        <v>0</v>
      </c>
      <c r="E103" s="237" t="n">
        <f aca="false">Deelnemers!G103</f>
        <v>0</v>
      </c>
      <c r="J103" s="0" t="n">
        <f aca="false">101tem120!L25</f>
        <v>0</v>
      </c>
      <c r="K103" s="0" t="n">
        <f aca="false">101tem120!L26</f>
        <v>0</v>
      </c>
      <c r="L103" s="0" t="n">
        <f aca="false">101tem120!L27</f>
        <v>0</v>
      </c>
      <c r="M103" s="0" t="n">
        <f aca="false">101tem120!L28</f>
        <v>0</v>
      </c>
    </row>
    <row r="104" customFormat="false" ht="12.75" hidden="false" customHeight="false" outlineLevel="0" collapsed="false">
      <c r="A104" s="212" t="n">
        <v>104</v>
      </c>
      <c r="B104" s="213" t="n">
        <f aca="false">Deelnemers!H104</f>
        <v>0</v>
      </c>
      <c r="C104" s="235" t="n">
        <f aca="false">Deelnemers!C104</f>
        <v>0</v>
      </c>
      <c r="D104" s="236" t="n">
        <f aca="false">Deelnemers!D104</f>
        <v>0</v>
      </c>
      <c r="E104" s="237" t="n">
        <f aca="false">Deelnemers!G104</f>
        <v>0</v>
      </c>
      <c r="J104" s="0" t="n">
        <f aca="false">101tem120!L35</f>
        <v>0</v>
      </c>
      <c r="K104" s="0" t="n">
        <f aca="false">101tem120!L36</f>
        <v>0</v>
      </c>
      <c r="L104" s="0" t="n">
        <f aca="false">101tem120!L37</f>
        <v>0</v>
      </c>
      <c r="M104" s="0" t="n">
        <f aca="false">101tem120!L38</f>
        <v>0</v>
      </c>
    </row>
    <row r="105" customFormat="false" ht="12.75" hidden="false" customHeight="false" outlineLevel="0" collapsed="false">
      <c r="A105" s="212" t="n">
        <v>105</v>
      </c>
      <c r="B105" s="213" t="n">
        <f aca="false">Deelnemers!H105</f>
        <v>0</v>
      </c>
      <c r="C105" s="235" t="n">
        <f aca="false">Deelnemers!C105</f>
        <v>0</v>
      </c>
      <c r="D105" s="236" t="n">
        <f aca="false">Deelnemers!D105</f>
        <v>0</v>
      </c>
      <c r="E105" s="237" t="n">
        <f aca="false">Deelnemers!G105</f>
        <v>0</v>
      </c>
      <c r="J105" s="0" t="n">
        <f aca="false">101tem120!L45</f>
        <v>0</v>
      </c>
      <c r="K105" s="0" t="n">
        <f aca="false">101tem120!L46</f>
        <v>0</v>
      </c>
      <c r="L105" s="0" t="n">
        <f aca="false">101tem120!L47</f>
        <v>0</v>
      </c>
      <c r="M105" s="0" t="n">
        <f aca="false">101tem120!L48</f>
        <v>0</v>
      </c>
    </row>
    <row r="106" customFormat="false" ht="12.75" hidden="false" customHeight="false" outlineLevel="0" collapsed="false">
      <c r="A106" s="212" t="n">
        <v>106</v>
      </c>
      <c r="B106" s="213" t="n">
        <f aca="false">Deelnemers!H106</f>
        <v>0</v>
      </c>
      <c r="C106" s="235" t="n">
        <f aca="false">Deelnemers!C106</f>
        <v>0</v>
      </c>
      <c r="D106" s="236" t="n">
        <f aca="false">Deelnemers!D106</f>
        <v>0</v>
      </c>
      <c r="E106" s="237" t="n">
        <f aca="false">Deelnemers!G106</f>
        <v>0</v>
      </c>
      <c r="J106" s="0" t="n">
        <f aca="false">101tem120!L55</f>
        <v>0</v>
      </c>
      <c r="K106" s="0" t="n">
        <f aca="false">101tem120!L56</f>
        <v>0</v>
      </c>
      <c r="L106" s="0" t="n">
        <f aca="false">101tem120!L57</f>
        <v>0</v>
      </c>
      <c r="M106" s="0" t="n">
        <f aca="false">101tem120!L58</f>
        <v>0</v>
      </c>
    </row>
    <row r="107" customFormat="false" ht="12.75" hidden="false" customHeight="false" outlineLevel="0" collapsed="false">
      <c r="A107" s="212" t="n">
        <v>107</v>
      </c>
      <c r="B107" s="213" t="n">
        <f aca="false">Deelnemers!H107</f>
        <v>0</v>
      </c>
      <c r="C107" s="235" t="n">
        <f aca="false">Deelnemers!C107</f>
        <v>0</v>
      </c>
      <c r="D107" s="236" t="n">
        <f aca="false">Deelnemers!D107</f>
        <v>0</v>
      </c>
      <c r="E107" s="237" t="n">
        <f aca="false">Deelnemers!G107</f>
        <v>0</v>
      </c>
      <c r="J107" s="0" t="n">
        <f aca="false">101tem120!L65</f>
        <v>0</v>
      </c>
      <c r="K107" s="0" t="n">
        <f aca="false">101tem120!L66</f>
        <v>0</v>
      </c>
      <c r="L107" s="0" t="n">
        <f aca="false">101tem120!L67</f>
        <v>0</v>
      </c>
      <c r="M107" s="0" t="n">
        <f aca="false">101tem120!L68</f>
        <v>0</v>
      </c>
    </row>
    <row r="108" customFormat="false" ht="12.75" hidden="false" customHeight="false" outlineLevel="0" collapsed="false">
      <c r="A108" s="212" t="n">
        <v>108</v>
      </c>
      <c r="B108" s="213" t="n">
        <f aca="false">Deelnemers!H108</f>
        <v>0</v>
      </c>
      <c r="C108" s="235" t="n">
        <f aca="false">Deelnemers!C108</f>
        <v>0</v>
      </c>
      <c r="D108" s="236" t="n">
        <f aca="false">Deelnemers!D108</f>
        <v>0</v>
      </c>
      <c r="E108" s="237" t="n">
        <f aca="false">Deelnemers!G108</f>
        <v>0</v>
      </c>
      <c r="J108" s="0" t="n">
        <f aca="false">101tem120!L75</f>
        <v>0</v>
      </c>
      <c r="K108" s="0" t="n">
        <f aca="false">101tem120!L76</f>
        <v>0</v>
      </c>
      <c r="L108" s="0" t="n">
        <f aca="false">101tem120!L77</f>
        <v>0</v>
      </c>
      <c r="M108" s="0" t="n">
        <f aca="false">101tem120!L78</f>
        <v>0</v>
      </c>
    </row>
    <row r="109" customFormat="false" ht="12.75" hidden="false" customHeight="false" outlineLevel="0" collapsed="false">
      <c r="A109" s="212" t="n">
        <v>109</v>
      </c>
      <c r="B109" s="213" t="n">
        <f aca="false">Deelnemers!H109</f>
        <v>0</v>
      </c>
      <c r="C109" s="235" t="n">
        <f aca="false">Deelnemers!C109</f>
        <v>0</v>
      </c>
      <c r="D109" s="236" t="n">
        <f aca="false">Deelnemers!D109</f>
        <v>0</v>
      </c>
      <c r="E109" s="237" t="n">
        <f aca="false">Deelnemers!G109</f>
        <v>0</v>
      </c>
      <c r="J109" s="0" t="n">
        <f aca="false">101tem120!L85</f>
        <v>0</v>
      </c>
      <c r="K109" s="0" t="n">
        <f aca="false">101tem120!L86</f>
        <v>0</v>
      </c>
      <c r="L109" s="0" t="n">
        <f aca="false">101tem120!L87</f>
        <v>0</v>
      </c>
      <c r="M109" s="0" t="n">
        <f aca="false">101tem120!L88</f>
        <v>0</v>
      </c>
    </row>
    <row r="110" customFormat="false" ht="12.75" hidden="false" customHeight="false" outlineLevel="0" collapsed="false">
      <c r="A110" s="212" t="n">
        <v>110</v>
      </c>
      <c r="B110" s="213" t="n">
        <f aca="false">Deelnemers!H110</f>
        <v>0</v>
      </c>
      <c r="C110" s="235" t="n">
        <f aca="false">Deelnemers!C110</f>
        <v>0</v>
      </c>
      <c r="D110" s="236" t="n">
        <f aca="false">Deelnemers!D110</f>
        <v>0</v>
      </c>
      <c r="E110" s="237" t="n">
        <f aca="false">Deelnemers!G110</f>
        <v>0</v>
      </c>
      <c r="J110" s="0" t="n">
        <f aca="false">101tem120!L95</f>
        <v>0</v>
      </c>
      <c r="K110" s="0" t="n">
        <f aca="false">101tem120!L96</f>
        <v>0</v>
      </c>
      <c r="L110" s="0" t="n">
        <f aca="false">101tem120!L97</f>
        <v>0</v>
      </c>
      <c r="M110" s="0" t="n">
        <f aca="false">101tem120!L98</f>
        <v>0</v>
      </c>
    </row>
    <row r="111" customFormat="false" ht="12.75" hidden="false" customHeight="false" outlineLevel="0" collapsed="false">
      <c r="A111" s="212" t="n">
        <v>111</v>
      </c>
      <c r="B111" s="213" t="n">
        <f aca="false">Deelnemers!H111</f>
        <v>0</v>
      </c>
      <c r="C111" s="235" t="n">
        <f aca="false">Deelnemers!C111</f>
        <v>0</v>
      </c>
      <c r="D111" s="236" t="n">
        <f aca="false">Deelnemers!D111</f>
        <v>0</v>
      </c>
      <c r="E111" s="237" t="n">
        <f aca="false">Deelnemers!G111</f>
        <v>0</v>
      </c>
      <c r="J111" s="0" t="n">
        <f aca="false">101tem120!L105</f>
        <v>0</v>
      </c>
      <c r="K111" s="0" t="n">
        <f aca="false">101tem120!L106</f>
        <v>0</v>
      </c>
      <c r="L111" s="0" t="n">
        <f aca="false">101tem120!L107</f>
        <v>0</v>
      </c>
      <c r="M111" s="0" t="n">
        <f aca="false">101tem120!L108</f>
        <v>0</v>
      </c>
    </row>
    <row r="112" customFormat="false" ht="12.75" hidden="false" customHeight="false" outlineLevel="0" collapsed="false">
      <c r="A112" s="212" t="n">
        <v>112</v>
      </c>
      <c r="B112" s="213" t="n">
        <f aca="false">Deelnemers!H112</f>
        <v>0</v>
      </c>
      <c r="C112" s="235" t="n">
        <f aca="false">Deelnemers!C112</f>
        <v>0</v>
      </c>
      <c r="D112" s="236" t="n">
        <f aca="false">Deelnemers!D112</f>
        <v>0</v>
      </c>
      <c r="E112" s="237" t="n">
        <f aca="false">Deelnemers!G112</f>
        <v>0</v>
      </c>
      <c r="J112" s="0" t="n">
        <f aca="false">101tem120!L115</f>
        <v>0</v>
      </c>
      <c r="K112" s="0" t="n">
        <f aca="false">101tem120!L116</f>
        <v>0</v>
      </c>
      <c r="L112" s="0" t="n">
        <f aca="false">101tem120!L117</f>
        <v>0</v>
      </c>
      <c r="M112" s="0" t="n">
        <f aca="false">101tem120!L118</f>
        <v>0</v>
      </c>
    </row>
    <row r="113" customFormat="false" ht="12.75" hidden="false" customHeight="false" outlineLevel="0" collapsed="false">
      <c r="A113" s="212" t="n">
        <v>113</v>
      </c>
      <c r="B113" s="213" t="n">
        <f aca="false">Deelnemers!H113</f>
        <v>0</v>
      </c>
      <c r="C113" s="235" t="n">
        <f aca="false">Deelnemers!C113</f>
        <v>0</v>
      </c>
      <c r="D113" s="236" t="n">
        <f aca="false">Deelnemers!D113</f>
        <v>0</v>
      </c>
      <c r="E113" s="237" t="n">
        <f aca="false">Deelnemers!G113</f>
        <v>0</v>
      </c>
      <c r="J113" s="0" t="n">
        <f aca="false">101tem120!L125</f>
        <v>0</v>
      </c>
      <c r="K113" s="0" t="n">
        <f aca="false">101tem120!L126</f>
        <v>0</v>
      </c>
      <c r="L113" s="0" t="n">
        <f aca="false">101tem120!L127</f>
        <v>0</v>
      </c>
      <c r="M113" s="0" t="n">
        <f aca="false">101tem120!L128</f>
        <v>0</v>
      </c>
    </row>
    <row r="114" customFormat="false" ht="12.75" hidden="false" customHeight="false" outlineLevel="0" collapsed="false">
      <c r="A114" s="212" t="n">
        <v>114</v>
      </c>
      <c r="B114" s="213" t="n">
        <f aca="false">Deelnemers!H114</f>
        <v>0</v>
      </c>
      <c r="C114" s="235" t="n">
        <f aca="false">Deelnemers!C114</f>
        <v>0</v>
      </c>
      <c r="D114" s="236" t="n">
        <f aca="false">Deelnemers!D114</f>
        <v>0</v>
      </c>
      <c r="E114" s="237" t="n">
        <f aca="false">Deelnemers!G114</f>
        <v>0</v>
      </c>
      <c r="J114" s="0" t="n">
        <f aca="false">101tem120!L135</f>
        <v>0</v>
      </c>
      <c r="K114" s="0" t="n">
        <f aca="false">101tem120!L136</f>
        <v>0</v>
      </c>
      <c r="L114" s="0" t="n">
        <f aca="false">101tem120!L137</f>
        <v>0</v>
      </c>
      <c r="M114" s="0" t="n">
        <f aca="false">101tem120!L138</f>
        <v>0</v>
      </c>
    </row>
    <row r="115" customFormat="false" ht="12.75" hidden="false" customHeight="false" outlineLevel="0" collapsed="false">
      <c r="A115" s="212" t="n">
        <v>115</v>
      </c>
      <c r="B115" s="213" t="n">
        <f aca="false">Deelnemers!H115</f>
        <v>0</v>
      </c>
      <c r="C115" s="235" t="n">
        <f aca="false">Deelnemers!C115</f>
        <v>0</v>
      </c>
      <c r="D115" s="236" t="n">
        <f aca="false">Deelnemers!D115</f>
        <v>0</v>
      </c>
      <c r="E115" s="237" t="n">
        <f aca="false">Deelnemers!G115</f>
        <v>0</v>
      </c>
      <c r="J115" s="0" t="n">
        <f aca="false">101tem120!L145</f>
        <v>0</v>
      </c>
      <c r="K115" s="0" t="n">
        <f aca="false">101tem120!L146</f>
        <v>0</v>
      </c>
      <c r="L115" s="0" t="n">
        <f aca="false">101tem120!L147</f>
        <v>0</v>
      </c>
      <c r="M115" s="0" t="n">
        <f aca="false">101tem120!L148</f>
        <v>0</v>
      </c>
    </row>
    <row r="116" customFormat="false" ht="12.75" hidden="false" customHeight="false" outlineLevel="0" collapsed="false">
      <c r="A116" s="212" t="n">
        <v>116</v>
      </c>
      <c r="B116" s="213" t="n">
        <f aca="false">Deelnemers!H116</f>
        <v>0</v>
      </c>
      <c r="C116" s="235" t="n">
        <f aca="false">Deelnemers!C116</f>
        <v>0</v>
      </c>
      <c r="D116" s="236" t="n">
        <f aca="false">Deelnemers!D116</f>
        <v>0</v>
      </c>
      <c r="E116" s="237" t="n">
        <f aca="false">Deelnemers!G116</f>
        <v>0</v>
      </c>
      <c r="J116" s="0" t="n">
        <f aca="false">101tem120!L155</f>
        <v>0</v>
      </c>
      <c r="K116" s="0" t="n">
        <f aca="false">101tem120!L156</f>
        <v>0</v>
      </c>
      <c r="L116" s="0" t="n">
        <f aca="false">101tem120!L157</f>
        <v>0</v>
      </c>
      <c r="M116" s="0" t="n">
        <f aca="false">101tem120!L158</f>
        <v>0</v>
      </c>
    </row>
    <row r="117" customFormat="false" ht="12.75" hidden="false" customHeight="false" outlineLevel="0" collapsed="false">
      <c r="A117" s="212" t="n">
        <v>117</v>
      </c>
      <c r="B117" s="213" t="n">
        <f aca="false">Deelnemers!H117</f>
        <v>0</v>
      </c>
      <c r="C117" s="235" t="n">
        <f aca="false">Deelnemers!C117</f>
        <v>0</v>
      </c>
      <c r="D117" s="236" t="n">
        <f aca="false">Deelnemers!D117</f>
        <v>0</v>
      </c>
      <c r="E117" s="237" t="n">
        <f aca="false">Deelnemers!G117</f>
        <v>0</v>
      </c>
      <c r="J117" s="0" t="n">
        <f aca="false">101tem120!L165</f>
        <v>0</v>
      </c>
      <c r="K117" s="0" t="n">
        <f aca="false">101tem120!L166</f>
        <v>0</v>
      </c>
      <c r="L117" s="0" t="n">
        <f aca="false">101tem120!L167</f>
        <v>0</v>
      </c>
      <c r="M117" s="0" t="n">
        <f aca="false">101tem120!L168</f>
        <v>0</v>
      </c>
    </row>
    <row r="118" customFormat="false" ht="12.75" hidden="false" customHeight="false" outlineLevel="0" collapsed="false">
      <c r="A118" s="212" t="n">
        <v>118</v>
      </c>
      <c r="B118" s="213" t="n">
        <f aca="false">Deelnemers!H118</f>
        <v>0</v>
      </c>
      <c r="C118" s="235" t="n">
        <f aca="false">Deelnemers!C118</f>
        <v>0</v>
      </c>
      <c r="D118" s="236" t="n">
        <f aca="false">Deelnemers!D118</f>
        <v>0</v>
      </c>
      <c r="E118" s="237" t="n">
        <f aca="false">Deelnemers!G118</f>
        <v>0</v>
      </c>
      <c r="J118" s="0" t="n">
        <f aca="false">101tem120!L175</f>
        <v>0</v>
      </c>
      <c r="K118" s="0" t="n">
        <f aca="false">101tem120!L176</f>
        <v>0</v>
      </c>
      <c r="L118" s="0" t="n">
        <f aca="false">101tem120!L177</f>
        <v>0</v>
      </c>
      <c r="M118" s="0" t="n">
        <f aca="false">101tem120!L178</f>
        <v>0</v>
      </c>
    </row>
    <row r="119" customFormat="false" ht="12.75" hidden="false" customHeight="false" outlineLevel="0" collapsed="false">
      <c r="A119" s="212" t="n">
        <v>119</v>
      </c>
      <c r="B119" s="213" t="n">
        <f aca="false">Deelnemers!H119</f>
        <v>0</v>
      </c>
      <c r="C119" s="235" t="n">
        <f aca="false">Deelnemers!C119</f>
        <v>0</v>
      </c>
      <c r="D119" s="236" t="n">
        <f aca="false">Deelnemers!D119</f>
        <v>0</v>
      </c>
      <c r="E119" s="237" t="n">
        <f aca="false">Deelnemers!G119</f>
        <v>0</v>
      </c>
      <c r="J119" s="0" t="n">
        <f aca="false">101tem120!L185</f>
        <v>0</v>
      </c>
      <c r="K119" s="0" t="n">
        <f aca="false">101tem120!L186</f>
        <v>0</v>
      </c>
      <c r="L119" s="0" t="n">
        <f aca="false">101tem120!L187</f>
        <v>0</v>
      </c>
      <c r="M119" s="0" t="n">
        <f aca="false">101tem120!L188</f>
        <v>0</v>
      </c>
    </row>
    <row r="120" customFormat="false" ht="12.75" hidden="false" customHeight="false" outlineLevel="0" collapsed="false">
      <c r="A120" s="212" t="n">
        <v>120</v>
      </c>
      <c r="B120" s="213" t="n">
        <f aca="false">Deelnemers!H120</f>
        <v>0</v>
      </c>
      <c r="C120" s="235" t="n">
        <f aca="false">Deelnemers!C120</f>
        <v>0</v>
      </c>
      <c r="D120" s="236" t="n">
        <f aca="false">Deelnemers!D120</f>
        <v>0</v>
      </c>
      <c r="E120" s="237" t="n">
        <f aca="false">Deelnemers!G120</f>
        <v>0</v>
      </c>
      <c r="J120" s="0" t="n">
        <f aca="false">101tem120!L195</f>
        <v>0</v>
      </c>
      <c r="K120" s="0" t="n">
        <f aca="false">101tem120!L196</f>
        <v>0</v>
      </c>
      <c r="L120" s="0" t="n">
        <f aca="false">101tem120!L197</f>
        <v>0</v>
      </c>
      <c r="M120" s="0" t="n">
        <f aca="false">101tem120!L198</f>
        <v>0</v>
      </c>
    </row>
    <row r="121" customFormat="false" ht="12.75" hidden="false" customHeight="false" outlineLevel="0" collapsed="false">
      <c r="A121" s="212" t="n">
        <v>121</v>
      </c>
      <c r="B121" s="213" t="n">
        <f aca="false">Deelnemers!H121</f>
        <v>0</v>
      </c>
      <c r="C121" s="235" t="n">
        <f aca="false">Deelnemers!C121</f>
        <v>0</v>
      </c>
      <c r="D121" s="236" t="n">
        <f aca="false">Deelnemers!D121</f>
        <v>0</v>
      </c>
      <c r="E121" s="237" t="n">
        <f aca="false">Deelnemers!G121</f>
        <v>0</v>
      </c>
      <c r="J121" s="0" t="n">
        <f aca="false">121tem140!L5</f>
        <v>0</v>
      </c>
      <c r="K121" s="0" t="n">
        <f aca="false">121tem140!L6</f>
        <v>0</v>
      </c>
      <c r="L121" s="0" t="n">
        <f aca="false">121tem140!L7</f>
        <v>0</v>
      </c>
      <c r="M121" s="0" t="n">
        <f aca="false">121tem140!L8</f>
        <v>0</v>
      </c>
    </row>
    <row r="122" customFormat="false" ht="12.75" hidden="false" customHeight="false" outlineLevel="0" collapsed="false">
      <c r="A122" s="212" t="n">
        <v>122</v>
      </c>
      <c r="B122" s="213" t="n">
        <f aca="false">Deelnemers!H122</f>
        <v>0</v>
      </c>
      <c r="C122" s="235" t="n">
        <f aca="false">Deelnemers!C122</f>
        <v>0</v>
      </c>
      <c r="D122" s="236" t="n">
        <f aca="false">Deelnemers!D122</f>
        <v>0</v>
      </c>
      <c r="E122" s="237" t="n">
        <f aca="false">Deelnemers!G122</f>
        <v>0</v>
      </c>
      <c r="J122" s="0" t="n">
        <f aca="false">121tem140!L15</f>
        <v>0</v>
      </c>
      <c r="K122" s="0" t="n">
        <f aca="false">121tem140!L16</f>
        <v>0</v>
      </c>
      <c r="L122" s="0" t="n">
        <f aca="false">121tem140!L17</f>
        <v>0</v>
      </c>
      <c r="M122" s="0" t="n">
        <f aca="false">121tem140!L18</f>
        <v>0</v>
      </c>
    </row>
    <row r="123" customFormat="false" ht="12.75" hidden="false" customHeight="false" outlineLevel="0" collapsed="false">
      <c r="A123" s="212" t="n">
        <v>123</v>
      </c>
      <c r="B123" s="213" t="n">
        <f aca="false">Deelnemers!H123</f>
        <v>0</v>
      </c>
      <c r="C123" s="235" t="n">
        <f aca="false">Deelnemers!C123</f>
        <v>0</v>
      </c>
      <c r="D123" s="236" t="n">
        <f aca="false">Deelnemers!D123</f>
        <v>0</v>
      </c>
      <c r="E123" s="237" t="n">
        <f aca="false">Deelnemers!G123</f>
        <v>0</v>
      </c>
      <c r="J123" s="0" t="n">
        <f aca="false">121tem140!L25</f>
        <v>0</v>
      </c>
      <c r="K123" s="0" t="n">
        <f aca="false">121tem140!L26</f>
        <v>0</v>
      </c>
      <c r="L123" s="0" t="n">
        <f aca="false">121tem140!L27</f>
        <v>0</v>
      </c>
      <c r="M123" s="0" t="n">
        <f aca="false">121tem140!L28</f>
        <v>0</v>
      </c>
    </row>
    <row r="124" customFormat="false" ht="12.75" hidden="false" customHeight="false" outlineLevel="0" collapsed="false">
      <c r="A124" s="212" t="n">
        <v>124</v>
      </c>
      <c r="B124" s="213" t="n">
        <f aca="false">Deelnemers!H124</f>
        <v>0</v>
      </c>
      <c r="C124" s="235" t="n">
        <f aca="false">Deelnemers!C124</f>
        <v>0</v>
      </c>
      <c r="D124" s="236" t="n">
        <f aca="false">Deelnemers!D124</f>
        <v>0</v>
      </c>
      <c r="E124" s="237" t="n">
        <f aca="false">Deelnemers!G124</f>
        <v>0</v>
      </c>
      <c r="J124" s="0" t="n">
        <f aca="false">121tem140!L35</f>
        <v>0</v>
      </c>
      <c r="K124" s="0" t="n">
        <f aca="false">121tem140!L36</f>
        <v>0</v>
      </c>
      <c r="L124" s="0" t="n">
        <f aca="false">121tem140!L37</f>
        <v>0</v>
      </c>
      <c r="M124" s="0" t="n">
        <f aca="false">121tem140!L38</f>
        <v>0</v>
      </c>
    </row>
    <row r="125" customFormat="false" ht="12.75" hidden="false" customHeight="false" outlineLevel="0" collapsed="false">
      <c r="A125" s="212" t="n">
        <v>125</v>
      </c>
      <c r="B125" s="213" t="n">
        <f aca="false">Deelnemers!H125</f>
        <v>0</v>
      </c>
      <c r="C125" s="235" t="n">
        <f aca="false">Deelnemers!C125</f>
        <v>0</v>
      </c>
      <c r="D125" s="236" t="n">
        <f aca="false">Deelnemers!D125</f>
        <v>0</v>
      </c>
      <c r="E125" s="237" t="n">
        <f aca="false">Deelnemers!G125</f>
        <v>0</v>
      </c>
      <c r="J125" s="0" t="n">
        <f aca="false">121tem140!L45</f>
        <v>0</v>
      </c>
      <c r="K125" s="0" t="n">
        <f aca="false">121tem140!L46</f>
        <v>0</v>
      </c>
      <c r="L125" s="0" t="n">
        <f aca="false">121tem140!L47</f>
        <v>0</v>
      </c>
      <c r="M125" s="0" t="n">
        <f aca="false">121tem140!L48</f>
        <v>0</v>
      </c>
    </row>
    <row r="126" customFormat="false" ht="12.75" hidden="false" customHeight="false" outlineLevel="0" collapsed="false">
      <c r="A126" s="212" t="n">
        <v>126</v>
      </c>
      <c r="B126" s="213" t="n">
        <f aca="false">Deelnemers!H126</f>
        <v>0</v>
      </c>
      <c r="C126" s="235" t="n">
        <f aca="false">Deelnemers!C126</f>
        <v>0</v>
      </c>
      <c r="D126" s="236" t="n">
        <f aca="false">Deelnemers!D126</f>
        <v>0</v>
      </c>
      <c r="E126" s="237" t="n">
        <f aca="false">Deelnemers!G126</f>
        <v>0</v>
      </c>
      <c r="J126" s="0" t="n">
        <f aca="false">121tem140!L55</f>
        <v>0</v>
      </c>
      <c r="K126" s="0" t="n">
        <f aca="false">121tem140!L56</f>
        <v>0</v>
      </c>
      <c r="L126" s="0" t="n">
        <f aca="false">121tem140!L57</f>
        <v>0</v>
      </c>
      <c r="M126" s="0" t="n">
        <f aca="false">121tem140!L58</f>
        <v>0</v>
      </c>
    </row>
    <row r="127" customFormat="false" ht="12.75" hidden="false" customHeight="false" outlineLevel="0" collapsed="false">
      <c r="A127" s="212" t="n">
        <v>127</v>
      </c>
      <c r="B127" s="213" t="n">
        <f aca="false">Deelnemers!H127</f>
        <v>0</v>
      </c>
      <c r="C127" s="235" t="n">
        <f aca="false">Deelnemers!C127</f>
        <v>0</v>
      </c>
      <c r="D127" s="236" t="n">
        <f aca="false">Deelnemers!D127</f>
        <v>0</v>
      </c>
      <c r="E127" s="237" t="n">
        <f aca="false">Deelnemers!G127</f>
        <v>0</v>
      </c>
      <c r="J127" s="0" t="n">
        <f aca="false">121tem140!L65</f>
        <v>0</v>
      </c>
      <c r="K127" s="0" t="n">
        <f aca="false">121tem140!L66</f>
        <v>0</v>
      </c>
      <c r="L127" s="0" t="n">
        <f aca="false">121tem140!L67</f>
        <v>0</v>
      </c>
      <c r="M127" s="0" t="n">
        <f aca="false">121tem140!L68</f>
        <v>0</v>
      </c>
    </row>
    <row r="128" customFormat="false" ht="12.75" hidden="false" customHeight="false" outlineLevel="0" collapsed="false">
      <c r="A128" s="212" t="n">
        <v>128</v>
      </c>
      <c r="B128" s="213" t="n">
        <f aca="false">Deelnemers!H128</f>
        <v>0</v>
      </c>
      <c r="C128" s="235" t="n">
        <f aca="false">Deelnemers!C128</f>
        <v>0</v>
      </c>
      <c r="D128" s="236" t="n">
        <f aca="false">Deelnemers!D128</f>
        <v>0</v>
      </c>
      <c r="E128" s="237" t="n">
        <f aca="false">Deelnemers!G128</f>
        <v>0</v>
      </c>
      <c r="J128" s="0" t="n">
        <f aca="false">121tem140!L75</f>
        <v>0</v>
      </c>
      <c r="K128" s="0" t="n">
        <f aca="false">121tem140!L76</f>
        <v>0</v>
      </c>
      <c r="L128" s="0" t="n">
        <f aca="false">121tem140!L77</f>
        <v>0</v>
      </c>
      <c r="M128" s="0" t="n">
        <f aca="false">121tem140!L78</f>
        <v>0</v>
      </c>
    </row>
    <row r="129" customFormat="false" ht="12.75" hidden="false" customHeight="false" outlineLevel="0" collapsed="false">
      <c r="A129" s="212" t="n">
        <v>129</v>
      </c>
      <c r="B129" s="213" t="n">
        <f aca="false">Deelnemers!H129</f>
        <v>0</v>
      </c>
      <c r="C129" s="235" t="n">
        <f aca="false">Deelnemers!C129</f>
        <v>0</v>
      </c>
      <c r="D129" s="236" t="n">
        <f aca="false">Deelnemers!D129</f>
        <v>0</v>
      </c>
      <c r="E129" s="237" t="n">
        <f aca="false">Deelnemers!G129</f>
        <v>0</v>
      </c>
      <c r="J129" s="0" t="n">
        <f aca="false">121tem140!L85</f>
        <v>0</v>
      </c>
      <c r="K129" s="0" t="n">
        <f aca="false">121tem140!L86</f>
        <v>0</v>
      </c>
      <c r="L129" s="0" t="n">
        <f aca="false">121tem140!L87</f>
        <v>0</v>
      </c>
      <c r="M129" s="0" t="n">
        <f aca="false">121tem140!L88</f>
        <v>0</v>
      </c>
    </row>
    <row r="130" customFormat="false" ht="12.75" hidden="false" customHeight="false" outlineLevel="0" collapsed="false">
      <c r="A130" s="212" t="n">
        <v>130</v>
      </c>
      <c r="B130" s="213" t="n">
        <f aca="false">Deelnemers!H130</f>
        <v>0</v>
      </c>
      <c r="C130" s="235" t="n">
        <f aca="false">Deelnemers!C130</f>
        <v>0</v>
      </c>
      <c r="D130" s="236" t="n">
        <f aca="false">Deelnemers!D130</f>
        <v>0</v>
      </c>
      <c r="E130" s="237" t="n">
        <f aca="false">Deelnemers!G130</f>
        <v>0</v>
      </c>
      <c r="J130" s="0" t="n">
        <f aca="false">121tem140!L95</f>
        <v>0</v>
      </c>
      <c r="K130" s="0" t="n">
        <f aca="false">121tem140!L96</f>
        <v>0</v>
      </c>
      <c r="L130" s="0" t="n">
        <f aca="false">121tem140!L97</f>
        <v>0</v>
      </c>
      <c r="M130" s="0" t="n">
        <f aca="false">121tem140!L98</f>
        <v>0</v>
      </c>
    </row>
    <row r="131" customFormat="false" ht="12.75" hidden="false" customHeight="false" outlineLevel="0" collapsed="false">
      <c r="A131" s="212" t="n">
        <v>131</v>
      </c>
      <c r="B131" s="213" t="n">
        <f aca="false">Deelnemers!H131</f>
        <v>0</v>
      </c>
      <c r="C131" s="235" t="n">
        <f aca="false">Deelnemers!C131</f>
        <v>0</v>
      </c>
      <c r="D131" s="236" t="n">
        <f aca="false">Deelnemers!D131</f>
        <v>0</v>
      </c>
      <c r="E131" s="237" t="n">
        <f aca="false">Deelnemers!G131</f>
        <v>0</v>
      </c>
      <c r="J131" s="0" t="n">
        <f aca="false">121tem140!L105</f>
        <v>0</v>
      </c>
      <c r="K131" s="0" t="n">
        <f aca="false">121tem140!L106</f>
        <v>0</v>
      </c>
      <c r="L131" s="0" t="n">
        <f aca="false">121tem140!L107</f>
        <v>0</v>
      </c>
      <c r="M131" s="0" t="n">
        <f aca="false">121tem140!L108</f>
        <v>0</v>
      </c>
    </row>
    <row r="132" customFormat="false" ht="12.75" hidden="false" customHeight="false" outlineLevel="0" collapsed="false">
      <c r="A132" s="212" t="n">
        <v>132</v>
      </c>
      <c r="B132" s="213" t="n">
        <f aca="false">Deelnemers!H132</f>
        <v>0</v>
      </c>
      <c r="C132" s="235" t="n">
        <f aca="false">Deelnemers!C132</f>
        <v>0</v>
      </c>
      <c r="D132" s="236" t="n">
        <f aca="false">Deelnemers!D132</f>
        <v>0</v>
      </c>
      <c r="E132" s="237" t="n">
        <f aca="false">Deelnemers!G132</f>
        <v>0</v>
      </c>
      <c r="J132" s="0" t="n">
        <f aca="false">121tem140!L115</f>
        <v>0</v>
      </c>
      <c r="K132" s="0" t="n">
        <f aca="false">121tem140!L116</f>
        <v>0</v>
      </c>
      <c r="L132" s="0" t="n">
        <f aca="false">121tem140!L117</f>
        <v>0</v>
      </c>
      <c r="M132" s="0" t="n">
        <f aca="false">121tem140!L118</f>
        <v>0</v>
      </c>
    </row>
    <row r="133" customFormat="false" ht="12.75" hidden="false" customHeight="false" outlineLevel="0" collapsed="false">
      <c r="A133" s="212" t="n">
        <v>133</v>
      </c>
      <c r="B133" s="213" t="n">
        <f aca="false">Deelnemers!H133</f>
        <v>0</v>
      </c>
      <c r="C133" s="235" t="n">
        <f aca="false">Deelnemers!C133</f>
        <v>0</v>
      </c>
      <c r="D133" s="236" t="n">
        <f aca="false">Deelnemers!D133</f>
        <v>0</v>
      </c>
      <c r="E133" s="237" t="n">
        <f aca="false">Deelnemers!G133</f>
        <v>0</v>
      </c>
      <c r="J133" s="0" t="n">
        <f aca="false">121tem140!L125</f>
        <v>0</v>
      </c>
      <c r="K133" s="0" t="n">
        <f aca="false">121tem140!L126</f>
        <v>0</v>
      </c>
      <c r="L133" s="0" t="n">
        <f aca="false">121tem140!L127</f>
        <v>0</v>
      </c>
      <c r="M133" s="0" t="n">
        <f aca="false">121tem140!L128</f>
        <v>0</v>
      </c>
    </row>
    <row r="134" customFormat="false" ht="12.75" hidden="false" customHeight="false" outlineLevel="0" collapsed="false">
      <c r="A134" s="212" t="n">
        <v>134</v>
      </c>
      <c r="B134" s="213" t="n">
        <f aca="false">Deelnemers!H134</f>
        <v>0</v>
      </c>
      <c r="C134" s="235" t="n">
        <f aca="false">Deelnemers!C134</f>
        <v>0</v>
      </c>
      <c r="D134" s="236" t="n">
        <f aca="false">Deelnemers!D134</f>
        <v>0</v>
      </c>
      <c r="E134" s="237" t="n">
        <f aca="false">Deelnemers!G134</f>
        <v>0</v>
      </c>
      <c r="J134" s="0" t="n">
        <f aca="false">121tem140!L135</f>
        <v>0</v>
      </c>
      <c r="K134" s="0" t="n">
        <f aca="false">121tem140!L136</f>
        <v>0</v>
      </c>
      <c r="L134" s="0" t="n">
        <f aca="false">121tem140!L137</f>
        <v>0</v>
      </c>
      <c r="M134" s="0" t="n">
        <f aca="false">121tem140!L138</f>
        <v>0</v>
      </c>
    </row>
    <row r="135" customFormat="false" ht="12.75" hidden="false" customHeight="false" outlineLevel="0" collapsed="false">
      <c r="A135" s="212" t="n">
        <v>135</v>
      </c>
      <c r="B135" s="213" t="n">
        <f aca="false">Deelnemers!H135</f>
        <v>0</v>
      </c>
      <c r="C135" s="235" t="n">
        <f aca="false">Deelnemers!C135</f>
        <v>0</v>
      </c>
      <c r="D135" s="236" t="n">
        <f aca="false">Deelnemers!D135</f>
        <v>0</v>
      </c>
      <c r="E135" s="237" t="n">
        <f aca="false">Deelnemers!G135</f>
        <v>0</v>
      </c>
      <c r="J135" s="0" t="n">
        <f aca="false">121tem140!L145</f>
        <v>0</v>
      </c>
      <c r="K135" s="0" t="n">
        <f aca="false">121tem140!L146</f>
        <v>0</v>
      </c>
      <c r="L135" s="0" t="n">
        <f aca="false">121tem140!L147</f>
        <v>0</v>
      </c>
      <c r="M135" s="0" t="n">
        <f aca="false">121tem140!L148</f>
        <v>0</v>
      </c>
    </row>
    <row r="136" customFormat="false" ht="12.75" hidden="false" customHeight="false" outlineLevel="0" collapsed="false">
      <c r="A136" s="212" t="n">
        <v>136</v>
      </c>
      <c r="B136" s="213" t="n">
        <f aca="false">Deelnemers!H136</f>
        <v>0</v>
      </c>
      <c r="C136" s="235" t="n">
        <f aca="false">Deelnemers!C136</f>
        <v>0</v>
      </c>
      <c r="D136" s="236" t="n">
        <f aca="false">Deelnemers!D136</f>
        <v>0</v>
      </c>
      <c r="E136" s="237" t="n">
        <f aca="false">Deelnemers!G136</f>
        <v>0</v>
      </c>
      <c r="J136" s="0" t="n">
        <f aca="false">121tem140!L155</f>
        <v>0</v>
      </c>
      <c r="K136" s="0" t="n">
        <f aca="false">121tem140!L146</f>
        <v>0</v>
      </c>
      <c r="L136" s="0" t="n">
        <f aca="false">121tem140!L147</f>
        <v>0</v>
      </c>
      <c r="M136" s="0" t="n">
        <f aca="false">121tem140!L148</f>
        <v>0</v>
      </c>
    </row>
    <row r="137" customFormat="false" ht="12.75" hidden="false" customHeight="false" outlineLevel="0" collapsed="false">
      <c r="A137" s="212" t="n">
        <v>137</v>
      </c>
      <c r="B137" s="213" t="n">
        <f aca="false">Deelnemers!H137</f>
        <v>0</v>
      </c>
      <c r="C137" s="235" t="n">
        <f aca="false">Deelnemers!C137</f>
        <v>0</v>
      </c>
      <c r="D137" s="236" t="n">
        <f aca="false">Deelnemers!D137</f>
        <v>0</v>
      </c>
      <c r="E137" s="237" t="n">
        <f aca="false">Deelnemers!G137</f>
        <v>0</v>
      </c>
      <c r="J137" s="0" t="n">
        <f aca="false">121tem140!L165</f>
        <v>0</v>
      </c>
      <c r="K137" s="0" t="n">
        <f aca="false">121tem140!L166</f>
        <v>0</v>
      </c>
      <c r="L137" s="0" t="n">
        <f aca="false">121tem140!L167</f>
        <v>0</v>
      </c>
      <c r="M137" s="0" t="n">
        <f aca="false">121tem140!L168</f>
        <v>0</v>
      </c>
    </row>
    <row r="138" customFormat="false" ht="12.75" hidden="false" customHeight="false" outlineLevel="0" collapsed="false">
      <c r="A138" s="212" t="n">
        <v>138</v>
      </c>
      <c r="B138" s="213" t="n">
        <f aca="false">Deelnemers!H138</f>
        <v>0</v>
      </c>
      <c r="C138" s="235" t="n">
        <f aca="false">Deelnemers!C138</f>
        <v>0</v>
      </c>
      <c r="D138" s="236" t="n">
        <f aca="false">Deelnemers!D138</f>
        <v>0</v>
      </c>
      <c r="E138" s="237" t="n">
        <f aca="false">Deelnemers!G138</f>
        <v>0</v>
      </c>
      <c r="J138" s="0" t="n">
        <f aca="false">121tem140!L175</f>
        <v>0</v>
      </c>
      <c r="K138" s="0" t="n">
        <f aca="false">121tem140!L176</f>
        <v>0</v>
      </c>
      <c r="L138" s="0" t="n">
        <f aca="false">121tem140!L177</f>
        <v>0</v>
      </c>
      <c r="M138" s="0" t="n">
        <f aca="false">121tem140!L178</f>
        <v>0</v>
      </c>
    </row>
    <row r="139" customFormat="false" ht="12.75" hidden="false" customHeight="false" outlineLevel="0" collapsed="false">
      <c r="A139" s="212" t="n">
        <v>139</v>
      </c>
      <c r="B139" s="213" t="n">
        <f aca="false">Deelnemers!H139</f>
        <v>0</v>
      </c>
      <c r="C139" s="235" t="n">
        <f aca="false">Deelnemers!C139</f>
        <v>0</v>
      </c>
      <c r="D139" s="236" t="n">
        <f aca="false">Deelnemers!D139</f>
        <v>0</v>
      </c>
      <c r="E139" s="237" t="n">
        <f aca="false">Deelnemers!G139</f>
        <v>0</v>
      </c>
      <c r="J139" s="0" t="n">
        <f aca="false">121tem140!L185</f>
        <v>0</v>
      </c>
      <c r="K139" s="0" t="n">
        <f aca="false">121tem140!L186</f>
        <v>0</v>
      </c>
      <c r="L139" s="0" t="n">
        <f aca="false">121tem140!L187</f>
        <v>0</v>
      </c>
      <c r="M139" s="0" t="n">
        <f aca="false">121tem140!L188</f>
        <v>0</v>
      </c>
    </row>
    <row r="140" customFormat="false" ht="12.75" hidden="false" customHeight="false" outlineLevel="0" collapsed="false">
      <c r="A140" s="212" t="n">
        <v>140</v>
      </c>
      <c r="B140" s="213" t="n">
        <f aca="false">Deelnemers!H140</f>
        <v>0</v>
      </c>
      <c r="C140" s="235" t="n">
        <f aca="false">Deelnemers!C140</f>
        <v>0</v>
      </c>
      <c r="D140" s="236" t="n">
        <f aca="false">Deelnemers!D140</f>
        <v>0</v>
      </c>
      <c r="E140" s="237" t="n">
        <f aca="false">Deelnemers!G140</f>
        <v>0</v>
      </c>
      <c r="J140" s="0" t="n">
        <f aca="false">121tem140!L195</f>
        <v>0</v>
      </c>
      <c r="K140" s="0" t="n">
        <f aca="false">121tem140!L196</f>
        <v>0</v>
      </c>
      <c r="L140" s="0" t="n">
        <f aca="false">121tem140!L197</f>
        <v>0</v>
      </c>
      <c r="M140" s="0" t="n">
        <f aca="false">121tem140!L198</f>
        <v>0</v>
      </c>
    </row>
    <row r="141" customFormat="false" ht="12.75" hidden="false" customHeight="false" outlineLevel="0" collapsed="false">
      <c r="A141" s="212" t="n">
        <v>141</v>
      </c>
      <c r="B141" s="213" t="n">
        <f aca="false">Deelnemers!H141</f>
        <v>0</v>
      </c>
      <c r="C141" s="235" t="n">
        <f aca="false">Deelnemers!C141</f>
        <v>0</v>
      </c>
      <c r="D141" s="236" t="n">
        <f aca="false">Deelnemers!D141</f>
        <v>0</v>
      </c>
      <c r="E141" s="237" t="n">
        <f aca="false">Deelnemers!G141</f>
        <v>0</v>
      </c>
      <c r="J141" s="0" t="n">
        <f aca="false">141tem160!L5</f>
        <v>0</v>
      </c>
      <c r="K141" s="0" t="n">
        <f aca="false">141tem160!L6</f>
        <v>0</v>
      </c>
      <c r="L141" s="0" t="n">
        <f aca="false">141tem160!L7</f>
        <v>0</v>
      </c>
      <c r="M141" s="0" t="n">
        <f aca="false">141tem160!L8</f>
        <v>0</v>
      </c>
    </row>
    <row r="142" customFormat="false" ht="12.75" hidden="false" customHeight="false" outlineLevel="0" collapsed="false">
      <c r="A142" s="212" t="n">
        <v>142</v>
      </c>
      <c r="B142" s="213" t="n">
        <f aca="false">Deelnemers!H142</f>
        <v>0</v>
      </c>
      <c r="C142" s="235" t="n">
        <f aca="false">Deelnemers!C142</f>
        <v>0</v>
      </c>
      <c r="D142" s="236" t="n">
        <f aca="false">Deelnemers!D142</f>
        <v>0</v>
      </c>
      <c r="E142" s="237" t="n">
        <f aca="false">Deelnemers!G142</f>
        <v>0</v>
      </c>
      <c r="J142" s="0" t="n">
        <f aca="false">141tem160!L15</f>
        <v>0</v>
      </c>
      <c r="K142" s="0" t="n">
        <f aca="false">141tem160!L16</f>
        <v>0</v>
      </c>
      <c r="L142" s="0" t="n">
        <f aca="false">141tem160!L17</f>
        <v>0</v>
      </c>
      <c r="M142" s="0" t="n">
        <f aca="false">141tem160!L18</f>
        <v>0</v>
      </c>
    </row>
    <row r="143" customFormat="false" ht="12.75" hidden="false" customHeight="false" outlineLevel="0" collapsed="false">
      <c r="A143" s="212" t="n">
        <v>143</v>
      </c>
      <c r="B143" s="213" t="n">
        <f aca="false">Deelnemers!H143</f>
        <v>0</v>
      </c>
      <c r="C143" s="235" t="n">
        <f aca="false">Deelnemers!C143</f>
        <v>0</v>
      </c>
      <c r="D143" s="236" t="n">
        <f aca="false">Deelnemers!D143</f>
        <v>0</v>
      </c>
      <c r="E143" s="237" t="n">
        <f aca="false">Deelnemers!G143</f>
        <v>0</v>
      </c>
      <c r="J143" s="0" t="n">
        <f aca="false">141tem160!L25</f>
        <v>0</v>
      </c>
      <c r="K143" s="0" t="n">
        <f aca="false">141tem160!L26</f>
        <v>0</v>
      </c>
      <c r="L143" s="0" t="n">
        <f aca="false">141tem160!L27</f>
        <v>0</v>
      </c>
      <c r="M143" s="0" t="n">
        <f aca="false">141tem160!L28</f>
        <v>0</v>
      </c>
    </row>
    <row r="144" customFormat="false" ht="12.75" hidden="false" customHeight="false" outlineLevel="0" collapsed="false">
      <c r="A144" s="212" t="n">
        <v>144</v>
      </c>
      <c r="B144" s="213" t="n">
        <f aca="false">Deelnemers!H144</f>
        <v>0</v>
      </c>
      <c r="C144" s="235" t="n">
        <f aca="false">Deelnemers!C144</f>
        <v>0</v>
      </c>
      <c r="D144" s="236" t="n">
        <f aca="false">Deelnemers!D144</f>
        <v>0</v>
      </c>
      <c r="E144" s="237" t="n">
        <f aca="false">Deelnemers!G144</f>
        <v>0</v>
      </c>
      <c r="J144" s="0" t="n">
        <f aca="false">141tem160!L35</f>
        <v>0</v>
      </c>
      <c r="K144" s="0" t="n">
        <f aca="false">141tem160!L36</f>
        <v>0</v>
      </c>
      <c r="L144" s="0" t="n">
        <f aca="false">141tem160!L37</f>
        <v>0</v>
      </c>
      <c r="M144" s="0" t="n">
        <f aca="false">141tem160!L38</f>
        <v>0</v>
      </c>
    </row>
    <row r="145" customFormat="false" ht="12.75" hidden="false" customHeight="false" outlineLevel="0" collapsed="false">
      <c r="A145" s="212" t="n">
        <v>145</v>
      </c>
      <c r="B145" s="213" t="n">
        <f aca="false">Deelnemers!H145</f>
        <v>0</v>
      </c>
      <c r="C145" s="235" t="n">
        <f aca="false">Deelnemers!C145</f>
        <v>0</v>
      </c>
      <c r="D145" s="236" t="n">
        <f aca="false">Deelnemers!D145</f>
        <v>0</v>
      </c>
      <c r="E145" s="237" t="n">
        <f aca="false">Deelnemers!G145</f>
        <v>0</v>
      </c>
      <c r="J145" s="0" t="n">
        <f aca="false">141tem160!L45</f>
        <v>0</v>
      </c>
      <c r="K145" s="0" t="n">
        <f aca="false">141tem160!L46</f>
        <v>0</v>
      </c>
      <c r="L145" s="0" t="n">
        <f aca="false">141tem160!L47</f>
        <v>0</v>
      </c>
      <c r="M145" s="0" t="n">
        <f aca="false">141tem160!L48</f>
        <v>0</v>
      </c>
    </row>
    <row r="146" customFormat="false" ht="12.75" hidden="false" customHeight="false" outlineLevel="0" collapsed="false">
      <c r="A146" s="212" t="n">
        <v>146</v>
      </c>
      <c r="B146" s="213" t="n">
        <f aca="false">Deelnemers!H146</f>
        <v>0</v>
      </c>
      <c r="C146" s="235" t="n">
        <f aca="false">Deelnemers!C146</f>
        <v>0</v>
      </c>
      <c r="D146" s="236" t="n">
        <f aca="false">Deelnemers!D146</f>
        <v>0</v>
      </c>
      <c r="E146" s="237" t="n">
        <f aca="false">Deelnemers!G146</f>
        <v>0</v>
      </c>
      <c r="J146" s="0" t="n">
        <f aca="false">141tem160!L55</f>
        <v>0</v>
      </c>
      <c r="K146" s="0" t="n">
        <f aca="false">141tem160!L56</f>
        <v>0</v>
      </c>
      <c r="L146" s="0" t="n">
        <f aca="false">141tem160!L57</f>
        <v>0</v>
      </c>
      <c r="M146" s="0" t="n">
        <f aca="false">141tem160!L58</f>
        <v>0</v>
      </c>
    </row>
    <row r="147" customFormat="false" ht="12.75" hidden="false" customHeight="false" outlineLevel="0" collapsed="false">
      <c r="A147" s="212" t="n">
        <v>147</v>
      </c>
      <c r="B147" s="213" t="n">
        <f aca="false">Deelnemers!H147</f>
        <v>0</v>
      </c>
      <c r="C147" s="235" t="n">
        <f aca="false">Deelnemers!C147</f>
        <v>0</v>
      </c>
      <c r="D147" s="236" t="n">
        <f aca="false">Deelnemers!D147</f>
        <v>0</v>
      </c>
      <c r="E147" s="237" t="n">
        <f aca="false">Deelnemers!G147</f>
        <v>0</v>
      </c>
      <c r="J147" s="0" t="n">
        <f aca="false">141tem160!L65</f>
        <v>0</v>
      </c>
      <c r="K147" s="0" t="n">
        <f aca="false">141tem160!L66</f>
        <v>0</v>
      </c>
      <c r="L147" s="0" t="n">
        <f aca="false">141tem160!L67</f>
        <v>0</v>
      </c>
      <c r="M147" s="0" t="n">
        <f aca="false">141tem160!L68</f>
        <v>0</v>
      </c>
    </row>
    <row r="148" customFormat="false" ht="12.75" hidden="false" customHeight="false" outlineLevel="0" collapsed="false">
      <c r="A148" s="212" t="n">
        <v>148</v>
      </c>
      <c r="B148" s="213" t="n">
        <f aca="false">Deelnemers!H148</f>
        <v>0</v>
      </c>
      <c r="C148" s="235" t="n">
        <f aca="false">Deelnemers!C148</f>
        <v>0</v>
      </c>
      <c r="D148" s="236" t="n">
        <f aca="false">Deelnemers!D148</f>
        <v>0</v>
      </c>
      <c r="E148" s="237" t="n">
        <f aca="false">Deelnemers!G148</f>
        <v>0</v>
      </c>
      <c r="J148" s="0" t="n">
        <f aca="false">141tem160!L75</f>
        <v>0</v>
      </c>
      <c r="K148" s="0" t="n">
        <f aca="false">141tem160!L76</f>
        <v>0</v>
      </c>
      <c r="L148" s="0" t="n">
        <f aca="false">141tem160!L77</f>
        <v>0</v>
      </c>
      <c r="M148" s="0" t="n">
        <f aca="false">141tem160!L78</f>
        <v>0</v>
      </c>
    </row>
    <row r="149" customFormat="false" ht="12.75" hidden="false" customHeight="false" outlineLevel="0" collapsed="false">
      <c r="A149" s="212" t="n">
        <v>149</v>
      </c>
      <c r="B149" s="213" t="n">
        <f aca="false">Deelnemers!H149</f>
        <v>0</v>
      </c>
      <c r="C149" s="235" t="n">
        <f aca="false">Deelnemers!C149</f>
        <v>0</v>
      </c>
      <c r="D149" s="236" t="n">
        <f aca="false">Deelnemers!D149</f>
        <v>0</v>
      </c>
      <c r="E149" s="237" t="n">
        <f aca="false">Deelnemers!G149</f>
        <v>0</v>
      </c>
      <c r="J149" s="0" t="n">
        <f aca="false">141tem160!L85</f>
        <v>0</v>
      </c>
      <c r="K149" s="0" t="n">
        <f aca="false">141tem160!L86</f>
        <v>0</v>
      </c>
      <c r="L149" s="0" t="n">
        <f aca="false">141tem160!L87</f>
        <v>0</v>
      </c>
      <c r="M149" s="0" t="n">
        <f aca="false">141tem160!L88</f>
        <v>0</v>
      </c>
    </row>
    <row r="150" customFormat="false" ht="12.75" hidden="false" customHeight="false" outlineLevel="0" collapsed="false">
      <c r="A150" s="212" t="n">
        <v>150</v>
      </c>
      <c r="B150" s="213" t="n">
        <f aca="false">Deelnemers!H150</f>
        <v>0</v>
      </c>
      <c r="C150" s="235" t="n">
        <f aca="false">Deelnemers!C150</f>
        <v>0</v>
      </c>
      <c r="D150" s="236" t="n">
        <f aca="false">Deelnemers!D150</f>
        <v>0</v>
      </c>
      <c r="E150" s="237" t="n">
        <f aca="false">Deelnemers!G150</f>
        <v>0</v>
      </c>
      <c r="J150" s="0" t="n">
        <f aca="false">141tem160!L95</f>
        <v>0</v>
      </c>
      <c r="K150" s="0" t="n">
        <f aca="false">141tem160!L96</f>
        <v>0</v>
      </c>
      <c r="L150" s="0" t="n">
        <f aca="false">141tem160!L97</f>
        <v>0</v>
      </c>
      <c r="M150" s="0" t="n">
        <f aca="false">141tem160!L98</f>
        <v>0</v>
      </c>
    </row>
    <row r="151" customFormat="false" ht="12.75" hidden="false" customHeight="false" outlineLevel="0" collapsed="false">
      <c r="A151" s="212" t="n">
        <v>151</v>
      </c>
      <c r="B151" s="213" t="n">
        <f aca="false">Deelnemers!H151</f>
        <v>0</v>
      </c>
      <c r="C151" s="235" t="n">
        <f aca="false">Deelnemers!C151</f>
        <v>0</v>
      </c>
      <c r="D151" s="236" t="n">
        <f aca="false">Deelnemers!D151</f>
        <v>0</v>
      </c>
      <c r="E151" s="237" t="n">
        <f aca="false">Deelnemers!G151</f>
        <v>0</v>
      </c>
      <c r="J151" s="0" t="n">
        <f aca="false">141tem160!L105</f>
        <v>0</v>
      </c>
      <c r="K151" s="0" t="n">
        <f aca="false">141tem160!L106</f>
        <v>0</v>
      </c>
      <c r="L151" s="0" t="n">
        <f aca="false">141tem160!L107</f>
        <v>0</v>
      </c>
      <c r="M151" s="0" t="n">
        <f aca="false">141tem160!L108</f>
        <v>0</v>
      </c>
    </row>
    <row r="152" customFormat="false" ht="12.75" hidden="false" customHeight="false" outlineLevel="0" collapsed="false">
      <c r="A152" s="212" t="n">
        <v>152</v>
      </c>
      <c r="B152" s="213" t="n">
        <f aca="false">Deelnemers!H152</f>
        <v>0</v>
      </c>
      <c r="C152" s="235" t="n">
        <f aca="false">Deelnemers!C152</f>
        <v>0</v>
      </c>
      <c r="D152" s="236" t="n">
        <f aca="false">Deelnemers!D152</f>
        <v>0</v>
      </c>
      <c r="E152" s="237" t="n">
        <f aca="false">Deelnemers!G152</f>
        <v>0</v>
      </c>
      <c r="J152" s="0" t="n">
        <f aca="false">141tem160!L115</f>
        <v>0</v>
      </c>
      <c r="K152" s="0" t="n">
        <f aca="false">141tem160!L116</f>
        <v>0</v>
      </c>
      <c r="L152" s="0" t="n">
        <f aca="false">141tem160!L117</f>
        <v>0</v>
      </c>
      <c r="M152" s="0" t="n">
        <f aca="false">141tem160!L118</f>
        <v>0</v>
      </c>
    </row>
    <row r="153" customFormat="false" ht="12.75" hidden="false" customHeight="false" outlineLevel="0" collapsed="false">
      <c r="A153" s="212" t="n">
        <v>153</v>
      </c>
      <c r="B153" s="213" t="n">
        <f aca="false">Deelnemers!H153</f>
        <v>0</v>
      </c>
      <c r="C153" s="235" t="n">
        <f aca="false">Deelnemers!C153</f>
        <v>0</v>
      </c>
      <c r="D153" s="236" t="n">
        <f aca="false">Deelnemers!D153</f>
        <v>0</v>
      </c>
      <c r="E153" s="237" t="n">
        <f aca="false">Deelnemers!G153</f>
        <v>0</v>
      </c>
      <c r="J153" s="0" t="n">
        <f aca="false">141tem160!L125</f>
        <v>0</v>
      </c>
      <c r="K153" s="0" t="n">
        <f aca="false">141tem160!L126</f>
        <v>0</v>
      </c>
      <c r="L153" s="0" t="n">
        <f aca="false">141tem160!L127</f>
        <v>0</v>
      </c>
      <c r="M153" s="0" t="n">
        <f aca="false">141tem160!L128</f>
        <v>0</v>
      </c>
    </row>
    <row r="154" customFormat="false" ht="12.75" hidden="false" customHeight="false" outlineLevel="0" collapsed="false">
      <c r="A154" s="212" t="n">
        <v>154</v>
      </c>
      <c r="B154" s="213" t="n">
        <f aca="false">Deelnemers!H154</f>
        <v>0</v>
      </c>
      <c r="C154" s="235" t="n">
        <f aca="false">Deelnemers!C154</f>
        <v>0</v>
      </c>
      <c r="D154" s="236" t="n">
        <f aca="false">Deelnemers!D154</f>
        <v>0</v>
      </c>
      <c r="E154" s="237" t="n">
        <f aca="false">Deelnemers!G154</f>
        <v>0</v>
      </c>
      <c r="J154" s="0" t="n">
        <f aca="false">141tem160!L135</f>
        <v>0</v>
      </c>
      <c r="K154" s="0" t="n">
        <f aca="false">141tem160!L136</f>
        <v>0</v>
      </c>
      <c r="L154" s="0" t="n">
        <f aca="false">141tem160!L137</f>
        <v>0</v>
      </c>
      <c r="M154" s="0" t="n">
        <f aca="false">141tem160!L138</f>
        <v>0</v>
      </c>
    </row>
    <row r="155" customFormat="false" ht="12.75" hidden="false" customHeight="false" outlineLevel="0" collapsed="false">
      <c r="A155" s="212" t="n">
        <v>155</v>
      </c>
      <c r="B155" s="213" t="n">
        <f aca="false">Deelnemers!H155</f>
        <v>0</v>
      </c>
      <c r="C155" s="235" t="n">
        <f aca="false">Deelnemers!C155</f>
        <v>0</v>
      </c>
      <c r="D155" s="236" t="n">
        <f aca="false">Deelnemers!D155</f>
        <v>0</v>
      </c>
      <c r="E155" s="237" t="n">
        <f aca="false">Deelnemers!G155</f>
        <v>0</v>
      </c>
      <c r="J155" s="0" t="n">
        <f aca="false">141tem160!L145</f>
        <v>0</v>
      </c>
      <c r="K155" s="0" t="n">
        <f aca="false">141tem160!L146</f>
        <v>0</v>
      </c>
      <c r="L155" s="0" t="n">
        <f aca="false">141tem160!L147</f>
        <v>0</v>
      </c>
      <c r="M155" s="0" t="n">
        <f aca="false">141tem160!L148</f>
        <v>0</v>
      </c>
    </row>
    <row r="156" customFormat="false" ht="12.75" hidden="false" customHeight="false" outlineLevel="0" collapsed="false">
      <c r="A156" s="212" t="n">
        <v>156</v>
      </c>
      <c r="B156" s="213" t="n">
        <f aca="false">Deelnemers!H156</f>
        <v>0</v>
      </c>
      <c r="C156" s="235" t="n">
        <f aca="false">Deelnemers!C156</f>
        <v>0</v>
      </c>
      <c r="D156" s="236" t="n">
        <f aca="false">Deelnemers!D156</f>
        <v>0</v>
      </c>
      <c r="E156" s="237" t="n">
        <f aca="false">Deelnemers!G156</f>
        <v>0</v>
      </c>
      <c r="J156" s="0" t="n">
        <f aca="false">141tem160!L155</f>
        <v>0</v>
      </c>
      <c r="K156" s="0" t="n">
        <f aca="false">141tem160!L156</f>
        <v>0</v>
      </c>
      <c r="L156" s="0" t="n">
        <f aca="false">141tem160!L157</f>
        <v>0</v>
      </c>
      <c r="M156" s="0" t="n">
        <f aca="false">141tem160!L158</f>
        <v>0</v>
      </c>
    </row>
    <row r="157" customFormat="false" ht="12.75" hidden="false" customHeight="false" outlineLevel="0" collapsed="false">
      <c r="A157" s="212" t="n">
        <v>157</v>
      </c>
      <c r="B157" s="213" t="n">
        <f aca="false">Deelnemers!H157</f>
        <v>0</v>
      </c>
      <c r="C157" s="235" t="n">
        <f aca="false">Deelnemers!C157</f>
        <v>0</v>
      </c>
      <c r="D157" s="236" t="n">
        <f aca="false">Deelnemers!D157</f>
        <v>0</v>
      </c>
      <c r="E157" s="237" t="n">
        <f aca="false">Deelnemers!G157</f>
        <v>0</v>
      </c>
      <c r="J157" s="0" t="n">
        <f aca="false">141tem160!L165</f>
        <v>0</v>
      </c>
      <c r="K157" s="0" t="n">
        <f aca="false">141tem160!L166</f>
        <v>0</v>
      </c>
      <c r="L157" s="0" t="n">
        <f aca="false">141tem160!L167</f>
        <v>0</v>
      </c>
      <c r="M157" s="0" t="n">
        <f aca="false">141tem160!L168</f>
        <v>0</v>
      </c>
    </row>
    <row r="158" customFormat="false" ht="12.75" hidden="false" customHeight="false" outlineLevel="0" collapsed="false">
      <c r="A158" s="212" t="n">
        <v>158</v>
      </c>
      <c r="B158" s="213" t="n">
        <f aca="false">Deelnemers!H158</f>
        <v>0</v>
      </c>
      <c r="C158" s="235" t="n">
        <f aca="false">Deelnemers!C158</f>
        <v>0</v>
      </c>
      <c r="D158" s="236" t="n">
        <f aca="false">Deelnemers!D158</f>
        <v>0</v>
      </c>
      <c r="E158" s="237" t="n">
        <f aca="false">Deelnemers!G158</f>
        <v>0</v>
      </c>
      <c r="J158" s="0" t="n">
        <f aca="false">141tem160!L175</f>
        <v>0</v>
      </c>
      <c r="K158" s="0" t="n">
        <f aca="false">141tem160!L176</f>
        <v>0</v>
      </c>
      <c r="L158" s="0" t="n">
        <f aca="false">141tem160!L177</f>
        <v>0</v>
      </c>
      <c r="M158" s="0" t="n">
        <f aca="false">141tem160!L178</f>
        <v>0</v>
      </c>
    </row>
    <row r="159" customFormat="false" ht="12.75" hidden="false" customHeight="false" outlineLevel="0" collapsed="false">
      <c r="A159" s="212" t="n">
        <v>159</v>
      </c>
      <c r="B159" s="213" t="n">
        <f aca="false">Deelnemers!H159</f>
        <v>0</v>
      </c>
      <c r="C159" s="235" t="n">
        <f aca="false">Deelnemers!C159</f>
        <v>0</v>
      </c>
      <c r="D159" s="236" t="n">
        <f aca="false">Deelnemers!D159</f>
        <v>0</v>
      </c>
      <c r="E159" s="237" t="n">
        <f aca="false">Deelnemers!G159</f>
        <v>0</v>
      </c>
      <c r="J159" s="0" t="n">
        <f aca="false">141tem160!L185</f>
        <v>0</v>
      </c>
      <c r="K159" s="0" t="n">
        <f aca="false">141tem160!L186</f>
        <v>0</v>
      </c>
      <c r="L159" s="0" t="n">
        <f aca="false">141tem160!L187</f>
        <v>0</v>
      </c>
      <c r="M159" s="0" t="n">
        <f aca="false">141tem160!L188</f>
        <v>0</v>
      </c>
    </row>
    <row r="160" customFormat="false" ht="13.5" hidden="false" customHeight="false" outlineLevel="0" collapsed="false">
      <c r="A160" s="217" t="n">
        <v>160</v>
      </c>
      <c r="B160" s="218" t="n">
        <f aca="false">Deelnemers!H160</f>
        <v>0</v>
      </c>
      <c r="C160" s="238" t="n">
        <f aca="false">Deelnemers!C160</f>
        <v>0</v>
      </c>
      <c r="D160" s="239" t="n">
        <f aca="false">Deelnemers!D160</f>
        <v>0</v>
      </c>
      <c r="E160" s="240" t="n">
        <f aca="false">Deelnemers!G160</f>
        <v>0</v>
      </c>
      <c r="J160" s="0" t="n">
        <f aca="false">141tem160!L195</f>
        <v>0</v>
      </c>
      <c r="K160" s="0" t="n">
        <f aca="false">141tem160!L196</f>
        <v>0</v>
      </c>
      <c r="L160" s="0" t="n">
        <f aca="false">141tem160!L197</f>
        <v>0</v>
      </c>
      <c r="M160" s="0" t="n">
        <f aca="false">141tem160!L198</f>
        <v>0</v>
      </c>
    </row>
    <row r="161" customFormat="false" ht="13.5" hidden="false" customHeight="false" outlineLevel="0" collapsed="false"/>
    <row r="162" customFormat="false" ht="13.5" hidden="false" customHeight="false" outlineLevel="0" collapsed="false">
      <c r="A162" s="91" t="s">
        <v>88</v>
      </c>
      <c r="B162" s="221" t="s">
        <v>102</v>
      </c>
      <c r="C162" s="241" t="s">
        <v>81</v>
      </c>
      <c r="D162" s="242"/>
      <c r="E162" s="95" t="s">
        <v>132</v>
      </c>
    </row>
    <row r="164" customFormat="false" ht="15.75" hidden="false" customHeight="false" outlineLevel="0" collapsed="false">
      <c r="A164" s="226"/>
      <c r="B164" s="226"/>
      <c r="C164" s="9" t="s">
        <v>134</v>
      </c>
      <c r="D164" s="243"/>
      <c r="E164" s="226"/>
    </row>
    <row r="165" customFormat="false" ht="12.75" hidden="false" customHeight="false" outlineLevel="0" collapsed="false">
      <c r="A165" s="226" t="s">
        <v>62</v>
      </c>
      <c r="B165" s="227" t="str">
        <f aca="false">Datum!D2</f>
        <v>00-00-2006</v>
      </c>
      <c r="C165" s="1"/>
      <c r="D165" s="244"/>
      <c r="E165" s="245" t="str">
        <f aca="false">Datum!F1</f>
        <v>Streekcompetitie 2006/2007, SV De Vrijheid - Haarlem</v>
      </c>
    </row>
    <row r="166" customFormat="false" ht="12.75" hidden="false" customHeight="false" outlineLevel="0" collapsed="false">
      <c r="B16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14" min="3" style="0" width="23.7"/>
  </cols>
  <sheetData>
    <row r="2" customFormat="false" ht="12.75" hidden="false" customHeight="false" outlineLevel="0" collapsed="false">
      <c r="D2" s="35" t="s">
        <v>53</v>
      </c>
    </row>
    <row r="5" customFormat="false" ht="13.5" hidden="false" customHeight="false" outlineLevel="0" collapsed="false">
      <c r="A5" s="34" t="s">
        <v>62</v>
      </c>
      <c r="B5" s="246" t="str">
        <f aca="false">Datum!D2</f>
        <v>00-00-2006</v>
      </c>
      <c r="C5" s="0" t="s">
        <v>135</v>
      </c>
    </row>
    <row r="6" customFormat="false" ht="13.5" hidden="false" customHeight="false" outlineLevel="0" collapsed="false">
      <c r="A6" s="247"/>
      <c r="B6" s="248" t="s">
        <v>136</v>
      </c>
      <c r="C6" s="249" t="n">
        <v>1</v>
      </c>
      <c r="D6" s="250" t="n">
        <v>2</v>
      </c>
      <c r="E6" s="250" t="n">
        <v>3</v>
      </c>
      <c r="F6" s="250" t="n">
        <v>4</v>
      </c>
      <c r="G6" s="250" t="n">
        <v>5</v>
      </c>
      <c r="H6" s="250" t="n">
        <v>6</v>
      </c>
      <c r="I6" s="250" t="n">
        <v>7</v>
      </c>
      <c r="J6" s="250" t="n">
        <v>8</v>
      </c>
      <c r="K6" s="250" t="n">
        <v>9</v>
      </c>
      <c r="L6" s="250" t="n">
        <v>10</v>
      </c>
      <c r="M6" s="250" t="n">
        <v>11</v>
      </c>
      <c r="N6" s="251" t="n">
        <v>12</v>
      </c>
    </row>
    <row r="7" customFormat="false" ht="12.75" hidden="false" customHeight="false" outlineLevel="0" collapsed="false">
      <c r="A7" s="252" t="s">
        <v>137</v>
      </c>
      <c r="B7" s="253" t="s">
        <v>138</v>
      </c>
      <c r="C7" s="254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6"/>
    </row>
    <row r="8" customFormat="false" ht="12.75" hidden="false" customHeight="false" outlineLevel="0" collapsed="false">
      <c r="A8" s="257" t="s">
        <v>139</v>
      </c>
      <c r="B8" s="253" t="s">
        <v>138</v>
      </c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6"/>
    </row>
    <row r="9" customFormat="false" ht="12.75" hidden="false" customHeight="false" outlineLevel="0" collapsed="false">
      <c r="A9" s="257" t="s">
        <v>140</v>
      </c>
      <c r="B9" s="253" t="s">
        <v>138</v>
      </c>
      <c r="C9" s="254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6"/>
    </row>
    <row r="10" customFormat="false" ht="12.75" hidden="false" customHeight="false" outlineLevel="0" collapsed="false">
      <c r="A10" s="257" t="s">
        <v>141</v>
      </c>
      <c r="B10" s="253" t="s">
        <v>138</v>
      </c>
      <c r="C10" s="254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6"/>
    </row>
    <row r="11" customFormat="false" ht="12.75" hidden="false" customHeight="false" outlineLevel="0" collapsed="false">
      <c r="A11" s="257" t="s">
        <v>142</v>
      </c>
      <c r="B11" s="253" t="s">
        <v>138</v>
      </c>
      <c r="C11" s="25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6"/>
    </row>
    <row r="12" customFormat="false" ht="13.5" hidden="false" customHeight="false" outlineLevel="0" collapsed="false">
      <c r="A12" s="258" t="s">
        <v>143</v>
      </c>
      <c r="B12" s="259" t="s">
        <v>138</v>
      </c>
      <c r="C12" s="26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9"/>
    </row>
    <row r="13" customFormat="false" ht="12.75" hidden="false" customHeight="false" outlineLevel="0" collapsed="false">
      <c r="A13" s="11"/>
      <c r="B13" s="11"/>
    </row>
    <row r="14" customFormat="false" ht="13.5" hidden="false" customHeight="false" outlineLevel="0" collapsed="false">
      <c r="A14" s="34" t="s">
        <v>62</v>
      </c>
      <c r="B14" s="246" t="str">
        <f aca="false">Datum!D2</f>
        <v>00-00-2006</v>
      </c>
      <c r="C14" s="0" t="s">
        <v>135</v>
      </c>
    </row>
    <row r="15" customFormat="false" ht="13.5" hidden="false" customHeight="false" outlineLevel="0" collapsed="false">
      <c r="A15" s="247"/>
      <c r="B15" s="248" t="s">
        <v>136</v>
      </c>
      <c r="C15" s="249" t="n">
        <v>1</v>
      </c>
      <c r="D15" s="250" t="n">
        <v>2</v>
      </c>
      <c r="E15" s="250" t="n">
        <v>3</v>
      </c>
      <c r="F15" s="250" t="n">
        <v>4</v>
      </c>
      <c r="G15" s="250" t="n">
        <v>5</v>
      </c>
      <c r="H15" s="250" t="n">
        <v>6</v>
      </c>
      <c r="I15" s="250" t="n">
        <v>7</v>
      </c>
      <c r="J15" s="250" t="n">
        <v>8</v>
      </c>
      <c r="K15" s="250" t="n">
        <v>9</v>
      </c>
      <c r="L15" s="250" t="n">
        <v>10</v>
      </c>
      <c r="M15" s="250" t="n">
        <v>11</v>
      </c>
      <c r="N15" s="251" t="n">
        <v>12</v>
      </c>
    </row>
    <row r="16" customFormat="false" ht="12.75" hidden="false" customHeight="false" outlineLevel="0" collapsed="false">
      <c r="A16" s="252" t="s">
        <v>144</v>
      </c>
      <c r="B16" s="253" t="s">
        <v>138</v>
      </c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6"/>
    </row>
    <row r="17" customFormat="false" ht="12.75" hidden="false" customHeight="false" outlineLevel="0" collapsed="false">
      <c r="A17" s="257" t="s">
        <v>145</v>
      </c>
      <c r="B17" s="253" t="s">
        <v>138</v>
      </c>
      <c r="C17" s="254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6"/>
    </row>
    <row r="18" customFormat="false" ht="12.75" hidden="false" customHeight="false" outlineLevel="0" collapsed="false">
      <c r="A18" s="257" t="s">
        <v>146</v>
      </c>
      <c r="B18" s="253" t="s">
        <v>138</v>
      </c>
      <c r="C18" s="254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6"/>
    </row>
    <row r="19" customFormat="false" ht="12.75" hidden="false" customHeight="false" outlineLevel="0" collapsed="false">
      <c r="A19" s="257" t="s">
        <v>147</v>
      </c>
      <c r="B19" s="253" t="s">
        <v>138</v>
      </c>
      <c r="C19" s="254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6"/>
    </row>
    <row r="20" customFormat="false" ht="12.75" hidden="false" customHeight="false" outlineLevel="0" collapsed="false">
      <c r="A20" s="257" t="s">
        <v>148</v>
      </c>
      <c r="B20" s="253" t="s">
        <v>138</v>
      </c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6"/>
    </row>
    <row r="21" customFormat="false" ht="13.5" hidden="false" customHeight="false" outlineLevel="0" collapsed="false">
      <c r="A21" s="258" t="s">
        <v>149</v>
      </c>
      <c r="B21" s="259" t="s">
        <v>138</v>
      </c>
      <c r="C21" s="26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9"/>
    </row>
    <row r="23" customFormat="false" ht="13.5" hidden="false" customHeight="false" outlineLevel="0" collapsed="false">
      <c r="A23" s="34" t="s">
        <v>62</v>
      </c>
      <c r="B23" s="261" t="str">
        <f aca="false">Datum!D2</f>
        <v>00-00-2006</v>
      </c>
      <c r="C23" s="0" t="s">
        <v>135</v>
      </c>
    </row>
    <row r="24" customFormat="false" ht="13.5" hidden="false" customHeight="false" outlineLevel="0" collapsed="false">
      <c r="A24" s="247"/>
      <c r="B24" s="248" t="s">
        <v>136</v>
      </c>
      <c r="C24" s="249" t="n">
        <v>1</v>
      </c>
      <c r="D24" s="250" t="n">
        <v>2</v>
      </c>
      <c r="E24" s="250" t="n">
        <v>3</v>
      </c>
      <c r="F24" s="250" t="n">
        <v>4</v>
      </c>
      <c r="G24" s="250" t="n">
        <v>5</v>
      </c>
      <c r="H24" s="250" t="n">
        <v>6</v>
      </c>
      <c r="I24" s="250" t="n">
        <v>7</v>
      </c>
      <c r="J24" s="250" t="n">
        <v>8</v>
      </c>
      <c r="K24" s="250" t="n">
        <v>9</v>
      </c>
      <c r="L24" s="250" t="n">
        <v>10</v>
      </c>
      <c r="M24" s="250" t="n">
        <v>11</v>
      </c>
      <c r="N24" s="251" t="n">
        <v>12</v>
      </c>
    </row>
    <row r="25" customFormat="false" ht="12.75" hidden="false" customHeight="false" outlineLevel="0" collapsed="false">
      <c r="A25" s="252" t="s">
        <v>150</v>
      </c>
      <c r="B25" s="253" t="s">
        <v>138</v>
      </c>
      <c r="C25" s="254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6"/>
    </row>
    <row r="26" customFormat="false" ht="12.75" hidden="false" customHeight="false" outlineLevel="0" collapsed="false">
      <c r="A26" s="257" t="s">
        <v>151</v>
      </c>
      <c r="B26" s="253" t="s">
        <v>138</v>
      </c>
      <c r="C26" s="254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6"/>
    </row>
    <row r="27" customFormat="false" ht="12.75" hidden="false" customHeight="false" outlineLevel="0" collapsed="false">
      <c r="A27" s="257" t="s">
        <v>152</v>
      </c>
      <c r="B27" s="253" t="s">
        <v>138</v>
      </c>
      <c r="C27" s="254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6"/>
    </row>
    <row r="28" customFormat="false" ht="12.75" hidden="false" customHeight="false" outlineLevel="0" collapsed="false">
      <c r="A28" s="257" t="s">
        <v>153</v>
      </c>
      <c r="B28" s="253" t="s">
        <v>138</v>
      </c>
      <c r="C28" s="254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6"/>
    </row>
    <row r="29" customFormat="false" ht="12.75" hidden="false" customHeight="false" outlineLevel="0" collapsed="false">
      <c r="A29" s="257" t="s">
        <v>154</v>
      </c>
      <c r="B29" s="253" t="s">
        <v>138</v>
      </c>
      <c r="C29" s="254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6"/>
    </row>
    <row r="30" customFormat="false" ht="13.5" hidden="false" customHeight="false" outlineLevel="0" collapsed="false">
      <c r="A30" s="258" t="s">
        <v>155</v>
      </c>
      <c r="B30" s="259" t="s">
        <v>138</v>
      </c>
      <c r="C30" s="260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9"/>
    </row>
    <row r="32" customFormat="false" ht="13.5" hidden="false" customHeight="false" outlineLevel="0" collapsed="false">
      <c r="A32" s="34" t="s">
        <v>62</v>
      </c>
      <c r="B32" s="261" t="str">
        <f aca="false">Datum!D2</f>
        <v>00-00-2006</v>
      </c>
      <c r="C32" s="0" t="s">
        <v>135</v>
      </c>
    </row>
    <row r="33" customFormat="false" ht="13.5" hidden="false" customHeight="false" outlineLevel="0" collapsed="false">
      <c r="A33" s="247"/>
      <c r="B33" s="248" t="s">
        <v>136</v>
      </c>
      <c r="C33" s="249" t="n">
        <v>1</v>
      </c>
      <c r="D33" s="250" t="n">
        <v>2</v>
      </c>
      <c r="E33" s="250" t="n">
        <v>3</v>
      </c>
      <c r="F33" s="250" t="n">
        <v>4</v>
      </c>
      <c r="G33" s="250" t="n">
        <v>5</v>
      </c>
      <c r="H33" s="250" t="n">
        <v>6</v>
      </c>
      <c r="I33" s="250" t="n">
        <v>7</v>
      </c>
      <c r="J33" s="250" t="n">
        <v>8</v>
      </c>
      <c r="K33" s="250" t="n">
        <v>9</v>
      </c>
      <c r="L33" s="250" t="n">
        <v>10</v>
      </c>
      <c r="M33" s="250" t="n">
        <v>11</v>
      </c>
      <c r="N33" s="251" t="n">
        <v>12</v>
      </c>
    </row>
    <row r="34" customFormat="false" ht="12.75" hidden="false" customHeight="false" outlineLevel="0" collapsed="false">
      <c r="A34" s="252" t="s">
        <v>156</v>
      </c>
      <c r="B34" s="253" t="s">
        <v>138</v>
      </c>
      <c r="C34" s="254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6"/>
    </row>
    <row r="35" customFormat="false" ht="12.75" hidden="false" customHeight="false" outlineLevel="0" collapsed="false">
      <c r="A35" s="257" t="s">
        <v>157</v>
      </c>
      <c r="B35" s="253" t="s">
        <v>138</v>
      </c>
      <c r="C35" s="254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6"/>
    </row>
    <row r="36" customFormat="false" ht="12.75" hidden="false" customHeight="false" outlineLevel="0" collapsed="false">
      <c r="A36" s="257" t="s">
        <v>158</v>
      </c>
      <c r="B36" s="253" t="s">
        <v>138</v>
      </c>
      <c r="C36" s="254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6"/>
    </row>
    <row r="37" customFormat="false" ht="12.75" hidden="false" customHeight="false" outlineLevel="0" collapsed="false">
      <c r="A37" s="257" t="s">
        <v>159</v>
      </c>
      <c r="B37" s="253" t="s">
        <v>138</v>
      </c>
      <c r="C37" s="254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6"/>
    </row>
    <row r="38" customFormat="false" ht="12.75" hidden="false" customHeight="false" outlineLevel="0" collapsed="false">
      <c r="A38" s="257" t="s">
        <v>160</v>
      </c>
      <c r="B38" s="253" t="s">
        <v>138</v>
      </c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6"/>
    </row>
    <row r="39" customFormat="false" ht="13.5" hidden="false" customHeight="false" outlineLevel="0" collapsed="false">
      <c r="A39" s="258" t="s">
        <v>161</v>
      </c>
      <c r="B39" s="259" t="s">
        <v>138</v>
      </c>
      <c r="C39" s="26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6" min="6" style="0" width="18.56"/>
  </cols>
  <sheetData>
    <row r="1" customFormat="false" ht="18" hidden="false" customHeight="false" outlineLevel="0" collapsed="false">
      <c r="A1" s="7"/>
      <c r="B1" s="8"/>
      <c r="C1" s="9" t="s">
        <v>5</v>
      </c>
      <c r="D1" s="8"/>
      <c r="E1" s="8"/>
      <c r="F1" s="8"/>
      <c r="G1" s="8"/>
      <c r="H1" s="8"/>
    </row>
    <row r="2" customFormat="false" ht="15.75" hidden="false" customHeight="false" outlineLevel="0" collapsed="false">
      <c r="A2" s="10"/>
      <c r="B2" s="1"/>
      <c r="C2" s="1"/>
      <c r="D2" s="1"/>
      <c r="E2" s="3" t="s">
        <v>6</v>
      </c>
      <c r="F2" s="1"/>
      <c r="G2" s="1"/>
      <c r="H2" s="1"/>
      <c r="I2" s="11"/>
    </row>
    <row r="3" customFormat="false" ht="12.75" hidden="false" customHeight="false" outlineLevel="0" collapsed="false">
      <c r="A3" s="10"/>
      <c r="B3" s="1"/>
      <c r="C3" s="1"/>
      <c r="D3" s="12" t="s">
        <v>7</v>
      </c>
      <c r="E3" s="1"/>
      <c r="F3" s="13" t="n">
        <f aca="true">NOW()</f>
        <v>46233.1543243244</v>
      </c>
      <c r="G3" s="1"/>
      <c r="H3" s="10"/>
    </row>
    <row r="4" customFormat="false" ht="12.75" hidden="false" customHeight="false" outlineLevel="0" collapsed="false">
      <c r="D4" s="14"/>
      <c r="F4" s="15"/>
      <c r="H4" s="6"/>
    </row>
    <row r="5" customFormat="false" ht="12.75" hidden="false" customHeight="false" outlineLevel="0" collapsed="false">
      <c r="D5" s="14"/>
      <c r="F5" s="15"/>
      <c r="H5" s="6"/>
    </row>
    <row r="8" customFormat="false" ht="12.75" hidden="false" customHeight="false" outlineLevel="0" collapsed="false">
      <c r="A8" s="16"/>
      <c r="B8" s="12" t="s">
        <v>8</v>
      </c>
      <c r="C8" s="17"/>
      <c r="D8" s="17"/>
      <c r="E8" s="17"/>
      <c r="F8" s="17"/>
      <c r="G8" s="18"/>
      <c r="H8" s="1"/>
    </row>
    <row r="9" customFormat="false" ht="12.75" hidden="false" customHeight="false" outlineLevel="0" collapsed="false">
      <c r="A9" s="19"/>
      <c r="B9" s="0" t="s">
        <v>9</v>
      </c>
    </row>
    <row r="10" customFormat="false" ht="12.75" hidden="false" customHeight="false" outlineLevel="0" collapsed="false">
      <c r="A10" s="19"/>
      <c r="B10" s="0" t="s">
        <v>10</v>
      </c>
    </row>
    <row r="11" customFormat="false" ht="12.75" hidden="false" customHeight="false" outlineLevel="0" collapsed="false">
      <c r="A11" s="16"/>
      <c r="B11" s="20" t="s">
        <v>11</v>
      </c>
      <c r="C11" s="17"/>
      <c r="D11" s="17"/>
      <c r="E11" s="17"/>
      <c r="F11" s="17"/>
      <c r="G11" s="1"/>
      <c r="H11" s="1"/>
    </row>
    <row r="12" customFormat="false" ht="12.75" hidden="false" customHeight="false" outlineLevel="0" collapsed="false">
      <c r="A12" s="19"/>
      <c r="B12" s="21" t="s">
        <v>12</v>
      </c>
    </row>
    <row r="13" customFormat="false" ht="12.75" hidden="false" customHeight="false" outlineLevel="0" collapsed="false">
      <c r="A13" s="19"/>
      <c r="B13" s="21" t="s">
        <v>13</v>
      </c>
    </row>
    <row r="14" customFormat="false" ht="12.75" hidden="false" customHeight="false" outlineLevel="0" collapsed="false">
      <c r="A14" s="19"/>
      <c r="B14" s="0" t="s">
        <v>14</v>
      </c>
    </row>
    <row r="15" customFormat="false" ht="12.75" hidden="false" customHeight="false" outlineLevel="0" collapsed="false">
      <c r="A15" s="19"/>
      <c r="B15" s="0" t="s">
        <v>15</v>
      </c>
    </row>
    <row r="16" customFormat="false" ht="12.75" hidden="false" customHeight="false" outlineLevel="0" collapsed="false">
      <c r="A16" s="19"/>
      <c r="B16" s="21" t="s">
        <v>16</v>
      </c>
    </row>
    <row r="17" customFormat="false" ht="12.75" hidden="false" customHeight="false" outlineLevel="0" collapsed="false">
      <c r="A17" s="19"/>
      <c r="B17" s="0" t="s">
        <v>17</v>
      </c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6"/>
      <c r="B19" s="12" t="s">
        <v>18</v>
      </c>
      <c r="C19" s="17"/>
      <c r="D19" s="17"/>
      <c r="E19" s="17"/>
      <c r="F19" s="17"/>
      <c r="G19" s="1"/>
      <c r="H19" s="1"/>
    </row>
    <row r="20" customFormat="false" ht="12.75" hidden="false" customHeight="false" outlineLevel="0" collapsed="false">
      <c r="A20" s="19"/>
      <c r="B20" s="0" t="s">
        <v>19</v>
      </c>
    </row>
    <row r="21" customFormat="false" ht="12.75" hidden="false" customHeight="false" outlineLevel="0" collapsed="false">
      <c r="A21" s="19"/>
      <c r="B21" s="0" t="s">
        <v>20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6"/>
      <c r="B23" s="12" t="s">
        <v>21</v>
      </c>
      <c r="C23" s="17"/>
      <c r="D23" s="17"/>
      <c r="E23" s="17"/>
      <c r="F23" s="17"/>
      <c r="G23" s="1"/>
      <c r="H23" s="1"/>
    </row>
    <row r="24" customFormat="false" ht="12.75" hidden="false" customHeight="false" outlineLevel="0" collapsed="false">
      <c r="A24" s="19"/>
      <c r="B24" s="0" t="s">
        <v>22</v>
      </c>
    </row>
    <row r="25" customFormat="false" ht="12.75" hidden="false" customHeight="false" outlineLevel="0" collapsed="false">
      <c r="A25" s="19"/>
      <c r="B25" s="0" t="s">
        <v>23</v>
      </c>
    </row>
    <row r="26" customFormat="false" ht="12.75" hidden="false" customHeight="false" outlineLevel="0" collapsed="false">
      <c r="A26" s="19"/>
      <c r="B26" s="0" t="s">
        <v>24</v>
      </c>
    </row>
    <row r="27" customFormat="false" ht="12.75" hidden="false" customHeight="false" outlineLevel="0" collapsed="false">
      <c r="A27" s="19"/>
      <c r="B27" s="0" t="s">
        <v>25</v>
      </c>
    </row>
    <row r="28" customFormat="false" ht="12.75" hidden="false" customHeight="false" outlineLevel="0" collapsed="false">
      <c r="A28" s="19"/>
      <c r="B28" s="0" t="s">
        <v>26</v>
      </c>
    </row>
    <row r="29" customFormat="false" ht="12.75" hidden="false" customHeight="false" outlineLevel="0" collapsed="false">
      <c r="A29" s="19"/>
      <c r="B29" s="0" t="s">
        <v>27</v>
      </c>
    </row>
    <row r="30" customFormat="false" ht="12.75" hidden="false" customHeight="false" outlineLevel="0" collapsed="false">
      <c r="A30" s="19"/>
      <c r="B30" s="0" t="s">
        <v>28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6"/>
      <c r="B32" s="12" t="s">
        <v>29</v>
      </c>
      <c r="C32" s="17"/>
      <c r="D32" s="17"/>
      <c r="E32" s="17"/>
      <c r="F32" s="17"/>
      <c r="G32" s="1"/>
      <c r="H32" s="1"/>
    </row>
    <row r="33" customFormat="false" ht="12.75" hidden="false" customHeight="false" outlineLevel="0" collapsed="false">
      <c r="B33" s="0" t="s">
        <v>22</v>
      </c>
    </row>
    <row r="34" customFormat="false" ht="12.75" hidden="false" customHeight="false" outlineLevel="0" collapsed="false">
      <c r="B34" s="0" t="s">
        <v>23</v>
      </c>
    </row>
    <row r="35" customFormat="false" ht="12.75" hidden="false" customHeight="false" outlineLevel="0" collapsed="false">
      <c r="B35" s="0" t="s">
        <v>24</v>
      </c>
    </row>
    <row r="36" customFormat="false" ht="12.75" hidden="false" customHeight="false" outlineLevel="0" collapsed="false">
      <c r="B36" s="0" t="s">
        <v>30</v>
      </c>
    </row>
    <row r="37" customFormat="false" ht="12.75" hidden="false" customHeight="false" outlineLevel="0" collapsed="false">
      <c r="B37" s="0" t="s">
        <v>31</v>
      </c>
    </row>
    <row r="38" customFormat="false" ht="12.75" hidden="false" customHeight="false" outlineLevel="0" collapsed="false">
      <c r="B38" s="0" t="s">
        <v>27</v>
      </c>
    </row>
    <row r="39" customFormat="false" ht="12.75" hidden="false" customHeight="false" outlineLevel="0" collapsed="false">
      <c r="B39" s="0" t="s">
        <v>32</v>
      </c>
    </row>
    <row r="41" customFormat="false" ht="12.75" hidden="false" customHeight="false" outlineLevel="0" collapsed="false">
      <c r="A41" s="10"/>
      <c r="B41" s="12" t="s">
        <v>33</v>
      </c>
      <c r="C41" s="17"/>
      <c r="D41" s="17"/>
      <c r="E41" s="17"/>
      <c r="F41" s="17"/>
      <c r="G41" s="1"/>
      <c r="H41" s="1"/>
    </row>
    <row r="42" customFormat="false" ht="12.75" hidden="false" customHeight="false" outlineLevel="0" collapsed="false">
      <c r="B42" s="0" t="s">
        <v>34</v>
      </c>
    </row>
    <row r="43" customFormat="false" ht="12.75" hidden="false" customHeight="false" outlineLevel="0" collapsed="false">
      <c r="B43" s="0" t="s">
        <v>23</v>
      </c>
    </row>
    <row r="44" customFormat="false" ht="12.75" hidden="false" customHeight="false" outlineLevel="0" collapsed="false">
      <c r="B44" s="0" t="s">
        <v>24</v>
      </c>
    </row>
    <row r="45" customFormat="false" ht="12.75" hidden="false" customHeight="false" outlineLevel="0" collapsed="false">
      <c r="B45" s="0" t="s">
        <v>25</v>
      </c>
    </row>
    <row r="46" customFormat="false" ht="12.75" hidden="false" customHeight="false" outlineLevel="0" collapsed="false">
      <c r="B46" s="0" t="s">
        <v>26</v>
      </c>
    </row>
    <row r="47" customFormat="false" ht="12.75" hidden="false" customHeight="false" outlineLevel="0" collapsed="false">
      <c r="B47" s="0" t="s">
        <v>27</v>
      </c>
    </row>
    <row r="48" customFormat="false" ht="12.75" hidden="false" customHeight="false" outlineLevel="0" collapsed="false">
      <c r="B48" s="0" t="s">
        <v>35</v>
      </c>
    </row>
    <row r="50" customFormat="false" ht="12.75" hidden="false" customHeight="false" outlineLevel="0" collapsed="false">
      <c r="A50" s="10"/>
      <c r="B50" s="12" t="s">
        <v>36</v>
      </c>
      <c r="C50" s="17"/>
      <c r="D50" s="17"/>
      <c r="E50" s="17"/>
      <c r="F50" s="17"/>
      <c r="G50" s="1"/>
      <c r="H50" s="1"/>
    </row>
    <row r="51" customFormat="false" ht="12.75" hidden="false" customHeight="false" outlineLevel="0" collapsed="false">
      <c r="B51" s="0" t="s">
        <v>37</v>
      </c>
    </row>
    <row r="52" customFormat="false" ht="12.75" hidden="false" customHeight="false" outlineLevel="0" collapsed="false">
      <c r="B52" s="0" t="s">
        <v>38</v>
      </c>
    </row>
    <row r="53" customFormat="false" ht="12.75" hidden="false" customHeight="false" outlineLevel="0" collapsed="false">
      <c r="B53" s="0" t="s">
        <v>24</v>
      </c>
    </row>
    <row r="54" customFormat="false" ht="12.75" hidden="false" customHeight="false" outlineLevel="0" collapsed="false">
      <c r="B54" s="0" t="s">
        <v>39</v>
      </c>
    </row>
    <row r="55" customFormat="false" ht="12.75" hidden="false" customHeight="false" outlineLevel="0" collapsed="false">
      <c r="B55" s="0" t="s">
        <v>31</v>
      </c>
    </row>
    <row r="56" customFormat="false" ht="12.75" hidden="false" customHeight="false" outlineLevel="0" collapsed="false">
      <c r="B56" s="0" t="s">
        <v>27</v>
      </c>
    </row>
    <row r="57" customFormat="false" ht="12.75" hidden="false" customHeight="false" outlineLevel="0" collapsed="false">
      <c r="B57" s="0" t="s">
        <v>40</v>
      </c>
    </row>
    <row r="59" customFormat="false" ht="12.75" hidden="false" customHeight="false" outlineLevel="0" collapsed="false">
      <c r="A59" s="10"/>
      <c r="B59" s="12" t="s">
        <v>41</v>
      </c>
      <c r="C59" s="17"/>
      <c r="D59" s="17"/>
      <c r="E59" s="17"/>
      <c r="F59" s="17"/>
      <c r="G59" s="1"/>
      <c r="H59" s="1"/>
    </row>
    <row r="60" customFormat="false" ht="12.75" hidden="false" customHeight="false" outlineLevel="0" collapsed="false">
      <c r="B60" s="21" t="s">
        <v>42</v>
      </c>
    </row>
    <row r="61" customFormat="false" ht="12.75" hidden="false" customHeight="false" outlineLevel="0" collapsed="false">
      <c r="B61" s="21" t="s">
        <v>43</v>
      </c>
    </row>
    <row r="62" customFormat="false" ht="12.75" hidden="false" customHeight="false" outlineLevel="0" collapsed="false">
      <c r="B62" s="21" t="s">
        <v>44</v>
      </c>
    </row>
    <row r="63" customFormat="false" ht="12.75" hidden="false" customHeight="false" outlineLevel="0" collapsed="false">
      <c r="B63" s="0" t="s">
        <v>45</v>
      </c>
    </row>
    <row r="65" customFormat="false" ht="12.75" hidden="false" customHeight="false" outlineLevel="0" collapsed="false">
      <c r="A65" s="10"/>
      <c r="B65" s="20" t="s">
        <v>46</v>
      </c>
      <c r="C65" s="17"/>
      <c r="D65" s="17"/>
      <c r="E65" s="17"/>
      <c r="F65" s="17"/>
      <c r="G65" s="1"/>
      <c r="H65" s="1"/>
    </row>
    <row r="66" customFormat="false" ht="12.75" hidden="false" customHeight="false" outlineLevel="0" collapsed="false">
      <c r="B66" s="0" t="s">
        <v>47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  <row r="69" customFormat="false" ht="12.75" hidden="false" customHeight="false" outlineLevel="0" collapsed="false">
      <c r="B69" s="0" t="s">
        <v>50</v>
      </c>
    </row>
    <row r="70" customFormat="false" ht="12.75" hidden="false" customHeight="false" outlineLevel="0" collapsed="false">
      <c r="B70" s="0" t="s">
        <v>51</v>
      </c>
    </row>
    <row r="71" customFormat="false" ht="12.75" hidden="false" customHeight="false" outlineLevel="0" collapsed="false">
      <c r="B71" s="0" t="s">
        <v>52</v>
      </c>
    </row>
    <row r="73" customFormat="false" ht="12.75" hidden="false" customHeight="false" outlineLevel="0" collapsed="false">
      <c r="A73" s="10"/>
      <c r="B73" s="22" t="s">
        <v>53</v>
      </c>
      <c r="C73" s="23"/>
      <c r="D73" s="23"/>
      <c r="E73" s="23"/>
      <c r="F73" s="23"/>
      <c r="G73" s="23"/>
      <c r="H73" s="1"/>
    </row>
    <row r="74" customFormat="false" ht="12.75" hidden="false" customHeight="false" outlineLevel="0" collapsed="false">
      <c r="A74" s="10"/>
      <c r="B74" s="23"/>
      <c r="C74" s="23"/>
      <c r="D74" s="22" t="s">
        <v>54</v>
      </c>
      <c r="E74" s="23"/>
      <c r="F74" s="23"/>
      <c r="G74" s="23"/>
      <c r="H74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6" min="6" style="0" width="8.99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24"/>
      <c r="B1" s="23"/>
      <c r="C1" s="25" t="s">
        <v>55</v>
      </c>
      <c r="D1" s="23"/>
      <c r="E1" s="23"/>
      <c r="F1" s="23"/>
      <c r="G1" s="23"/>
      <c r="H1" s="23"/>
      <c r="I1" s="26"/>
    </row>
    <row r="2" customFormat="false" ht="15.75" hidden="false" customHeight="false" outlineLevel="0" collapsed="false">
      <c r="A2" s="24"/>
      <c r="B2" s="23"/>
      <c r="C2" s="23"/>
      <c r="D2" s="9" t="s">
        <v>56</v>
      </c>
      <c r="E2" s="27"/>
      <c r="F2" s="23"/>
      <c r="G2" s="23"/>
      <c r="H2" s="23"/>
      <c r="I2" s="26"/>
    </row>
    <row r="3" customFormat="false" ht="12.75" hidden="false" customHeight="false" outlineLevel="0" collapsed="false">
      <c r="A3" s="19"/>
      <c r="D3" s="14"/>
      <c r="F3" s="15"/>
      <c r="H3" s="26"/>
      <c r="I3" s="26"/>
    </row>
    <row r="4" customFormat="false" ht="12.75" hidden="false" customHeight="false" outlineLevel="0" collapsed="false">
      <c r="A4" s="19"/>
      <c r="H4" s="26"/>
      <c r="I4" s="26"/>
    </row>
    <row r="5" customFormat="false" ht="12.75" hidden="false" customHeight="false" outlineLevel="0" collapsed="false">
      <c r="A5" s="19"/>
      <c r="H5" s="26"/>
      <c r="I5" s="26"/>
    </row>
    <row r="6" customFormat="false" ht="12.75" hidden="false" customHeight="false" outlineLevel="0" collapsed="false">
      <c r="A6" s="19"/>
      <c r="B6" s="28"/>
      <c r="G6" s="21"/>
      <c r="H6" s="26"/>
      <c r="I6" s="26"/>
    </row>
    <row r="7" customFormat="false" ht="12.75" hidden="false" customHeight="false" outlineLevel="0" collapsed="false">
      <c r="A7" s="19"/>
      <c r="H7" s="26"/>
      <c r="I7" s="26"/>
    </row>
    <row r="8" customFormat="false" ht="12.75" hidden="false" customHeight="false" outlineLevel="0" collapsed="false">
      <c r="A8" s="19"/>
      <c r="H8" s="26"/>
      <c r="I8" s="26"/>
    </row>
    <row r="9" customFormat="false" ht="12.75" hidden="false" customHeight="false" outlineLevel="0" collapsed="false">
      <c r="A9" s="19"/>
      <c r="B9" s="29"/>
      <c r="H9" s="26"/>
      <c r="I9" s="26"/>
    </row>
    <row r="10" customFormat="false" ht="12.75" hidden="false" customHeight="false" outlineLevel="0" collapsed="false">
      <c r="A10" s="19"/>
      <c r="B10" s="21"/>
      <c r="H10" s="26"/>
      <c r="I10" s="26"/>
    </row>
    <row r="11" customFormat="false" ht="12.75" hidden="false" customHeight="false" outlineLevel="0" collapsed="false">
      <c r="A11" s="19"/>
      <c r="B11" s="21"/>
      <c r="H11" s="26"/>
      <c r="I11" s="26"/>
    </row>
    <row r="12" customFormat="false" ht="12.75" hidden="false" customHeight="false" outlineLevel="0" collapsed="false">
      <c r="A12" s="19"/>
      <c r="H12" s="26"/>
      <c r="I12" s="26"/>
    </row>
    <row r="13" customFormat="false" ht="12.75" hidden="false" customHeight="false" outlineLevel="0" collapsed="false">
      <c r="A13" s="19"/>
      <c r="H13" s="26"/>
      <c r="I13" s="26"/>
    </row>
    <row r="14" customFormat="false" ht="12.75" hidden="false" customHeight="false" outlineLevel="0" collapsed="false">
      <c r="A14" s="19"/>
      <c r="B14" s="21"/>
      <c r="H14" s="26"/>
      <c r="I14" s="26"/>
    </row>
    <row r="15" customFormat="false" ht="12.75" hidden="false" customHeight="false" outlineLevel="0" collapsed="false">
      <c r="A15" s="19"/>
      <c r="H15" s="26"/>
      <c r="I15" s="26"/>
    </row>
    <row r="16" customFormat="false" ht="12.75" hidden="false" customHeight="false" outlineLevel="0" collapsed="false">
      <c r="A16" s="19"/>
      <c r="H16" s="26"/>
      <c r="I16" s="26"/>
    </row>
    <row r="17" customFormat="false" ht="12.75" hidden="false" customHeight="false" outlineLevel="0" collapsed="false">
      <c r="A17" s="19"/>
      <c r="B17" s="28"/>
      <c r="H17" s="26"/>
      <c r="I17" s="26"/>
    </row>
    <row r="18" customFormat="false" ht="12.75" hidden="false" customHeight="false" outlineLevel="0" collapsed="false">
      <c r="A18" s="19"/>
      <c r="H18" s="26"/>
      <c r="I18" s="26"/>
    </row>
    <row r="19" customFormat="false" ht="12.75" hidden="false" customHeight="false" outlineLevel="0" collapsed="false">
      <c r="A19" s="19"/>
      <c r="H19" s="26"/>
      <c r="I19" s="26"/>
    </row>
    <row r="20" customFormat="false" ht="12.75" hidden="false" customHeight="false" outlineLevel="0" collapsed="false">
      <c r="A20" s="19"/>
      <c r="H20" s="26"/>
      <c r="I20" s="26"/>
    </row>
    <row r="21" customFormat="false" ht="12.75" hidden="false" customHeight="false" outlineLevel="0" collapsed="false">
      <c r="A21" s="19"/>
      <c r="H21" s="26"/>
      <c r="I21" s="26"/>
    </row>
    <row r="22" s="21" customFormat="true" ht="12.75" hidden="false" customHeight="false" outlineLevel="0" collapsed="false">
      <c r="A22" s="30"/>
      <c r="B22" s="31"/>
      <c r="C22" s="31"/>
      <c r="D22" s="31"/>
      <c r="E22" s="32" t="s">
        <v>57</v>
      </c>
      <c r="F22" s="31"/>
      <c r="G22" s="31"/>
      <c r="H22" s="31"/>
      <c r="I22" s="33"/>
    </row>
    <row r="23" s="21" customFormat="true" ht="12.75" hidden="false" customHeight="false" outlineLevel="0" collapsed="false">
      <c r="A23" s="31"/>
      <c r="B23" s="31"/>
      <c r="C23" s="30"/>
      <c r="D23" s="30"/>
      <c r="E23" s="32" t="s">
        <v>58</v>
      </c>
      <c r="F23" s="31"/>
      <c r="G23" s="31"/>
      <c r="H23" s="31"/>
      <c r="I23" s="33"/>
    </row>
    <row r="24" s="21" customFormat="true" ht="12.75" hidden="false" customHeight="false" outlineLevel="0" collapsed="false">
      <c r="A24" s="31"/>
      <c r="B24" s="31"/>
      <c r="C24" s="31"/>
      <c r="D24" s="30"/>
      <c r="E24" s="32" t="s">
        <v>59</v>
      </c>
      <c r="F24" s="31"/>
      <c r="G24" s="31"/>
      <c r="H24" s="31"/>
      <c r="I24" s="33"/>
    </row>
    <row r="25" customFormat="false" ht="12.75" hidden="false" customHeight="false" outlineLevel="0" collapsed="false">
      <c r="A25" s="16"/>
      <c r="B25" s="17"/>
      <c r="C25" s="17"/>
      <c r="D25" s="31" t="s">
        <v>60</v>
      </c>
      <c r="E25" s="17"/>
      <c r="F25" s="17"/>
      <c r="G25" s="17"/>
      <c r="H25" s="17"/>
      <c r="I25" s="26"/>
    </row>
    <row r="29" customFormat="false" ht="12.75" hidden="false" customHeight="false" outlineLevel="0" collapsed="false">
      <c r="B29" s="28"/>
    </row>
    <row r="38" customFormat="false" ht="12.75" hidden="false" customHeight="false" outlineLevel="0" collapsed="false">
      <c r="B38" s="28"/>
    </row>
    <row r="47" customFormat="false" ht="12.75" hidden="false" customHeight="false" outlineLevel="0" collapsed="false">
      <c r="B47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2" customFormat="false" ht="12.75" hidden="false" customHeight="false" outlineLevel="0" collapsed="false">
      <c r="B62" s="34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C71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99"/>
    <col collapsed="false" customWidth="true" hidden="false" outlineLevel="0" max="11" min="2" style="36" width="5.71"/>
    <col collapsed="false" customWidth="true" hidden="false" outlineLevel="0" max="12" min="12" style="37" width="6.7"/>
    <col collapsed="false" customWidth="true" hidden="false" outlineLevel="0" max="13" min="13" style="38" width="13.56"/>
    <col collapsed="false" customWidth="false" hidden="false" outlineLevel="0" max="257" min="14" style="36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1" t="s">
        <v>61</v>
      </c>
      <c r="G1" s="40"/>
      <c r="H1" s="40"/>
      <c r="I1" s="40"/>
      <c r="J1" s="40"/>
      <c r="K1" s="40"/>
      <c r="L1" s="42"/>
      <c r="M1" s="43"/>
    </row>
    <row r="2" customFormat="false" ht="13.5" hidden="false" customHeight="false" outlineLevel="0" collapsed="false">
      <c r="A2" s="44"/>
      <c r="B2" s="45" t="s">
        <v>62</v>
      </c>
      <c r="C2" s="45"/>
      <c r="D2" s="46" t="s">
        <v>63</v>
      </c>
      <c r="E2" s="47"/>
      <c r="F2" s="45" t="s">
        <v>64</v>
      </c>
      <c r="G2" s="45"/>
      <c r="H2" s="48" t="s">
        <v>65</v>
      </c>
      <c r="I2" s="45"/>
      <c r="J2" s="45" t="s">
        <v>66</v>
      </c>
      <c r="K2" s="45"/>
      <c r="L2" s="48" t="s">
        <v>67</v>
      </c>
      <c r="M2" s="49"/>
    </row>
    <row r="4" customFormat="false" ht="12.75" hidden="false" customHeight="false" outlineLevel="0" collapsed="false">
      <c r="A4" s="50"/>
    </row>
    <row r="8" customFormat="false" ht="15.75" hidden="false" customHeight="false" outlineLevel="0" collapsed="false">
      <c r="A8" s="51"/>
      <c r="B8" s="51"/>
      <c r="C8" s="51"/>
      <c r="D8" s="51"/>
      <c r="E8" s="51"/>
      <c r="F8" s="52" t="s">
        <v>68</v>
      </c>
      <c r="G8" s="51"/>
      <c r="H8" s="51"/>
      <c r="I8" s="51"/>
      <c r="J8" s="51"/>
      <c r="K8" s="51"/>
      <c r="L8" s="53"/>
      <c r="M8" s="54"/>
    </row>
    <row r="9" customFormat="false" ht="12.75" hidden="false" customHeight="false" outlineLevel="0" collapsed="false">
      <c r="A9" s="51"/>
      <c r="B9" s="51"/>
      <c r="C9" s="51"/>
      <c r="D9" s="55" t="s">
        <v>69</v>
      </c>
      <c r="E9" s="51"/>
      <c r="F9" s="51"/>
      <c r="G9" s="51"/>
      <c r="H9" s="51"/>
      <c r="I9" s="51"/>
      <c r="J9" s="51"/>
      <c r="K9" s="51"/>
      <c r="L9" s="53"/>
      <c r="M9" s="54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0" width="13.7"/>
    <col collapsed="false" customWidth="true" hidden="false" outlineLevel="0" max="4" min="3" style="0" width="30.56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8" min="7" style="0" width="6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6" width="6.7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57" width="5.56"/>
    <col collapsed="false" customWidth="true" hidden="false" outlineLevel="0" max="15" min="15" style="0" width="40.7"/>
    <col collapsed="false" customWidth="true" hidden="false" outlineLevel="0" max="16" min="16" style="0" width="14.7"/>
    <col collapsed="false" customWidth="true" hidden="false" outlineLevel="0" max="17" min="17" style="0" width="40.7"/>
  </cols>
  <sheetData>
    <row r="1" customFormat="false" ht="12.75" hidden="false" customHeight="false" outlineLevel="0" collapsed="false">
      <c r="A1" s="58" t="n">
        <v>1</v>
      </c>
      <c r="B1" s="59" t="s">
        <v>70</v>
      </c>
      <c r="C1" s="60" t="s">
        <v>71</v>
      </c>
      <c r="D1" s="60" t="s">
        <v>72</v>
      </c>
      <c r="E1" s="60" t="s">
        <v>73</v>
      </c>
      <c r="F1" s="60" t="s">
        <v>74</v>
      </c>
      <c r="G1" s="60" t="s">
        <v>75</v>
      </c>
      <c r="H1" s="61" t="n">
        <f aca="false">1tem20!T4</f>
        <v>0</v>
      </c>
      <c r="I1" s="62"/>
      <c r="J1" s="61"/>
      <c r="K1" s="63"/>
      <c r="L1" s="64"/>
      <c r="M1" s="65" t="n">
        <f aca="false">RANK(H1,H1:H160,0)</f>
        <v>1</v>
      </c>
      <c r="N1" s="66"/>
      <c r="O1" s="67" t="s">
        <v>76</v>
      </c>
      <c r="P1" s="67" t="s">
        <v>77</v>
      </c>
      <c r="Q1" s="68" t="s">
        <v>78</v>
      </c>
    </row>
    <row r="2" customFormat="false" ht="12.75" hidden="false" customHeight="false" outlineLevel="0" collapsed="false">
      <c r="A2" s="69" t="n">
        <v>2</v>
      </c>
      <c r="B2" s="60"/>
      <c r="C2" s="60"/>
      <c r="D2" s="60"/>
      <c r="E2" s="60"/>
      <c r="F2" s="60"/>
      <c r="G2" s="60"/>
      <c r="H2" s="11" t="n">
        <f aca="false">1tem20!T5</f>
        <v>0</v>
      </c>
      <c r="I2" s="70"/>
      <c r="J2" s="11"/>
      <c r="K2" s="71"/>
      <c r="L2" s="72"/>
      <c r="M2" s="73" t="n">
        <f aca="false">RANK(H2,H1:H160,0)</f>
        <v>1</v>
      </c>
      <c r="N2" s="74" t="n">
        <v>2</v>
      </c>
      <c r="O2" s="60"/>
      <c r="P2" s="60"/>
      <c r="Q2" s="75"/>
    </row>
    <row r="3" customFormat="false" ht="12.75" hidden="false" customHeight="false" outlineLevel="0" collapsed="false">
      <c r="A3" s="69" t="n">
        <v>3</v>
      </c>
      <c r="B3" s="60"/>
      <c r="C3" s="60"/>
      <c r="D3" s="60"/>
      <c r="E3" s="60"/>
      <c r="F3" s="60"/>
      <c r="G3" s="60"/>
      <c r="H3" s="11" t="n">
        <f aca="false">1tem20!T6</f>
        <v>0</v>
      </c>
      <c r="I3" s="70"/>
      <c r="J3" s="11"/>
      <c r="K3" s="71"/>
      <c r="L3" s="72"/>
      <c r="M3" s="73" t="n">
        <f aca="false">RANK(H3,H1:H160,0)</f>
        <v>1</v>
      </c>
      <c r="N3" s="74" t="n">
        <v>3</v>
      </c>
      <c r="O3" s="60"/>
      <c r="P3" s="60"/>
      <c r="Q3" s="75"/>
    </row>
    <row r="4" customFormat="false" ht="12.75" hidden="false" customHeight="false" outlineLevel="0" collapsed="false">
      <c r="A4" s="69" t="n">
        <v>4</v>
      </c>
      <c r="B4" s="60"/>
      <c r="C4" s="60"/>
      <c r="D4" s="60"/>
      <c r="E4" s="60"/>
      <c r="F4" s="60"/>
      <c r="G4" s="60"/>
      <c r="H4" s="11" t="n">
        <f aca="false">1tem20!T7</f>
        <v>0</v>
      </c>
      <c r="I4" s="70"/>
      <c r="J4" s="11"/>
      <c r="K4" s="71"/>
      <c r="L4" s="72"/>
      <c r="M4" s="73" t="n">
        <f aca="false">RANK(H4,H1:H160,0)</f>
        <v>1</v>
      </c>
      <c r="N4" s="74" t="n">
        <v>4</v>
      </c>
      <c r="O4" s="60"/>
      <c r="P4" s="60"/>
      <c r="Q4" s="75"/>
    </row>
    <row r="5" customFormat="false" ht="12.75" hidden="false" customHeight="false" outlineLevel="0" collapsed="false">
      <c r="A5" s="69" t="n">
        <v>5</v>
      </c>
      <c r="B5" s="76"/>
      <c r="C5" s="60"/>
      <c r="D5" s="60"/>
      <c r="E5" s="60"/>
      <c r="F5" s="60"/>
      <c r="G5" s="60"/>
      <c r="H5" s="11" t="n">
        <f aca="false">1tem20!T8</f>
        <v>0</v>
      </c>
      <c r="I5" s="70" t="n">
        <f aca="false">1tem20!U8</f>
        <v>0</v>
      </c>
      <c r="J5" s="11"/>
      <c r="K5" s="71" t="n">
        <f aca="false">RANK(I5,I1:I160,0)</f>
        <v>1</v>
      </c>
      <c r="L5" s="72"/>
      <c r="M5" s="73" t="n">
        <f aca="false">RANK(H5,H1:H160,0)</f>
        <v>1</v>
      </c>
      <c r="N5" s="77" t="n">
        <v>5</v>
      </c>
      <c r="O5" s="78"/>
      <c r="P5" s="60"/>
      <c r="Q5" s="75"/>
    </row>
    <row r="6" customFormat="false" ht="12.75" hidden="false" customHeight="false" outlineLevel="0" collapsed="false">
      <c r="A6" s="69" t="n">
        <v>6</v>
      </c>
      <c r="B6" s="60"/>
      <c r="C6" s="60"/>
      <c r="D6" s="60"/>
      <c r="E6" s="60"/>
      <c r="F6" s="60"/>
      <c r="G6" s="60"/>
      <c r="H6" s="11" t="n">
        <f aca="false">1tem20!T54</f>
        <v>0</v>
      </c>
      <c r="I6" s="70"/>
      <c r="J6" s="11"/>
      <c r="K6" s="71"/>
      <c r="L6" s="72"/>
      <c r="M6" s="73" t="n">
        <f aca="false">RANK(H6,H1:H160,0)</f>
        <v>1</v>
      </c>
      <c r="N6" s="74" t="n">
        <v>6</v>
      </c>
      <c r="O6" s="60"/>
      <c r="P6" s="60"/>
      <c r="Q6" s="75"/>
    </row>
    <row r="7" customFormat="false" ht="12.75" hidden="false" customHeight="false" outlineLevel="0" collapsed="false">
      <c r="A7" s="69" t="n">
        <v>7</v>
      </c>
      <c r="B7" s="60"/>
      <c r="C7" s="60"/>
      <c r="D7" s="60"/>
      <c r="E7" s="60"/>
      <c r="F7" s="60"/>
      <c r="G7" s="60"/>
      <c r="H7" s="11" t="n">
        <f aca="false">1tem20!T55</f>
        <v>0</v>
      </c>
      <c r="I7" s="70"/>
      <c r="J7" s="11"/>
      <c r="K7" s="71"/>
      <c r="L7" s="72"/>
      <c r="M7" s="73" t="n">
        <f aca="false">RANK(H7,H1:H160,0)</f>
        <v>1</v>
      </c>
      <c r="N7" s="74" t="n">
        <v>7</v>
      </c>
      <c r="O7" s="60"/>
      <c r="P7" s="60"/>
      <c r="Q7" s="75"/>
    </row>
    <row r="8" customFormat="false" ht="12.75" hidden="false" customHeight="false" outlineLevel="0" collapsed="false">
      <c r="A8" s="69" t="n">
        <v>8</v>
      </c>
      <c r="B8" s="60"/>
      <c r="C8" s="60"/>
      <c r="D8" s="60"/>
      <c r="E8" s="60"/>
      <c r="F8" s="60"/>
      <c r="G8" s="60"/>
      <c r="H8" s="11" t="n">
        <f aca="false">1tem20!T56</f>
        <v>0</v>
      </c>
      <c r="I8" s="70"/>
      <c r="J8" s="11"/>
      <c r="K8" s="71"/>
      <c r="L8" s="72"/>
      <c r="M8" s="73" t="n">
        <f aca="false">RANK(H8,H1:H160,0)</f>
        <v>1</v>
      </c>
      <c r="N8" s="74" t="n">
        <v>8</v>
      </c>
      <c r="O8" s="60"/>
      <c r="P8" s="60"/>
      <c r="Q8" s="75"/>
    </row>
    <row r="9" customFormat="false" ht="12.75" hidden="false" customHeight="false" outlineLevel="0" collapsed="false">
      <c r="A9" s="69" t="n">
        <v>9</v>
      </c>
      <c r="B9" s="60"/>
      <c r="C9" s="60"/>
      <c r="D9" s="60"/>
      <c r="E9" s="60"/>
      <c r="F9" s="60"/>
      <c r="G9" s="60"/>
      <c r="H9" s="11" t="n">
        <f aca="false">1tem20!T57</f>
        <v>0</v>
      </c>
      <c r="I9" s="70"/>
      <c r="J9" s="11"/>
      <c r="K9" s="71"/>
      <c r="L9" s="72"/>
      <c r="M9" s="73" t="n">
        <f aca="false">RANK(H9,H1:H160,0)</f>
        <v>1</v>
      </c>
      <c r="N9" s="74" t="n">
        <v>9</v>
      </c>
      <c r="O9" s="60"/>
      <c r="P9" s="60"/>
      <c r="Q9" s="75"/>
    </row>
    <row r="10" customFormat="false" ht="12.75" hidden="false" customHeight="false" outlineLevel="0" collapsed="false">
      <c r="A10" s="69" t="n">
        <v>10</v>
      </c>
      <c r="B10" s="76"/>
      <c r="C10" s="60"/>
      <c r="D10" s="60"/>
      <c r="E10" s="60"/>
      <c r="F10" s="60"/>
      <c r="G10" s="60"/>
      <c r="H10" s="11" t="n">
        <f aca="false">1tem20!T58</f>
        <v>0</v>
      </c>
      <c r="I10" s="70" t="n">
        <f aca="false">1tem20!U58</f>
        <v>0</v>
      </c>
      <c r="J10" s="11"/>
      <c r="K10" s="71" t="n">
        <f aca="false">RANK(I10,I1:I160,0)</f>
        <v>1</v>
      </c>
      <c r="L10" s="72"/>
      <c r="M10" s="73" t="n">
        <f aca="false">RANK(H10,H1:H160,0)</f>
        <v>1</v>
      </c>
      <c r="N10" s="77" t="n">
        <v>10</v>
      </c>
      <c r="O10" s="78"/>
      <c r="P10" s="60"/>
      <c r="Q10" s="75"/>
    </row>
    <row r="11" customFormat="false" ht="12.75" hidden="false" customHeight="false" outlineLevel="0" collapsed="false">
      <c r="A11" s="69" t="n">
        <v>11</v>
      </c>
      <c r="B11" s="60"/>
      <c r="C11" s="60"/>
      <c r="D11" s="60"/>
      <c r="E11" s="60"/>
      <c r="F11" s="60"/>
      <c r="G11" s="60"/>
      <c r="H11" s="11" t="n">
        <f aca="false">1tem20!T104</f>
        <v>0</v>
      </c>
      <c r="I11" s="70"/>
      <c r="J11" s="11"/>
      <c r="K11" s="71"/>
      <c r="L11" s="72"/>
      <c r="M11" s="73" t="n">
        <f aca="false">RANK(H11,H1:H160,0)</f>
        <v>1</v>
      </c>
      <c r="N11" s="74" t="n">
        <v>11</v>
      </c>
      <c r="O11" s="60"/>
      <c r="P11" s="60"/>
      <c r="Q11" s="75"/>
    </row>
    <row r="12" customFormat="false" ht="12.75" hidden="false" customHeight="false" outlineLevel="0" collapsed="false">
      <c r="A12" s="69" t="n">
        <v>12</v>
      </c>
      <c r="B12" s="60"/>
      <c r="C12" s="60"/>
      <c r="D12" s="60"/>
      <c r="E12" s="60"/>
      <c r="F12" s="60"/>
      <c r="G12" s="60"/>
      <c r="H12" s="11" t="n">
        <f aca="false">1tem20!T105</f>
        <v>0</v>
      </c>
      <c r="I12" s="70"/>
      <c r="J12" s="11"/>
      <c r="K12" s="71"/>
      <c r="L12" s="72"/>
      <c r="M12" s="73" t="n">
        <f aca="false">RANK(H12,H1:H160,0)</f>
        <v>1</v>
      </c>
      <c r="N12" s="74" t="n">
        <v>12</v>
      </c>
      <c r="O12" s="60"/>
      <c r="P12" s="60"/>
      <c r="Q12" s="75"/>
    </row>
    <row r="13" customFormat="false" ht="12.75" hidden="false" customHeight="false" outlineLevel="0" collapsed="false">
      <c r="A13" s="69" t="n">
        <v>13</v>
      </c>
      <c r="B13" s="60"/>
      <c r="C13" s="60"/>
      <c r="D13" s="60"/>
      <c r="E13" s="60"/>
      <c r="F13" s="60"/>
      <c r="G13" s="60"/>
      <c r="H13" s="11" t="n">
        <f aca="false">1tem20!T106</f>
        <v>0</v>
      </c>
      <c r="I13" s="70"/>
      <c r="J13" s="11"/>
      <c r="K13" s="71"/>
      <c r="L13" s="72"/>
      <c r="M13" s="73" t="n">
        <f aca="false">RANK(H13,H1:H160,0)</f>
        <v>1</v>
      </c>
      <c r="N13" s="74" t="n">
        <v>13</v>
      </c>
      <c r="O13" s="60"/>
      <c r="P13" s="60"/>
      <c r="Q13" s="75"/>
    </row>
    <row r="14" customFormat="false" ht="12.75" hidden="false" customHeight="false" outlineLevel="0" collapsed="false">
      <c r="A14" s="69" t="n">
        <v>14</v>
      </c>
      <c r="B14" s="60"/>
      <c r="C14" s="60"/>
      <c r="D14" s="60"/>
      <c r="E14" s="60"/>
      <c r="F14" s="60"/>
      <c r="G14" s="60"/>
      <c r="H14" s="11" t="n">
        <f aca="false">1tem20!T107</f>
        <v>0</v>
      </c>
      <c r="I14" s="70"/>
      <c r="J14" s="11"/>
      <c r="K14" s="71"/>
      <c r="L14" s="72"/>
      <c r="M14" s="73" t="n">
        <f aca="false">RANK(H14,H1:H160,0)</f>
        <v>1</v>
      </c>
      <c r="N14" s="74" t="n">
        <v>14</v>
      </c>
      <c r="O14" s="60"/>
      <c r="P14" s="60"/>
      <c r="Q14" s="75"/>
    </row>
    <row r="15" customFormat="false" ht="12.75" hidden="false" customHeight="false" outlineLevel="0" collapsed="false">
      <c r="A15" s="69" t="n">
        <v>15</v>
      </c>
      <c r="B15" s="60"/>
      <c r="C15" s="60"/>
      <c r="D15" s="60"/>
      <c r="E15" s="60"/>
      <c r="F15" s="60"/>
      <c r="G15" s="60"/>
      <c r="H15" s="11" t="n">
        <f aca="false">1tem20!T108</f>
        <v>0</v>
      </c>
      <c r="I15" s="70" t="n">
        <f aca="false">1tem20!U108</f>
        <v>0</v>
      </c>
      <c r="J15" s="11"/>
      <c r="K15" s="71" t="n">
        <f aca="false">RANK(I15,I1:I160,0)</f>
        <v>1</v>
      </c>
      <c r="L15" s="72"/>
      <c r="M15" s="73" t="n">
        <f aca="false">RANK(H15,H1:H160,0)</f>
        <v>1</v>
      </c>
      <c r="N15" s="77" t="n">
        <v>15</v>
      </c>
      <c r="O15" s="78"/>
      <c r="P15" s="60"/>
      <c r="Q15" s="75"/>
    </row>
    <row r="16" customFormat="false" ht="12.75" hidden="false" customHeight="false" outlineLevel="0" collapsed="false">
      <c r="A16" s="69" t="n">
        <v>16</v>
      </c>
      <c r="B16" s="60"/>
      <c r="C16" s="60"/>
      <c r="D16" s="60"/>
      <c r="E16" s="60"/>
      <c r="F16" s="60"/>
      <c r="G16" s="60"/>
      <c r="H16" s="11" t="n">
        <f aca="false">1tem20!T154</f>
        <v>0</v>
      </c>
      <c r="I16" s="70"/>
      <c r="J16" s="11"/>
      <c r="K16" s="71"/>
      <c r="L16" s="72"/>
      <c r="M16" s="73" t="n">
        <f aca="false">RANK(H16,H1:H160,0)</f>
        <v>1</v>
      </c>
      <c r="N16" s="74" t="n">
        <v>16</v>
      </c>
      <c r="O16" s="60"/>
      <c r="P16" s="60"/>
      <c r="Q16" s="75"/>
    </row>
    <row r="17" customFormat="false" ht="12.75" hidden="false" customHeight="false" outlineLevel="0" collapsed="false">
      <c r="A17" s="69" t="n">
        <v>17</v>
      </c>
      <c r="B17" s="60"/>
      <c r="C17" s="60"/>
      <c r="D17" s="60"/>
      <c r="E17" s="60"/>
      <c r="F17" s="60"/>
      <c r="G17" s="60"/>
      <c r="H17" s="11" t="n">
        <f aca="false">1tem20!T155</f>
        <v>0</v>
      </c>
      <c r="I17" s="70"/>
      <c r="J17" s="11"/>
      <c r="K17" s="71"/>
      <c r="L17" s="72"/>
      <c r="M17" s="73" t="n">
        <f aca="false">RANK(H17,H1:H160,0)</f>
        <v>1</v>
      </c>
      <c r="N17" s="74" t="n">
        <v>17</v>
      </c>
      <c r="O17" s="60"/>
      <c r="P17" s="60"/>
      <c r="Q17" s="75"/>
    </row>
    <row r="18" customFormat="false" ht="12.75" hidden="false" customHeight="false" outlineLevel="0" collapsed="false">
      <c r="A18" s="69" t="n">
        <v>18</v>
      </c>
      <c r="B18" s="60"/>
      <c r="C18" s="60"/>
      <c r="D18" s="60"/>
      <c r="E18" s="60"/>
      <c r="F18" s="60"/>
      <c r="G18" s="60"/>
      <c r="H18" s="11" t="n">
        <f aca="false">1tem20!T156</f>
        <v>0</v>
      </c>
      <c r="I18" s="70"/>
      <c r="J18" s="11"/>
      <c r="K18" s="71"/>
      <c r="L18" s="72"/>
      <c r="M18" s="73" t="n">
        <f aca="false">RANK(H18,H1:H160,0)</f>
        <v>1</v>
      </c>
      <c r="N18" s="74" t="n">
        <v>18</v>
      </c>
      <c r="O18" s="60"/>
      <c r="P18" s="60"/>
      <c r="Q18" s="75"/>
    </row>
    <row r="19" customFormat="false" ht="12.75" hidden="false" customHeight="false" outlineLevel="0" collapsed="false">
      <c r="A19" s="69" t="n">
        <v>19</v>
      </c>
      <c r="B19" s="60"/>
      <c r="C19" s="60"/>
      <c r="D19" s="60"/>
      <c r="E19" s="60"/>
      <c r="F19" s="60"/>
      <c r="G19" s="60"/>
      <c r="H19" s="11" t="n">
        <f aca="false">1tem20!T157</f>
        <v>0</v>
      </c>
      <c r="I19" s="70"/>
      <c r="J19" s="11"/>
      <c r="K19" s="71"/>
      <c r="L19" s="72"/>
      <c r="M19" s="73" t="n">
        <f aca="false">RANK(H19,H1:H160,0)</f>
        <v>1</v>
      </c>
      <c r="N19" s="74" t="n">
        <v>19</v>
      </c>
      <c r="O19" s="60"/>
      <c r="P19" s="60"/>
      <c r="Q19" s="75"/>
    </row>
    <row r="20" customFormat="false" ht="12.75" hidden="false" customHeight="false" outlineLevel="0" collapsed="false">
      <c r="A20" s="69" t="n">
        <v>20</v>
      </c>
      <c r="B20" s="60"/>
      <c r="C20" s="60"/>
      <c r="D20" s="60"/>
      <c r="E20" s="60"/>
      <c r="F20" s="60"/>
      <c r="G20" s="60"/>
      <c r="H20" s="79" t="n">
        <f aca="false">1tem20!T158</f>
        <v>0</v>
      </c>
      <c r="I20" s="70" t="n">
        <f aca="false">1tem20!U158</f>
        <v>0</v>
      </c>
      <c r="J20" s="11"/>
      <c r="K20" s="71" t="n">
        <f aca="false">RANK(I20,I1:I160,0)</f>
        <v>1</v>
      </c>
      <c r="L20" s="72"/>
      <c r="M20" s="73" t="n">
        <f aca="false">RANK(H20,H1:H160,0)</f>
        <v>1</v>
      </c>
      <c r="N20" s="77" t="n">
        <v>20</v>
      </c>
      <c r="O20" s="78"/>
      <c r="P20" s="60"/>
      <c r="Q20" s="75"/>
    </row>
    <row r="21" customFormat="false" ht="12.75" hidden="false" customHeight="false" outlineLevel="0" collapsed="false">
      <c r="A21" s="69" t="n">
        <v>21</v>
      </c>
      <c r="B21" s="60"/>
      <c r="C21" s="60"/>
      <c r="D21" s="60"/>
      <c r="E21" s="60"/>
      <c r="F21" s="60"/>
      <c r="G21" s="60"/>
      <c r="H21" s="11" t="n">
        <f aca="false">21tem40!T4</f>
        <v>0</v>
      </c>
      <c r="I21" s="70"/>
      <c r="J21" s="11"/>
      <c r="K21" s="71"/>
      <c r="L21" s="72"/>
      <c r="M21" s="73" t="n">
        <f aca="false">RANK(H21,H1:H160,0)</f>
        <v>1</v>
      </c>
      <c r="N21" s="74" t="n">
        <v>21</v>
      </c>
      <c r="O21" s="60"/>
      <c r="P21" s="60"/>
      <c r="Q21" s="75"/>
    </row>
    <row r="22" customFormat="false" ht="12.75" hidden="false" customHeight="false" outlineLevel="0" collapsed="false">
      <c r="A22" s="69" t="n">
        <v>22</v>
      </c>
      <c r="B22" s="60"/>
      <c r="C22" s="60"/>
      <c r="D22" s="60"/>
      <c r="E22" s="60"/>
      <c r="F22" s="60"/>
      <c r="G22" s="60"/>
      <c r="H22" s="11" t="n">
        <f aca="false">21tem40!T5</f>
        <v>0</v>
      </c>
      <c r="I22" s="70"/>
      <c r="J22" s="11"/>
      <c r="K22" s="71"/>
      <c r="L22" s="72"/>
      <c r="M22" s="73" t="n">
        <f aca="false">RANK(H22,H1:H160,0)</f>
        <v>1</v>
      </c>
      <c r="N22" s="74" t="n">
        <v>22</v>
      </c>
      <c r="O22" s="60"/>
      <c r="P22" s="60"/>
      <c r="Q22" s="75"/>
    </row>
    <row r="23" customFormat="false" ht="12.75" hidden="false" customHeight="false" outlineLevel="0" collapsed="false">
      <c r="A23" s="69" t="n">
        <v>23</v>
      </c>
      <c r="B23" s="60"/>
      <c r="C23" s="60"/>
      <c r="D23" s="60"/>
      <c r="E23" s="60"/>
      <c r="F23" s="60"/>
      <c r="G23" s="60"/>
      <c r="H23" s="11" t="n">
        <f aca="false">21tem40!T6</f>
        <v>0</v>
      </c>
      <c r="I23" s="70"/>
      <c r="J23" s="11"/>
      <c r="K23" s="71"/>
      <c r="L23" s="72"/>
      <c r="M23" s="73" t="n">
        <f aca="false">RANK(H23,H1:H160,0)</f>
        <v>1</v>
      </c>
      <c r="N23" s="74" t="n">
        <v>23</v>
      </c>
      <c r="O23" s="60"/>
      <c r="P23" s="60"/>
      <c r="Q23" s="75"/>
    </row>
    <row r="24" customFormat="false" ht="12.75" hidden="false" customHeight="false" outlineLevel="0" collapsed="false">
      <c r="A24" s="69" t="n">
        <v>24</v>
      </c>
      <c r="B24" s="60"/>
      <c r="C24" s="60"/>
      <c r="D24" s="60"/>
      <c r="E24" s="60"/>
      <c r="F24" s="60"/>
      <c r="G24" s="60"/>
      <c r="H24" s="11" t="n">
        <f aca="false">21tem40!T7</f>
        <v>0</v>
      </c>
      <c r="I24" s="70"/>
      <c r="J24" s="11"/>
      <c r="K24" s="71"/>
      <c r="L24" s="72"/>
      <c r="M24" s="73" t="n">
        <f aca="false">RANK(H24,H1:H160,0)</f>
        <v>1</v>
      </c>
      <c r="N24" s="74" t="n">
        <v>24</v>
      </c>
      <c r="O24" s="60"/>
      <c r="P24" s="60"/>
      <c r="Q24" s="75"/>
    </row>
    <row r="25" customFormat="false" ht="12.75" hidden="false" customHeight="false" outlineLevel="0" collapsed="false">
      <c r="A25" s="69" t="n">
        <v>25</v>
      </c>
      <c r="B25" s="60"/>
      <c r="C25" s="60"/>
      <c r="D25" s="60"/>
      <c r="E25" s="60"/>
      <c r="F25" s="60"/>
      <c r="G25" s="60"/>
      <c r="H25" s="11" t="n">
        <f aca="false">21tem40!T8</f>
        <v>0</v>
      </c>
      <c r="I25" s="70" t="n">
        <f aca="false">21tem40!U8</f>
        <v>0</v>
      </c>
      <c r="J25" s="11"/>
      <c r="K25" s="71" t="n">
        <f aca="false">RANK(I25,I1:I160,0)</f>
        <v>1</v>
      </c>
      <c r="L25" s="72"/>
      <c r="M25" s="73" t="n">
        <f aca="false">RANK(H25,H1:H160,0)</f>
        <v>1</v>
      </c>
      <c r="N25" s="77" t="n">
        <v>25</v>
      </c>
      <c r="O25" s="78"/>
      <c r="P25" s="60"/>
      <c r="Q25" s="75"/>
    </row>
    <row r="26" customFormat="false" ht="12.75" hidden="false" customHeight="false" outlineLevel="0" collapsed="false">
      <c r="A26" s="69" t="n">
        <v>26</v>
      </c>
      <c r="B26" s="60"/>
      <c r="C26" s="60"/>
      <c r="D26" s="60"/>
      <c r="E26" s="60"/>
      <c r="F26" s="60"/>
      <c r="G26" s="60"/>
      <c r="H26" s="11" t="n">
        <f aca="false">21tem40!T54</f>
        <v>0</v>
      </c>
      <c r="I26" s="70"/>
      <c r="J26" s="11"/>
      <c r="K26" s="71"/>
      <c r="L26" s="72"/>
      <c r="M26" s="73" t="n">
        <f aca="false">RANK(H26,H1:H160,0)</f>
        <v>1</v>
      </c>
      <c r="N26" s="74" t="n">
        <v>26</v>
      </c>
      <c r="O26" s="60"/>
      <c r="P26" s="60"/>
      <c r="Q26" s="75"/>
    </row>
    <row r="27" customFormat="false" ht="12.75" hidden="false" customHeight="false" outlineLevel="0" collapsed="false">
      <c r="A27" s="69" t="n">
        <v>27</v>
      </c>
      <c r="B27" s="60"/>
      <c r="C27" s="60"/>
      <c r="D27" s="60"/>
      <c r="E27" s="60"/>
      <c r="F27" s="60"/>
      <c r="G27" s="60"/>
      <c r="H27" s="11" t="n">
        <f aca="false">21tem40!T55</f>
        <v>0</v>
      </c>
      <c r="I27" s="70"/>
      <c r="J27" s="11"/>
      <c r="K27" s="71"/>
      <c r="L27" s="72"/>
      <c r="M27" s="73" t="n">
        <f aca="false">RANK(H27,H1:H160,0)</f>
        <v>1</v>
      </c>
      <c r="N27" s="74" t="n">
        <v>27</v>
      </c>
      <c r="O27" s="60"/>
      <c r="P27" s="60"/>
      <c r="Q27" s="75"/>
    </row>
    <row r="28" customFormat="false" ht="12.75" hidden="false" customHeight="false" outlineLevel="0" collapsed="false">
      <c r="A28" s="69" t="n">
        <v>28</v>
      </c>
      <c r="B28" s="60"/>
      <c r="C28" s="60"/>
      <c r="D28" s="60"/>
      <c r="E28" s="60"/>
      <c r="F28" s="60"/>
      <c r="G28" s="60"/>
      <c r="H28" s="11" t="n">
        <f aca="false">21tem40!T56</f>
        <v>0</v>
      </c>
      <c r="I28" s="70"/>
      <c r="J28" s="11"/>
      <c r="K28" s="71"/>
      <c r="L28" s="72"/>
      <c r="M28" s="73" t="n">
        <f aca="false">RANK(H28,H1:H160,0)</f>
        <v>1</v>
      </c>
      <c r="N28" s="74" t="n">
        <v>28</v>
      </c>
      <c r="O28" s="60"/>
      <c r="P28" s="60"/>
      <c r="Q28" s="75"/>
    </row>
    <row r="29" customFormat="false" ht="12.75" hidden="false" customHeight="false" outlineLevel="0" collapsed="false">
      <c r="A29" s="69" t="n">
        <v>29</v>
      </c>
      <c r="B29" s="60"/>
      <c r="C29" s="60"/>
      <c r="D29" s="60"/>
      <c r="E29" s="60"/>
      <c r="F29" s="60"/>
      <c r="G29" s="60"/>
      <c r="H29" s="11" t="n">
        <f aca="false">21tem40!T57</f>
        <v>0</v>
      </c>
      <c r="I29" s="70"/>
      <c r="J29" s="11"/>
      <c r="K29" s="71"/>
      <c r="L29" s="72"/>
      <c r="M29" s="73" t="n">
        <f aca="false">RANK(H29,H1:H160,0)</f>
        <v>1</v>
      </c>
      <c r="N29" s="74" t="n">
        <v>29</v>
      </c>
      <c r="O29" s="60"/>
      <c r="P29" s="60"/>
      <c r="Q29" s="75"/>
    </row>
    <row r="30" customFormat="false" ht="12.75" hidden="false" customHeight="false" outlineLevel="0" collapsed="false">
      <c r="A30" s="69" t="n">
        <v>30</v>
      </c>
      <c r="B30" s="60"/>
      <c r="C30" s="60"/>
      <c r="D30" s="60"/>
      <c r="E30" s="60"/>
      <c r="F30" s="60"/>
      <c r="G30" s="60"/>
      <c r="H30" s="11" t="n">
        <f aca="false">21tem40!T58</f>
        <v>0</v>
      </c>
      <c r="I30" s="70" t="n">
        <f aca="false">21tem40!U58</f>
        <v>0</v>
      </c>
      <c r="J30" s="11"/>
      <c r="K30" s="71" t="n">
        <f aca="false">RANK(I30,I1:I160,0)</f>
        <v>1</v>
      </c>
      <c r="L30" s="72"/>
      <c r="M30" s="73" t="n">
        <f aca="false">RANK(H30,H1:H160,0)</f>
        <v>1</v>
      </c>
      <c r="N30" s="77" t="n">
        <v>30</v>
      </c>
      <c r="O30" s="78"/>
      <c r="P30" s="60"/>
      <c r="Q30" s="75"/>
    </row>
    <row r="31" customFormat="false" ht="12.75" hidden="false" customHeight="false" outlineLevel="0" collapsed="false">
      <c r="A31" s="69" t="n">
        <v>31</v>
      </c>
      <c r="B31" s="60"/>
      <c r="C31" s="60"/>
      <c r="D31" s="60"/>
      <c r="E31" s="60"/>
      <c r="F31" s="60"/>
      <c r="G31" s="60"/>
      <c r="H31" s="11" t="n">
        <f aca="false">21tem40!T104</f>
        <v>0</v>
      </c>
      <c r="I31" s="70"/>
      <c r="J31" s="11"/>
      <c r="K31" s="71"/>
      <c r="L31" s="72"/>
      <c r="M31" s="73" t="n">
        <f aca="false">RANK(H31,H1:H160,0)</f>
        <v>1</v>
      </c>
      <c r="N31" s="74" t="n">
        <v>31</v>
      </c>
      <c r="O31" s="60"/>
      <c r="P31" s="60"/>
      <c r="Q31" s="75"/>
    </row>
    <row r="32" customFormat="false" ht="12.75" hidden="false" customHeight="false" outlineLevel="0" collapsed="false">
      <c r="A32" s="69" t="n">
        <v>32</v>
      </c>
      <c r="B32" s="60"/>
      <c r="C32" s="60"/>
      <c r="D32" s="60"/>
      <c r="E32" s="60"/>
      <c r="F32" s="60"/>
      <c r="G32" s="60"/>
      <c r="H32" s="11" t="n">
        <f aca="false">21tem40!T105</f>
        <v>0</v>
      </c>
      <c r="I32" s="70"/>
      <c r="J32" s="11"/>
      <c r="K32" s="71"/>
      <c r="L32" s="72"/>
      <c r="M32" s="73" t="n">
        <f aca="false">RANK(H32,H1:H160,0)</f>
        <v>1</v>
      </c>
      <c r="N32" s="74" t="n">
        <v>32</v>
      </c>
      <c r="O32" s="60"/>
      <c r="P32" s="60"/>
      <c r="Q32" s="75"/>
    </row>
    <row r="33" customFormat="false" ht="12.75" hidden="false" customHeight="false" outlineLevel="0" collapsed="false">
      <c r="A33" s="69" t="n">
        <v>33</v>
      </c>
      <c r="B33" s="60"/>
      <c r="C33" s="60"/>
      <c r="D33" s="60"/>
      <c r="E33" s="60"/>
      <c r="F33" s="60"/>
      <c r="G33" s="60"/>
      <c r="H33" s="11" t="n">
        <f aca="false">21tem40!T106</f>
        <v>0</v>
      </c>
      <c r="I33" s="70"/>
      <c r="J33" s="11"/>
      <c r="K33" s="71"/>
      <c r="L33" s="72"/>
      <c r="M33" s="73" t="n">
        <f aca="false">RANK(H33,H1:H160,0)</f>
        <v>1</v>
      </c>
      <c r="N33" s="74" t="n">
        <v>33</v>
      </c>
      <c r="O33" s="60"/>
      <c r="P33" s="60"/>
      <c r="Q33" s="75"/>
    </row>
    <row r="34" customFormat="false" ht="12.75" hidden="false" customHeight="false" outlineLevel="0" collapsed="false">
      <c r="A34" s="69" t="n">
        <v>34</v>
      </c>
      <c r="B34" s="60"/>
      <c r="C34" s="60"/>
      <c r="D34" s="60"/>
      <c r="E34" s="60"/>
      <c r="F34" s="60"/>
      <c r="G34" s="60"/>
      <c r="H34" s="11" t="n">
        <f aca="false">21tem40!T107</f>
        <v>0</v>
      </c>
      <c r="I34" s="70"/>
      <c r="J34" s="11"/>
      <c r="K34" s="71"/>
      <c r="L34" s="72"/>
      <c r="M34" s="73" t="n">
        <f aca="false">RANK(H34,H1:H160,0)</f>
        <v>1</v>
      </c>
      <c r="N34" s="74" t="n">
        <v>34</v>
      </c>
      <c r="O34" s="60"/>
      <c r="P34" s="60"/>
      <c r="Q34" s="75"/>
    </row>
    <row r="35" customFormat="false" ht="12.75" hidden="false" customHeight="false" outlineLevel="0" collapsed="false">
      <c r="A35" s="69" t="n">
        <v>35</v>
      </c>
      <c r="B35" s="60"/>
      <c r="C35" s="60"/>
      <c r="D35" s="60"/>
      <c r="E35" s="60"/>
      <c r="F35" s="60"/>
      <c r="G35" s="60"/>
      <c r="H35" s="11" t="n">
        <f aca="false">21tem40!T108</f>
        <v>0</v>
      </c>
      <c r="I35" s="70" t="n">
        <f aca="false">21tem40!U108</f>
        <v>0</v>
      </c>
      <c r="J35" s="11"/>
      <c r="K35" s="71" t="n">
        <f aca="false">RANK(I35,I1:I160,0)</f>
        <v>1</v>
      </c>
      <c r="L35" s="72"/>
      <c r="M35" s="73" t="n">
        <f aca="false">RANK(H35,H1:H160,0)</f>
        <v>1</v>
      </c>
      <c r="N35" s="77" t="n">
        <v>35</v>
      </c>
      <c r="O35" s="78"/>
      <c r="P35" s="60"/>
      <c r="Q35" s="75"/>
    </row>
    <row r="36" customFormat="false" ht="12.75" hidden="false" customHeight="false" outlineLevel="0" collapsed="false">
      <c r="A36" s="69" t="n">
        <v>36</v>
      </c>
      <c r="B36" s="60"/>
      <c r="C36" s="60"/>
      <c r="D36" s="60"/>
      <c r="E36" s="60"/>
      <c r="F36" s="60"/>
      <c r="G36" s="60"/>
      <c r="H36" s="11" t="n">
        <f aca="false">21tem40!T154</f>
        <v>0</v>
      </c>
      <c r="I36" s="70"/>
      <c r="J36" s="11"/>
      <c r="K36" s="71"/>
      <c r="L36" s="72"/>
      <c r="M36" s="73" t="n">
        <f aca="false">RANK(H36,H1:H160,0)</f>
        <v>1</v>
      </c>
      <c r="N36" s="74" t="n">
        <v>36</v>
      </c>
      <c r="O36" s="60"/>
      <c r="P36" s="60"/>
      <c r="Q36" s="75"/>
    </row>
    <row r="37" customFormat="false" ht="12.75" hidden="false" customHeight="false" outlineLevel="0" collapsed="false">
      <c r="A37" s="69" t="n">
        <v>37</v>
      </c>
      <c r="B37" s="60"/>
      <c r="C37" s="60"/>
      <c r="D37" s="60"/>
      <c r="E37" s="60"/>
      <c r="F37" s="60"/>
      <c r="G37" s="60"/>
      <c r="H37" s="11" t="n">
        <f aca="false">21tem40!T155</f>
        <v>0</v>
      </c>
      <c r="I37" s="70"/>
      <c r="J37" s="11"/>
      <c r="K37" s="71"/>
      <c r="L37" s="72"/>
      <c r="M37" s="73" t="n">
        <f aca="false">RANK(H37,H1:H160,0)</f>
        <v>1</v>
      </c>
      <c r="N37" s="74" t="n">
        <v>37</v>
      </c>
      <c r="O37" s="60"/>
      <c r="P37" s="60"/>
      <c r="Q37" s="75"/>
    </row>
    <row r="38" customFormat="false" ht="12.75" hidden="false" customHeight="false" outlineLevel="0" collapsed="false">
      <c r="A38" s="69" t="n">
        <v>38</v>
      </c>
      <c r="B38" s="60"/>
      <c r="C38" s="60"/>
      <c r="D38" s="60"/>
      <c r="E38" s="60"/>
      <c r="F38" s="60"/>
      <c r="G38" s="60"/>
      <c r="H38" s="11" t="n">
        <f aca="false">21tem40!T156</f>
        <v>0</v>
      </c>
      <c r="I38" s="70"/>
      <c r="J38" s="11"/>
      <c r="K38" s="71"/>
      <c r="L38" s="72"/>
      <c r="M38" s="73" t="n">
        <f aca="false">RANK(H38,H1:H160,0)</f>
        <v>1</v>
      </c>
      <c r="N38" s="74" t="n">
        <v>38</v>
      </c>
      <c r="O38" s="60"/>
      <c r="P38" s="60"/>
      <c r="Q38" s="75"/>
    </row>
    <row r="39" customFormat="false" ht="12.75" hidden="false" customHeight="false" outlineLevel="0" collapsed="false">
      <c r="A39" s="69" t="n">
        <v>39</v>
      </c>
      <c r="B39" s="60"/>
      <c r="C39" s="60"/>
      <c r="D39" s="60"/>
      <c r="E39" s="60"/>
      <c r="F39" s="60"/>
      <c r="G39" s="60"/>
      <c r="H39" s="11" t="n">
        <f aca="false">21tem40!T157</f>
        <v>0</v>
      </c>
      <c r="I39" s="70"/>
      <c r="J39" s="11"/>
      <c r="K39" s="71"/>
      <c r="L39" s="72"/>
      <c r="M39" s="73" t="n">
        <f aca="false">RANK(H39,H1:H160,0)</f>
        <v>1</v>
      </c>
      <c r="N39" s="74" t="n">
        <v>39</v>
      </c>
      <c r="O39" s="60"/>
      <c r="P39" s="60"/>
      <c r="Q39" s="75"/>
    </row>
    <row r="40" customFormat="false" ht="12.75" hidden="false" customHeight="false" outlineLevel="0" collapsed="false">
      <c r="A40" s="69" t="n">
        <v>40</v>
      </c>
      <c r="B40" s="60"/>
      <c r="C40" s="60"/>
      <c r="D40" s="60"/>
      <c r="E40" s="60"/>
      <c r="F40" s="60"/>
      <c r="G40" s="60"/>
      <c r="H40" s="79" t="n">
        <f aca="false">21tem40!T158</f>
        <v>0</v>
      </c>
      <c r="I40" s="70" t="n">
        <f aca="false">21tem40!U158</f>
        <v>0</v>
      </c>
      <c r="J40" s="11"/>
      <c r="K40" s="71" t="n">
        <f aca="false">RANK(I40,I1:I160,0)</f>
        <v>1</v>
      </c>
      <c r="L40" s="72"/>
      <c r="M40" s="73" t="n">
        <f aca="false">RANK(H40,H1:H160,0)</f>
        <v>1</v>
      </c>
      <c r="N40" s="77" t="n">
        <v>40</v>
      </c>
      <c r="O40" s="78"/>
      <c r="P40" s="60"/>
      <c r="Q40" s="75"/>
    </row>
    <row r="41" customFormat="false" ht="12.75" hidden="false" customHeight="false" outlineLevel="0" collapsed="false">
      <c r="A41" s="69" t="n">
        <v>41</v>
      </c>
      <c r="B41" s="60"/>
      <c r="C41" s="60"/>
      <c r="D41" s="60"/>
      <c r="E41" s="60"/>
      <c r="F41" s="60"/>
      <c r="G41" s="60"/>
      <c r="H41" s="11" t="n">
        <f aca="false">41tem60!T4</f>
        <v>0</v>
      </c>
      <c r="I41" s="70"/>
      <c r="J41" s="11"/>
      <c r="K41" s="71"/>
      <c r="L41" s="72"/>
      <c r="M41" s="73" t="n">
        <f aca="false">RANK(H41,H1:H160,0)</f>
        <v>1</v>
      </c>
      <c r="N41" s="74" t="n">
        <v>41</v>
      </c>
      <c r="O41" s="60"/>
      <c r="P41" s="60"/>
      <c r="Q41" s="75"/>
    </row>
    <row r="42" customFormat="false" ht="12.75" hidden="false" customHeight="false" outlineLevel="0" collapsed="false">
      <c r="A42" s="69" t="n">
        <v>42</v>
      </c>
      <c r="B42" s="60"/>
      <c r="C42" s="60"/>
      <c r="D42" s="60"/>
      <c r="E42" s="60"/>
      <c r="F42" s="60"/>
      <c r="G42" s="60"/>
      <c r="H42" s="11" t="n">
        <f aca="false">41tem60!T5</f>
        <v>0</v>
      </c>
      <c r="I42" s="70"/>
      <c r="J42" s="11"/>
      <c r="K42" s="71"/>
      <c r="L42" s="72"/>
      <c r="M42" s="73" t="n">
        <f aca="false">RANK(H42,H1:H160,0)</f>
        <v>1</v>
      </c>
      <c r="N42" s="74" t="n">
        <v>42</v>
      </c>
      <c r="O42" s="60"/>
      <c r="P42" s="60"/>
      <c r="Q42" s="75"/>
    </row>
    <row r="43" customFormat="false" ht="12.75" hidden="false" customHeight="false" outlineLevel="0" collapsed="false">
      <c r="A43" s="69" t="n">
        <v>43</v>
      </c>
      <c r="B43" s="60"/>
      <c r="C43" s="60"/>
      <c r="D43" s="60"/>
      <c r="E43" s="60"/>
      <c r="F43" s="60"/>
      <c r="G43" s="60"/>
      <c r="H43" s="11" t="n">
        <f aca="false">41tem60!T6</f>
        <v>0</v>
      </c>
      <c r="I43" s="70"/>
      <c r="J43" s="11"/>
      <c r="K43" s="71"/>
      <c r="L43" s="72"/>
      <c r="M43" s="73" t="n">
        <f aca="false">RANK(H43,H1:H160,0)</f>
        <v>1</v>
      </c>
      <c r="N43" s="74" t="n">
        <v>43</v>
      </c>
      <c r="O43" s="60"/>
      <c r="P43" s="60"/>
      <c r="Q43" s="75"/>
    </row>
    <row r="44" customFormat="false" ht="12.75" hidden="false" customHeight="false" outlineLevel="0" collapsed="false">
      <c r="A44" s="69" t="n">
        <v>44</v>
      </c>
      <c r="B44" s="60"/>
      <c r="C44" s="60"/>
      <c r="D44" s="60"/>
      <c r="E44" s="60"/>
      <c r="F44" s="60"/>
      <c r="G44" s="60"/>
      <c r="H44" s="11" t="n">
        <f aca="false">41tem60!T7</f>
        <v>0</v>
      </c>
      <c r="I44" s="70"/>
      <c r="J44" s="11"/>
      <c r="K44" s="71"/>
      <c r="L44" s="72"/>
      <c r="M44" s="73" t="n">
        <f aca="false">RANK(H44,H1:H160,0)</f>
        <v>1</v>
      </c>
      <c r="N44" s="74" t="n">
        <v>44</v>
      </c>
      <c r="O44" s="60"/>
      <c r="P44" s="60"/>
      <c r="Q44" s="75"/>
    </row>
    <row r="45" customFormat="false" ht="12.75" hidden="false" customHeight="false" outlineLevel="0" collapsed="false">
      <c r="A45" s="69" t="n">
        <v>45</v>
      </c>
      <c r="B45" s="60"/>
      <c r="C45" s="60"/>
      <c r="D45" s="60"/>
      <c r="E45" s="60"/>
      <c r="F45" s="60"/>
      <c r="G45" s="60"/>
      <c r="H45" s="11" t="n">
        <f aca="false">41tem60!T8</f>
        <v>0</v>
      </c>
      <c r="I45" s="70" t="n">
        <f aca="false">41tem60!U8</f>
        <v>0</v>
      </c>
      <c r="J45" s="11"/>
      <c r="K45" s="71" t="n">
        <f aca="false">RANK(I45,I1:I160,0)</f>
        <v>1</v>
      </c>
      <c r="L45" s="72"/>
      <c r="M45" s="73" t="n">
        <f aca="false">RANK(H45,H1:H160,0)</f>
        <v>1</v>
      </c>
      <c r="N45" s="77" t="n">
        <v>45</v>
      </c>
      <c r="O45" s="78"/>
      <c r="P45" s="60"/>
      <c r="Q45" s="75"/>
    </row>
    <row r="46" customFormat="false" ht="12.75" hidden="false" customHeight="false" outlineLevel="0" collapsed="false">
      <c r="A46" s="69" t="n">
        <v>46</v>
      </c>
      <c r="B46" s="60"/>
      <c r="C46" s="60"/>
      <c r="D46" s="60"/>
      <c r="E46" s="60"/>
      <c r="F46" s="60"/>
      <c r="G46" s="60"/>
      <c r="H46" s="11" t="n">
        <f aca="false">41tem60!T54</f>
        <v>0</v>
      </c>
      <c r="I46" s="70"/>
      <c r="J46" s="11"/>
      <c r="K46" s="71"/>
      <c r="L46" s="72"/>
      <c r="M46" s="73" t="n">
        <f aca="false">RANK(H46,H1:H160,0)</f>
        <v>1</v>
      </c>
      <c r="N46" s="74" t="n">
        <v>46</v>
      </c>
      <c r="O46" s="60"/>
      <c r="P46" s="60"/>
      <c r="Q46" s="75"/>
    </row>
    <row r="47" customFormat="false" ht="12.75" hidden="false" customHeight="false" outlineLevel="0" collapsed="false">
      <c r="A47" s="69" t="n">
        <v>47</v>
      </c>
      <c r="B47" s="60"/>
      <c r="C47" s="60"/>
      <c r="D47" s="60"/>
      <c r="E47" s="60"/>
      <c r="F47" s="60"/>
      <c r="G47" s="60"/>
      <c r="H47" s="11" t="n">
        <f aca="false">41tem60!T55</f>
        <v>0</v>
      </c>
      <c r="I47" s="70"/>
      <c r="J47" s="11"/>
      <c r="K47" s="71"/>
      <c r="L47" s="72"/>
      <c r="M47" s="73" t="n">
        <f aca="false">RANK(H47,H1:H160,0)</f>
        <v>1</v>
      </c>
      <c r="N47" s="74" t="n">
        <v>47</v>
      </c>
      <c r="O47" s="60"/>
      <c r="P47" s="60"/>
      <c r="Q47" s="75"/>
    </row>
    <row r="48" customFormat="false" ht="12.75" hidden="false" customHeight="false" outlineLevel="0" collapsed="false">
      <c r="A48" s="69" t="n">
        <v>48</v>
      </c>
      <c r="B48" s="60"/>
      <c r="C48" s="60"/>
      <c r="D48" s="60"/>
      <c r="E48" s="60"/>
      <c r="F48" s="60"/>
      <c r="G48" s="60"/>
      <c r="H48" s="11" t="n">
        <f aca="false">41tem60!T56</f>
        <v>0</v>
      </c>
      <c r="I48" s="70"/>
      <c r="J48" s="11"/>
      <c r="K48" s="71"/>
      <c r="L48" s="72"/>
      <c r="M48" s="73" t="n">
        <f aca="false">RANK(H48,H1:H160,0)</f>
        <v>1</v>
      </c>
      <c r="N48" s="74" t="n">
        <v>48</v>
      </c>
      <c r="O48" s="60"/>
      <c r="P48" s="60"/>
      <c r="Q48" s="75"/>
    </row>
    <row r="49" customFormat="false" ht="12.75" hidden="false" customHeight="false" outlineLevel="0" collapsed="false">
      <c r="A49" s="69" t="n">
        <v>49</v>
      </c>
      <c r="B49" s="60"/>
      <c r="C49" s="60"/>
      <c r="D49" s="60"/>
      <c r="E49" s="60"/>
      <c r="F49" s="60"/>
      <c r="G49" s="60"/>
      <c r="H49" s="11" t="n">
        <f aca="false">41tem60!T57</f>
        <v>0</v>
      </c>
      <c r="I49" s="70"/>
      <c r="J49" s="11"/>
      <c r="K49" s="71"/>
      <c r="L49" s="72"/>
      <c r="M49" s="73" t="n">
        <f aca="false">RANK(H49,H1:H160,0)</f>
        <v>1</v>
      </c>
      <c r="N49" s="74" t="n">
        <v>49</v>
      </c>
      <c r="O49" s="60"/>
      <c r="P49" s="60"/>
      <c r="Q49" s="75"/>
    </row>
    <row r="50" customFormat="false" ht="12.75" hidden="false" customHeight="false" outlineLevel="0" collapsed="false">
      <c r="A50" s="69" t="n">
        <v>50</v>
      </c>
      <c r="B50" s="60"/>
      <c r="C50" s="60"/>
      <c r="D50" s="60"/>
      <c r="E50" s="60"/>
      <c r="F50" s="60"/>
      <c r="G50" s="60"/>
      <c r="H50" s="11" t="n">
        <f aca="false">41tem60!T58</f>
        <v>0</v>
      </c>
      <c r="I50" s="70" t="n">
        <f aca="false">41tem60!U58</f>
        <v>0</v>
      </c>
      <c r="J50" s="11"/>
      <c r="K50" s="71" t="n">
        <f aca="false">RANK(I50,I1:I160,0)</f>
        <v>1</v>
      </c>
      <c r="L50" s="72"/>
      <c r="M50" s="73" t="n">
        <f aca="false">RANK(H50,H1:H160,0)</f>
        <v>1</v>
      </c>
      <c r="N50" s="77" t="n">
        <v>50</v>
      </c>
      <c r="O50" s="78"/>
      <c r="P50" s="60"/>
      <c r="Q50" s="75"/>
    </row>
    <row r="51" customFormat="false" ht="12.75" hidden="false" customHeight="false" outlineLevel="0" collapsed="false">
      <c r="A51" s="69" t="n">
        <v>51</v>
      </c>
      <c r="B51" s="60"/>
      <c r="C51" s="60"/>
      <c r="D51" s="60"/>
      <c r="E51" s="60"/>
      <c r="F51" s="60"/>
      <c r="G51" s="60"/>
      <c r="H51" s="11" t="n">
        <f aca="false">41tem60!T104</f>
        <v>0</v>
      </c>
      <c r="I51" s="70"/>
      <c r="J51" s="11"/>
      <c r="K51" s="71"/>
      <c r="L51" s="72"/>
      <c r="M51" s="73" t="n">
        <f aca="false">RANK(H51,H1:H160,0)</f>
        <v>1</v>
      </c>
      <c r="N51" s="74" t="n">
        <v>51</v>
      </c>
      <c r="O51" s="60"/>
      <c r="P51" s="60"/>
      <c r="Q51" s="75"/>
    </row>
    <row r="52" customFormat="false" ht="12.75" hidden="false" customHeight="false" outlineLevel="0" collapsed="false">
      <c r="A52" s="69" t="n">
        <v>52</v>
      </c>
      <c r="B52" s="60"/>
      <c r="C52" s="60"/>
      <c r="D52" s="60"/>
      <c r="E52" s="60"/>
      <c r="F52" s="60"/>
      <c r="G52" s="60"/>
      <c r="H52" s="11" t="n">
        <f aca="false">41tem60!T105</f>
        <v>0</v>
      </c>
      <c r="I52" s="70"/>
      <c r="J52" s="11"/>
      <c r="K52" s="71"/>
      <c r="L52" s="72"/>
      <c r="M52" s="73" t="n">
        <f aca="false">RANK(H52,H1:H160,0)</f>
        <v>1</v>
      </c>
      <c r="N52" s="74" t="n">
        <v>52</v>
      </c>
      <c r="O52" s="60"/>
      <c r="P52" s="60"/>
      <c r="Q52" s="75"/>
    </row>
    <row r="53" customFormat="false" ht="12.75" hidden="false" customHeight="false" outlineLevel="0" collapsed="false">
      <c r="A53" s="69" t="n">
        <v>53</v>
      </c>
      <c r="B53" s="60"/>
      <c r="C53" s="60"/>
      <c r="D53" s="60"/>
      <c r="E53" s="60"/>
      <c r="F53" s="60"/>
      <c r="G53" s="60"/>
      <c r="H53" s="11" t="n">
        <f aca="false">41tem60!T106</f>
        <v>0</v>
      </c>
      <c r="I53" s="70"/>
      <c r="J53" s="11"/>
      <c r="K53" s="71"/>
      <c r="L53" s="72"/>
      <c r="M53" s="73" t="n">
        <f aca="false">RANK(H53,H1:H160,0)</f>
        <v>1</v>
      </c>
      <c r="N53" s="74" t="n">
        <v>53</v>
      </c>
      <c r="O53" s="60"/>
      <c r="P53" s="60"/>
      <c r="Q53" s="75"/>
    </row>
    <row r="54" customFormat="false" ht="12.75" hidden="false" customHeight="false" outlineLevel="0" collapsed="false">
      <c r="A54" s="69" t="n">
        <v>54</v>
      </c>
      <c r="B54" s="60"/>
      <c r="C54" s="60"/>
      <c r="D54" s="60"/>
      <c r="E54" s="60"/>
      <c r="F54" s="60"/>
      <c r="G54" s="60"/>
      <c r="H54" s="11" t="n">
        <f aca="false">41tem60!T107</f>
        <v>0</v>
      </c>
      <c r="I54" s="70"/>
      <c r="J54" s="11"/>
      <c r="K54" s="71"/>
      <c r="L54" s="72"/>
      <c r="M54" s="73" t="n">
        <f aca="false">RANK(H54,H1:H160,0)</f>
        <v>1</v>
      </c>
      <c r="N54" s="74" t="n">
        <v>54</v>
      </c>
      <c r="O54" s="60"/>
      <c r="P54" s="60"/>
      <c r="Q54" s="75"/>
    </row>
    <row r="55" customFormat="false" ht="12.75" hidden="false" customHeight="false" outlineLevel="0" collapsed="false">
      <c r="A55" s="69" t="n">
        <v>55</v>
      </c>
      <c r="B55" s="60"/>
      <c r="C55" s="60"/>
      <c r="D55" s="60"/>
      <c r="E55" s="60"/>
      <c r="F55" s="60"/>
      <c r="G55" s="60"/>
      <c r="H55" s="11" t="n">
        <f aca="false">41tem60!T108</f>
        <v>0</v>
      </c>
      <c r="I55" s="70" t="n">
        <f aca="false">41tem60!U108</f>
        <v>0</v>
      </c>
      <c r="J55" s="11"/>
      <c r="K55" s="71" t="n">
        <f aca="false">RANK(I55,I1:I160,0)</f>
        <v>1</v>
      </c>
      <c r="L55" s="72"/>
      <c r="M55" s="73" t="n">
        <f aca="false">RANK(H55,H1:H214,0)</f>
        <v>1</v>
      </c>
      <c r="N55" s="77" t="n">
        <v>55</v>
      </c>
      <c r="O55" s="78"/>
      <c r="P55" s="60"/>
      <c r="Q55" s="75"/>
    </row>
    <row r="56" customFormat="false" ht="12.75" hidden="false" customHeight="false" outlineLevel="0" collapsed="false">
      <c r="A56" s="69" t="n">
        <v>56</v>
      </c>
      <c r="B56" s="60"/>
      <c r="C56" s="60"/>
      <c r="D56" s="60"/>
      <c r="E56" s="60"/>
      <c r="F56" s="60"/>
      <c r="G56" s="60"/>
      <c r="H56" s="11" t="n">
        <f aca="false">41tem60!T154</f>
        <v>0</v>
      </c>
      <c r="I56" s="70"/>
      <c r="J56" s="11"/>
      <c r="K56" s="71"/>
      <c r="L56" s="72"/>
      <c r="M56" s="73" t="n">
        <f aca="false">RANK(H56,H56:H160,0)</f>
        <v>1</v>
      </c>
      <c r="N56" s="74" t="n">
        <v>56</v>
      </c>
      <c r="O56" s="60"/>
      <c r="P56" s="60"/>
      <c r="Q56" s="75"/>
    </row>
    <row r="57" customFormat="false" ht="12.75" hidden="false" customHeight="false" outlineLevel="0" collapsed="false">
      <c r="A57" s="69" t="n">
        <v>57</v>
      </c>
      <c r="B57" s="60"/>
      <c r="C57" s="60"/>
      <c r="D57" s="60"/>
      <c r="E57" s="60"/>
      <c r="F57" s="60"/>
      <c r="G57" s="60"/>
      <c r="H57" s="11" t="n">
        <f aca="false">41tem60!T155</f>
        <v>0</v>
      </c>
      <c r="I57" s="70"/>
      <c r="J57" s="11"/>
      <c r="K57" s="71"/>
      <c r="L57" s="72"/>
      <c r="M57" s="73" t="n">
        <f aca="false">RANK(H57,H1:H160,0)</f>
        <v>1</v>
      </c>
      <c r="N57" s="74" t="n">
        <v>57</v>
      </c>
      <c r="O57" s="60"/>
      <c r="P57" s="60"/>
      <c r="Q57" s="75"/>
    </row>
    <row r="58" customFormat="false" ht="12.75" hidden="false" customHeight="false" outlineLevel="0" collapsed="false">
      <c r="A58" s="69" t="n">
        <v>58</v>
      </c>
      <c r="B58" s="60"/>
      <c r="C58" s="60"/>
      <c r="D58" s="60"/>
      <c r="E58" s="60"/>
      <c r="F58" s="60"/>
      <c r="G58" s="60"/>
      <c r="H58" s="11" t="n">
        <f aca="false">41tem60!T156</f>
        <v>0</v>
      </c>
      <c r="I58" s="70"/>
      <c r="J58" s="11"/>
      <c r="K58" s="71"/>
      <c r="L58" s="72"/>
      <c r="M58" s="73" t="n">
        <f aca="false">RANK(H58,H1:H160,0)</f>
        <v>1</v>
      </c>
      <c r="N58" s="74" t="n">
        <v>58</v>
      </c>
      <c r="O58" s="60"/>
      <c r="P58" s="60"/>
      <c r="Q58" s="75"/>
    </row>
    <row r="59" customFormat="false" ht="12.75" hidden="false" customHeight="false" outlineLevel="0" collapsed="false">
      <c r="A59" s="69" t="n">
        <v>59</v>
      </c>
      <c r="B59" s="60"/>
      <c r="C59" s="60"/>
      <c r="D59" s="60"/>
      <c r="E59" s="60"/>
      <c r="F59" s="60"/>
      <c r="G59" s="60"/>
      <c r="H59" s="11" t="n">
        <f aca="false">41tem60!T157</f>
        <v>0</v>
      </c>
      <c r="I59" s="70"/>
      <c r="J59" s="11"/>
      <c r="K59" s="71"/>
      <c r="L59" s="72"/>
      <c r="M59" s="73" t="n">
        <f aca="false">RANK(H59,H1:H160,0)</f>
        <v>1</v>
      </c>
      <c r="N59" s="74" t="n">
        <v>59</v>
      </c>
      <c r="O59" s="60"/>
      <c r="P59" s="60"/>
      <c r="Q59" s="75"/>
    </row>
    <row r="60" customFormat="false" ht="12.75" hidden="false" customHeight="false" outlineLevel="0" collapsed="false">
      <c r="A60" s="69" t="n">
        <v>60</v>
      </c>
      <c r="B60" s="60"/>
      <c r="C60" s="60"/>
      <c r="D60" s="60"/>
      <c r="E60" s="60"/>
      <c r="F60" s="60"/>
      <c r="G60" s="60"/>
      <c r="H60" s="79" t="n">
        <f aca="false">41tem60!T158</f>
        <v>0</v>
      </c>
      <c r="I60" s="70" t="n">
        <f aca="false">41tem60!U158</f>
        <v>0</v>
      </c>
      <c r="J60" s="11"/>
      <c r="K60" s="71" t="n">
        <f aca="false">RANK(I60,I1:I160,0)</f>
        <v>1</v>
      </c>
      <c r="L60" s="72"/>
      <c r="M60" s="73" t="n">
        <f aca="false">RANK(H60,H1:H160,0)</f>
        <v>1</v>
      </c>
      <c r="N60" s="77" t="n">
        <v>60</v>
      </c>
      <c r="O60" s="78"/>
      <c r="P60" s="60"/>
      <c r="Q60" s="75"/>
    </row>
    <row r="61" customFormat="false" ht="12.75" hidden="false" customHeight="false" outlineLevel="0" collapsed="false">
      <c r="A61" s="69" t="n">
        <v>61</v>
      </c>
      <c r="B61" s="60"/>
      <c r="C61" s="60"/>
      <c r="D61" s="60"/>
      <c r="E61" s="60"/>
      <c r="F61" s="60"/>
      <c r="G61" s="60"/>
      <c r="H61" s="11" t="n">
        <f aca="false">61tem80!T4</f>
        <v>0</v>
      </c>
      <c r="I61" s="70"/>
      <c r="J61" s="11"/>
      <c r="K61" s="71"/>
      <c r="L61" s="72"/>
      <c r="M61" s="73" t="n">
        <f aca="false">RANK(H61,H1:H160,0)</f>
        <v>1</v>
      </c>
      <c r="N61" s="74" t="n">
        <v>61</v>
      </c>
      <c r="O61" s="60"/>
      <c r="P61" s="60"/>
      <c r="Q61" s="75"/>
    </row>
    <row r="62" customFormat="false" ht="12.75" hidden="false" customHeight="false" outlineLevel="0" collapsed="false">
      <c r="A62" s="69" t="n">
        <v>62</v>
      </c>
      <c r="B62" s="60"/>
      <c r="C62" s="60"/>
      <c r="D62" s="60"/>
      <c r="E62" s="60"/>
      <c r="F62" s="60"/>
      <c r="G62" s="60"/>
      <c r="H62" s="11" t="n">
        <f aca="false">61tem80!T5</f>
        <v>0</v>
      </c>
      <c r="I62" s="70"/>
      <c r="J62" s="11"/>
      <c r="K62" s="71"/>
      <c r="L62" s="72"/>
      <c r="M62" s="73" t="n">
        <f aca="false">RANK(H62,H1:H160,0)</f>
        <v>1</v>
      </c>
      <c r="N62" s="74" t="n">
        <v>62</v>
      </c>
      <c r="O62" s="60"/>
      <c r="P62" s="60"/>
      <c r="Q62" s="75"/>
    </row>
    <row r="63" customFormat="false" ht="12.75" hidden="false" customHeight="false" outlineLevel="0" collapsed="false">
      <c r="A63" s="69" t="n">
        <v>63</v>
      </c>
      <c r="B63" s="60"/>
      <c r="C63" s="60"/>
      <c r="D63" s="60"/>
      <c r="E63" s="60"/>
      <c r="F63" s="60"/>
      <c r="G63" s="60"/>
      <c r="H63" s="11" t="n">
        <f aca="false">61tem80!T6</f>
        <v>0</v>
      </c>
      <c r="I63" s="70"/>
      <c r="J63" s="11"/>
      <c r="K63" s="71"/>
      <c r="L63" s="72"/>
      <c r="M63" s="73" t="n">
        <f aca="false">RANK(H63,H1:H160,0)</f>
        <v>1</v>
      </c>
      <c r="N63" s="74" t="n">
        <v>63</v>
      </c>
      <c r="O63" s="60"/>
      <c r="P63" s="60"/>
      <c r="Q63" s="75"/>
    </row>
    <row r="64" customFormat="false" ht="12.75" hidden="false" customHeight="false" outlineLevel="0" collapsed="false">
      <c r="A64" s="69" t="n">
        <v>64</v>
      </c>
      <c r="B64" s="60"/>
      <c r="C64" s="60"/>
      <c r="D64" s="60"/>
      <c r="E64" s="60"/>
      <c r="F64" s="60"/>
      <c r="G64" s="60"/>
      <c r="H64" s="11" t="n">
        <f aca="false">61tem80!T7</f>
        <v>0</v>
      </c>
      <c r="I64" s="70"/>
      <c r="J64" s="11"/>
      <c r="K64" s="71"/>
      <c r="L64" s="72"/>
      <c r="M64" s="73" t="n">
        <f aca="false">RANK(H64,H1:H160,0)</f>
        <v>1</v>
      </c>
      <c r="N64" s="74" t="n">
        <v>64</v>
      </c>
      <c r="O64" s="60"/>
      <c r="P64" s="60"/>
      <c r="Q64" s="75"/>
    </row>
    <row r="65" customFormat="false" ht="12.75" hidden="false" customHeight="false" outlineLevel="0" collapsed="false">
      <c r="A65" s="69" t="n">
        <v>65</v>
      </c>
      <c r="B65" s="60"/>
      <c r="C65" s="60"/>
      <c r="D65" s="60"/>
      <c r="E65" s="60"/>
      <c r="F65" s="60"/>
      <c r="G65" s="60"/>
      <c r="H65" s="11" t="n">
        <f aca="false">61tem80!T8</f>
        <v>0</v>
      </c>
      <c r="I65" s="70" t="n">
        <f aca="false">61tem80!U8</f>
        <v>0</v>
      </c>
      <c r="J65" s="11"/>
      <c r="K65" s="71" t="n">
        <f aca="false">RANK(I65,I1:I160,0)</f>
        <v>1</v>
      </c>
      <c r="L65" s="72"/>
      <c r="M65" s="73" t="n">
        <f aca="false">RANK(H65,H1:H160,0)</f>
        <v>1</v>
      </c>
      <c r="N65" s="77" t="n">
        <v>65</v>
      </c>
      <c r="O65" s="78"/>
      <c r="P65" s="60"/>
      <c r="Q65" s="75"/>
    </row>
    <row r="66" customFormat="false" ht="12.75" hidden="false" customHeight="false" outlineLevel="0" collapsed="false">
      <c r="A66" s="69" t="n">
        <v>66</v>
      </c>
      <c r="B66" s="60"/>
      <c r="C66" s="60"/>
      <c r="D66" s="60"/>
      <c r="E66" s="60"/>
      <c r="F66" s="60"/>
      <c r="G66" s="60"/>
      <c r="H66" s="11" t="n">
        <f aca="false">61tem80!T54</f>
        <v>0</v>
      </c>
      <c r="I66" s="70"/>
      <c r="J66" s="11"/>
      <c r="K66" s="71"/>
      <c r="L66" s="72"/>
      <c r="M66" s="73" t="n">
        <f aca="false">RANK(H66,H1:H160,0)</f>
        <v>1</v>
      </c>
      <c r="N66" s="74" t="n">
        <v>66</v>
      </c>
      <c r="O66" s="60"/>
      <c r="P66" s="60"/>
      <c r="Q66" s="75"/>
    </row>
    <row r="67" customFormat="false" ht="12.75" hidden="false" customHeight="false" outlineLevel="0" collapsed="false">
      <c r="A67" s="69" t="n">
        <v>67</v>
      </c>
      <c r="B67" s="60"/>
      <c r="C67" s="60"/>
      <c r="D67" s="60"/>
      <c r="E67" s="60"/>
      <c r="F67" s="60"/>
      <c r="G67" s="60"/>
      <c r="H67" s="11" t="n">
        <f aca="false">61tem80!T55</f>
        <v>0</v>
      </c>
      <c r="I67" s="70"/>
      <c r="J67" s="11"/>
      <c r="K67" s="71"/>
      <c r="L67" s="72"/>
      <c r="M67" s="73" t="n">
        <f aca="false">RANK(H67,H1:H160,0)</f>
        <v>1</v>
      </c>
      <c r="N67" s="74" t="n">
        <v>67</v>
      </c>
      <c r="O67" s="60"/>
      <c r="P67" s="60"/>
      <c r="Q67" s="75"/>
    </row>
    <row r="68" customFormat="false" ht="12.75" hidden="false" customHeight="false" outlineLevel="0" collapsed="false">
      <c r="A68" s="69" t="n">
        <v>68</v>
      </c>
      <c r="B68" s="60"/>
      <c r="C68" s="60"/>
      <c r="D68" s="60"/>
      <c r="E68" s="60"/>
      <c r="F68" s="60"/>
      <c r="G68" s="60"/>
      <c r="H68" s="11" t="n">
        <f aca="false">61tem80!T56</f>
        <v>0</v>
      </c>
      <c r="I68" s="70"/>
      <c r="J68" s="11"/>
      <c r="K68" s="71"/>
      <c r="L68" s="72"/>
      <c r="M68" s="73" t="n">
        <f aca="false">RANK(H68,H1:H160,0)</f>
        <v>1</v>
      </c>
      <c r="N68" s="74" t="n">
        <v>68</v>
      </c>
      <c r="O68" s="60"/>
      <c r="P68" s="60"/>
      <c r="Q68" s="75"/>
    </row>
    <row r="69" customFormat="false" ht="12.75" hidden="false" customHeight="false" outlineLevel="0" collapsed="false">
      <c r="A69" s="69" t="n">
        <v>69</v>
      </c>
      <c r="B69" s="60"/>
      <c r="C69" s="60"/>
      <c r="D69" s="60"/>
      <c r="E69" s="60"/>
      <c r="F69" s="60"/>
      <c r="G69" s="60"/>
      <c r="H69" s="11" t="n">
        <f aca="false">61tem80!T57</f>
        <v>0</v>
      </c>
      <c r="I69" s="70"/>
      <c r="J69" s="11"/>
      <c r="K69" s="71"/>
      <c r="L69" s="72"/>
      <c r="M69" s="73" t="n">
        <f aca="false">RANK(H69,H1:H160,0)</f>
        <v>1</v>
      </c>
      <c r="N69" s="74" t="n">
        <v>69</v>
      </c>
      <c r="O69" s="60"/>
      <c r="P69" s="60"/>
      <c r="Q69" s="75"/>
    </row>
    <row r="70" customFormat="false" ht="12.75" hidden="false" customHeight="false" outlineLevel="0" collapsed="false">
      <c r="A70" s="69" t="n">
        <v>70</v>
      </c>
      <c r="B70" s="60"/>
      <c r="C70" s="60"/>
      <c r="D70" s="60"/>
      <c r="E70" s="60"/>
      <c r="F70" s="60"/>
      <c r="G70" s="60"/>
      <c r="H70" s="11" t="n">
        <f aca="false">61tem80!T58</f>
        <v>0</v>
      </c>
      <c r="I70" s="70" t="n">
        <f aca="false">61tem80!U58</f>
        <v>0</v>
      </c>
      <c r="J70" s="11"/>
      <c r="K70" s="71" t="n">
        <f aca="false">RANK(I70,I1:I160,0)</f>
        <v>1</v>
      </c>
      <c r="L70" s="72"/>
      <c r="M70" s="73" t="n">
        <f aca="false">RANK(H70,H1:H160,0)</f>
        <v>1</v>
      </c>
      <c r="N70" s="77" t="n">
        <v>70</v>
      </c>
      <c r="O70" s="78"/>
      <c r="P70" s="60"/>
      <c r="Q70" s="75"/>
    </row>
    <row r="71" customFormat="false" ht="12.75" hidden="false" customHeight="false" outlineLevel="0" collapsed="false">
      <c r="A71" s="69" t="n">
        <v>71</v>
      </c>
      <c r="B71" s="60"/>
      <c r="C71" s="60"/>
      <c r="D71" s="60"/>
      <c r="E71" s="60"/>
      <c r="F71" s="60"/>
      <c r="G71" s="60"/>
      <c r="H71" s="11" t="n">
        <f aca="false">61tem80!T104</f>
        <v>0</v>
      </c>
      <c r="I71" s="70"/>
      <c r="J71" s="11"/>
      <c r="K71" s="71"/>
      <c r="L71" s="72"/>
      <c r="M71" s="73" t="n">
        <f aca="false">RANK(H71,H1:H160,0)</f>
        <v>1</v>
      </c>
      <c r="N71" s="74" t="n">
        <v>71</v>
      </c>
      <c r="O71" s="60"/>
      <c r="P71" s="60"/>
      <c r="Q71" s="75"/>
    </row>
    <row r="72" customFormat="false" ht="12.75" hidden="false" customHeight="false" outlineLevel="0" collapsed="false">
      <c r="A72" s="69" t="n">
        <v>72</v>
      </c>
      <c r="B72" s="60"/>
      <c r="C72" s="60"/>
      <c r="D72" s="60"/>
      <c r="E72" s="60"/>
      <c r="F72" s="60"/>
      <c r="G72" s="60"/>
      <c r="H72" s="11" t="n">
        <f aca="false">61tem80!T105</f>
        <v>0</v>
      </c>
      <c r="I72" s="70"/>
      <c r="J72" s="11"/>
      <c r="K72" s="71"/>
      <c r="L72" s="72"/>
      <c r="M72" s="73" t="n">
        <f aca="false">RANK(H72,H1:H160,0)</f>
        <v>1</v>
      </c>
      <c r="N72" s="74" t="n">
        <v>72</v>
      </c>
      <c r="O72" s="60"/>
      <c r="P72" s="60"/>
      <c r="Q72" s="75"/>
    </row>
    <row r="73" customFormat="false" ht="12.75" hidden="false" customHeight="false" outlineLevel="0" collapsed="false">
      <c r="A73" s="69" t="n">
        <v>73</v>
      </c>
      <c r="B73" s="60"/>
      <c r="C73" s="60"/>
      <c r="D73" s="60"/>
      <c r="E73" s="60"/>
      <c r="F73" s="60"/>
      <c r="G73" s="60"/>
      <c r="H73" s="11" t="n">
        <f aca="false">61tem80!T106</f>
        <v>0</v>
      </c>
      <c r="I73" s="70"/>
      <c r="J73" s="11"/>
      <c r="K73" s="71"/>
      <c r="L73" s="72"/>
      <c r="M73" s="73" t="n">
        <f aca="false">RANK(H73,H1:H160,0)</f>
        <v>1</v>
      </c>
      <c r="N73" s="74" t="n">
        <v>73</v>
      </c>
      <c r="O73" s="60"/>
      <c r="P73" s="60"/>
      <c r="Q73" s="75"/>
    </row>
    <row r="74" customFormat="false" ht="12.75" hidden="false" customHeight="false" outlineLevel="0" collapsed="false">
      <c r="A74" s="69" t="n">
        <v>74</v>
      </c>
      <c r="B74" s="60"/>
      <c r="C74" s="60"/>
      <c r="D74" s="60"/>
      <c r="E74" s="60"/>
      <c r="F74" s="60"/>
      <c r="G74" s="60"/>
      <c r="H74" s="11" t="n">
        <f aca="false">61tem80!T107</f>
        <v>0</v>
      </c>
      <c r="I74" s="70"/>
      <c r="J74" s="11"/>
      <c r="K74" s="71"/>
      <c r="L74" s="72"/>
      <c r="M74" s="73" t="n">
        <f aca="false">RANK(H74,H1:H160,0)</f>
        <v>1</v>
      </c>
      <c r="N74" s="74" t="n">
        <v>74</v>
      </c>
      <c r="O74" s="60"/>
      <c r="P74" s="60"/>
      <c r="Q74" s="75"/>
    </row>
    <row r="75" customFormat="false" ht="12.75" hidden="false" customHeight="false" outlineLevel="0" collapsed="false">
      <c r="A75" s="69" t="n">
        <v>75</v>
      </c>
      <c r="B75" s="60"/>
      <c r="C75" s="60"/>
      <c r="D75" s="60"/>
      <c r="E75" s="60"/>
      <c r="F75" s="60"/>
      <c r="G75" s="60"/>
      <c r="H75" s="11" t="n">
        <f aca="false">61tem80!T108</f>
        <v>0</v>
      </c>
      <c r="I75" s="70" t="n">
        <f aca="false">61tem80!U108</f>
        <v>0</v>
      </c>
      <c r="J75" s="11"/>
      <c r="K75" s="71" t="n">
        <f aca="false">RANK(I75,I1:I160,0)</f>
        <v>1</v>
      </c>
      <c r="L75" s="72"/>
      <c r="M75" s="73" t="n">
        <f aca="false">RANK(H75,H1:H160,0)</f>
        <v>1</v>
      </c>
      <c r="N75" s="77" t="n">
        <v>75</v>
      </c>
      <c r="O75" s="78"/>
      <c r="P75" s="60"/>
      <c r="Q75" s="75"/>
    </row>
    <row r="76" customFormat="false" ht="12.75" hidden="false" customHeight="false" outlineLevel="0" collapsed="false">
      <c r="A76" s="69" t="n">
        <v>76</v>
      </c>
      <c r="B76" s="60"/>
      <c r="C76" s="60"/>
      <c r="D76" s="60"/>
      <c r="E76" s="60"/>
      <c r="F76" s="60"/>
      <c r="G76" s="60"/>
      <c r="H76" s="11" t="n">
        <f aca="false">61tem80!T154</f>
        <v>0</v>
      </c>
      <c r="I76" s="70"/>
      <c r="J76" s="11"/>
      <c r="K76" s="71"/>
      <c r="L76" s="72"/>
      <c r="M76" s="73" t="n">
        <f aca="false">RANK(H76,H1:H160,0)</f>
        <v>1</v>
      </c>
      <c r="N76" s="74" t="n">
        <v>76</v>
      </c>
      <c r="O76" s="60"/>
      <c r="P76" s="60"/>
      <c r="Q76" s="75"/>
    </row>
    <row r="77" customFormat="false" ht="12.75" hidden="false" customHeight="false" outlineLevel="0" collapsed="false">
      <c r="A77" s="69" t="n">
        <v>77</v>
      </c>
      <c r="B77" s="60"/>
      <c r="C77" s="60"/>
      <c r="D77" s="60"/>
      <c r="E77" s="60"/>
      <c r="F77" s="60"/>
      <c r="G77" s="60"/>
      <c r="H77" s="11" t="n">
        <f aca="false">61tem80!T155</f>
        <v>0</v>
      </c>
      <c r="I77" s="70"/>
      <c r="J77" s="11"/>
      <c r="K77" s="71"/>
      <c r="L77" s="72"/>
      <c r="M77" s="73" t="n">
        <f aca="false">RANK(H77,H1:H160,0)</f>
        <v>1</v>
      </c>
      <c r="N77" s="74" t="n">
        <v>77</v>
      </c>
      <c r="O77" s="60"/>
      <c r="P77" s="60"/>
      <c r="Q77" s="75"/>
    </row>
    <row r="78" customFormat="false" ht="12.75" hidden="false" customHeight="false" outlineLevel="0" collapsed="false">
      <c r="A78" s="69" t="n">
        <v>78</v>
      </c>
      <c r="B78" s="60"/>
      <c r="C78" s="60"/>
      <c r="D78" s="60"/>
      <c r="E78" s="60"/>
      <c r="F78" s="60"/>
      <c r="G78" s="60"/>
      <c r="H78" s="11" t="n">
        <f aca="false">61tem80!T156</f>
        <v>0</v>
      </c>
      <c r="I78" s="70"/>
      <c r="J78" s="11"/>
      <c r="K78" s="71"/>
      <c r="L78" s="72"/>
      <c r="M78" s="73" t="n">
        <f aca="false">RANK(H78,H1:H160,0)</f>
        <v>1</v>
      </c>
      <c r="N78" s="74" t="n">
        <v>78</v>
      </c>
      <c r="O78" s="60"/>
      <c r="P78" s="60"/>
      <c r="Q78" s="75"/>
    </row>
    <row r="79" customFormat="false" ht="12.75" hidden="false" customHeight="false" outlineLevel="0" collapsed="false">
      <c r="A79" s="69" t="n">
        <v>79</v>
      </c>
      <c r="B79" s="60"/>
      <c r="C79" s="60"/>
      <c r="D79" s="60"/>
      <c r="E79" s="60"/>
      <c r="F79" s="60"/>
      <c r="G79" s="60"/>
      <c r="H79" s="11" t="n">
        <f aca="false">61tem80!T157</f>
        <v>0</v>
      </c>
      <c r="I79" s="70"/>
      <c r="J79" s="11"/>
      <c r="K79" s="71"/>
      <c r="L79" s="72"/>
      <c r="M79" s="73" t="n">
        <f aca="false">RANK(H79,H1:H160,0)</f>
        <v>1</v>
      </c>
      <c r="N79" s="74" t="n">
        <v>79</v>
      </c>
      <c r="O79" s="60"/>
      <c r="P79" s="60"/>
      <c r="Q79" s="75"/>
    </row>
    <row r="80" customFormat="false" ht="12.75" hidden="false" customHeight="false" outlineLevel="0" collapsed="false">
      <c r="A80" s="69" t="n">
        <v>80</v>
      </c>
      <c r="B80" s="60"/>
      <c r="C80" s="60"/>
      <c r="D80" s="60"/>
      <c r="E80" s="60"/>
      <c r="F80" s="60"/>
      <c r="G80" s="60"/>
      <c r="H80" s="79" t="n">
        <f aca="false">61tem80!T158</f>
        <v>0</v>
      </c>
      <c r="I80" s="70" t="n">
        <f aca="false">61tem80!U158</f>
        <v>0</v>
      </c>
      <c r="J80" s="11"/>
      <c r="K80" s="71" t="n">
        <f aca="false">RANK(I80,I1:I160,0)</f>
        <v>1</v>
      </c>
      <c r="L80" s="72"/>
      <c r="M80" s="73" t="n">
        <f aca="false">RANK(H80,H1:H160,0)</f>
        <v>1</v>
      </c>
      <c r="N80" s="77" t="n">
        <v>80</v>
      </c>
      <c r="O80" s="78"/>
      <c r="P80" s="60"/>
      <c r="Q80" s="75"/>
    </row>
    <row r="81" customFormat="false" ht="12.75" hidden="false" customHeight="false" outlineLevel="0" collapsed="false">
      <c r="A81" s="69" t="n">
        <v>81</v>
      </c>
      <c r="B81" s="60"/>
      <c r="C81" s="60"/>
      <c r="D81" s="60"/>
      <c r="E81" s="60"/>
      <c r="F81" s="60"/>
      <c r="G81" s="60"/>
      <c r="H81" s="11" t="n">
        <f aca="false">81tem100!T4</f>
        <v>0</v>
      </c>
      <c r="I81" s="70"/>
      <c r="J81" s="11"/>
      <c r="K81" s="71"/>
      <c r="L81" s="72"/>
      <c r="M81" s="73" t="n">
        <f aca="false">RANK(H81,H1:H160,0)</f>
        <v>1</v>
      </c>
      <c r="N81" s="74" t="n">
        <v>81</v>
      </c>
      <c r="O81" s="60"/>
      <c r="P81" s="60"/>
      <c r="Q81" s="75"/>
    </row>
    <row r="82" customFormat="false" ht="12.75" hidden="false" customHeight="false" outlineLevel="0" collapsed="false">
      <c r="A82" s="69" t="n">
        <v>82</v>
      </c>
      <c r="B82" s="60"/>
      <c r="C82" s="60"/>
      <c r="D82" s="60"/>
      <c r="E82" s="60"/>
      <c r="F82" s="60"/>
      <c r="G82" s="60"/>
      <c r="H82" s="11" t="n">
        <f aca="false">81tem100!T5</f>
        <v>0</v>
      </c>
      <c r="I82" s="70"/>
      <c r="J82" s="11"/>
      <c r="K82" s="71"/>
      <c r="L82" s="72"/>
      <c r="M82" s="73" t="n">
        <f aca="false">RANK(H82,H1:H160,0)</f>
        <v>1</v>
      </c>
      <c r="N82" s="74" t="n">
        <v>82</v>
      </c>
      <c r="O82" s="60"/>
      <c r="P82" s="60"/>
      <c r="Q82" s="75"/>
    </row>
    <row r="83" customFormat="false" ht="12.75" hidden="false" customHeight="false" outlineLevel="0" collapsed="false">
      <c r="A83" s="69" t="n">
        <v>83</v>
      </c>
      <c r="B83" s="60"/>
      <c r="C83" s="60"/>
      <c r="D83" s="60"/>
      <c r="E83" s="60"/>
      <c r="F83" s="60"/>
      <c r="G83" s="60"/>
      <c r="H83" s="11" t="n">
        <f aca="false">81tem100!T6</f>
        <v>0</v>
      </c>
      <c r="I83" s="70"/>
      <c r="J83" s="11"/>
      <c r="K83" s="71"/>
      <c r="L83" s="72"/>
      <c r="M83" s="73" t="n">
        <f aca="false">RANK(H83,H1:H160,0)</f>
        <v>1</v>
      </c>
      <c r="N83" s="74" t="n">
        <v>83</v>
      </c>
      <c r="O83" s="60"/>
      <c r="P83" s="60"/>
      <c r="Q83" s="75"/>
    </row>
    <row r="84" customFormat="false" ht="12.75" hidden="false" customHeight="false" outlineLevel="0" collapsed="false">
      <c r="A84" s="69" t="n">
        <v>84</v>
      </c>
      <c r="B84" s="60"/>
      <c r="C84" s="60"/>
      <c r="D84" s="60"/>
      <c r="E84" s="60"/>
      <c r="F84" s="60"/>
      <c r="G84" s="60"/>
      <c r="H84" s="11" t="n">
        <f aca="false">81tem100!T7</f>
        <v>0</v>
      </c>
      <c r="I84" s="70"/>
      <c r="J84" s="11"/>
      <c r="K84" s="71"/>
      <c r="L84" s="72"/>
      <c r="M84" s="73" t="n">
        <f aca="false">RANK(H84,H1:H160,0)</f>
        <v>1</v>
      </c>
      <c r="N84" s="74" t="n">
        <v>84</v>
      </c>
      <c r="O84" s="60"/>
      <c r="P84" s="60"/>
      <c r="Q84" s="75"/>
    </row>
    <row r="85" customFormat="false" ht="12.75" hidden="false" customHeight="false" outlineLevel="0" collapsed="false">
      <c r="A85" s="69" t="n">
        <v>85</v>
      </c>
      <c r="B85" s="60"/>
      <c r="C85" s="60"/>
      <c r="D85" s="60"/>
      <c r="E85" s="60"/>
      <c r="F85" s="60"/>
      <c r="G85" s="60"/>
      <c r="H85" s="11" t="n">
        <f aca="false">81tem100!T8</f>
        <v>0</v>
      </c>
      <c r="I85" s="70" t="n">
        <f aca="false">81tem100!U8</f>
        <v>0</v>
      </c>
      <c r="J85" s="11"/>
      <c r="K85" s="71" t="n">
        <f aca="false">RANK(I85,I1:I160,0)</f>
        <v>1</v>
      </c>
      <c r="L85" s="72"/>
      <c r="M85" s="73" t="n">
        <f aca="false">RANK(H85,H1:H160,0)</f>
        <v>1</v>
      </c>
      <c r="N85" s="77" t="n">
        <v>85</v>
      </c>
      <c r="O85" s="78"/>
      <c r="P85" s="60"/>
      <c r="Q85" s="75"/>
    </row>
    <row r="86" customFormat="false" ht="12.75" hidden="false" customHeight="false" outlineLevel="0" collapsed="false">
      <c r="A86" s="69" t="n">
        <v>86</v>
      </c>
      <c r="B86" s="60"/>
      <c r="C86" s="60"/>
      <c r="D86" s="60"/>
      <c r="E86" s="60"/>
      <c r="F86" s="60"/>
      <c r="G86" s="60"/>
      <c r="H86" s="11" t="n">
        <f aca="false">81tem100!T54</f>
        <v>0</v>
      </c>
      <c r="I86" s="70"/>
      <c r="J86" s="11"/>
      <c r="K86" s="71"/>
      <c r="L86" s="72"/>
      <c r="M86" s="73" t="n">
        <f aca="false">RANK(H86,H1:H160,0)</f>
        <v>1</v>
      </c>
      <c r="N86" s="74" t="n">
        <v>86</v>
      </c>
      <c r="O86" s="60"/>
      <c r="P86" s="60"/>
      <c r="Q86" s="75"/>
    </row>
    <row r="87" customFormat="false" ht="12.75" hidden="false" customHeight="false" outlineLevel="0" collapsed="false">
      <c r="A87" s="69" t="n">
        <v>87</v>
      </c>
      <c r="B87" s="60"/>
      <c r="C87" s="60"/>
      <c r="D87" s="60"/>
      <c r="E87" s="60"/>
      <c r="F87" s="60"/>
      <c r="G87" s="60"/>
      <c r="H87" s="11" t="n">
        <f aca="false">81tem100!T55</f>
        <v>0</v>
      </c>
      <c r="I87" s="70"/>
      <c r="J87" s="11"/>
      <c r="K87" s="71"/>
      <c r="L87" s="72"/>
      <c r="M87" s="73" t="n">
        <f aca="false">RANK(H87,H1:H160,0)</f>
        <v>1</v>
      </c>
      <c r="N87" s="74" t="n">
        <v>87</v>
      </c>
      <c r="O87" s="60"/>
      <c r="P87" s="60"/>
      <c r="Q87" s="75"/>
    </row>
    <row r="88" customFormat="false" ht="12.75" hidden="false" customHeight="false" outlineLevel="0" collapsed="false">
      <c r="A88" s="69" t="n">
        <v>88</v>
      </c>
      <c r="B88" s="60"/>
      <c r="C88" s="60"/>
      <c r="D88" s="60"/>
      <c r="E88" s="60"/>
      <c r="F88" s="60"/>
      <c r="G88" s="60"/>
      <c r="H88" s="11" t="n">
        <f aca="false">81tem100!T56</f>
        <v>0</v>
      </c>
      <c r="I88" s="70"/>
      <c r="J88" s="11"/>
      <c r="K88" s="71"/>
      <c r="L88" s="72"/>
      <c r="M88" s="73" t="n">
        <f aca="false">RANK(H88,H1:H160,0)</f>
        <v>1</v>
      </c>
      <c r="N88" s="74" t="n">
        <v>88</v>
      </c>
      <c r="O88" s="60"/>
      <c r="P88" s="60"/>
      <c r="Q88" s="75"/>
    </row>
    <row r="89" customFormat="false" ht="12.75" hidden="false" customHeight="false" outlineLevel="0" collapsed="false">
      <c r="A89" s="69" t="n">
        <v>89</v>
      </c>
      <c r="B89" s="60"/>
      <c r="C89" s="60"/>
      <c r="D89" s="60"/>
      <c r="E89" s="60"/>
      <c r="F89" s="60"/>
      <c r="G89" s="60"/>
      <c r="H89" s="11" t="n">
        <f aca="false">81tem100!T57</f>
        <v>0</v>
      </c>
      <c r="I89" s="70"/>
      <c r="J89" s="11"/>
      <c r="K89" s="71"/>
      <c r="L89" s="72"/>
      <c r="M89" s="73" t="n">
        <f aca="false">RANK(H89,H1:H160,0)</f>
        <v>1</v>
      </c>
      <c r="N89" s="74" t="n">
        <v>89</v>
      </c>
      <c r="O89" s="60"/>
      <c r="P89" s="60"/>
      <c r="Q89" s="75"/>
    </row>
    <row r="90" customFormat="false" ht="12.75" hidden="false" customHeight="false" outlineLevel="0" collapsed="false">
      <c r="A90" s="69" t="n">
        <v>90</v>
      </c>
      <c r="B90" s="60"/>
      <c r="C90" s="60"/>
      <c r="D90" s="60"/>
      <c r="E90" s="60"/>
      <c r="F90" s="60"/>
      <c r="G90" s="60"/>
      <c r="H90" s="11" t="n">
        <f aca="false">81tem100!T58</f>
        <v>0</v>
      </c>
      <c r="I90" s="70" t="n">
        <f aca="false">81tem100!U58</f>
        <v>0</v>
      </c>
      <c r="J90" s="11"/>
      <c r="K90" s="71" t="n">
        <f aca="false">RANK(I90,I1:I160,0)</f>
        <v>1</v>
      </c>
      <c r="L90" s="72"/>
      <c r="M90" s="73" t="n">
        <f aca="false">RANK(H90,H1:H160,0)</f>
        <v>1</v>
      </c>
      <c r="N90" s="77" t="n">
        <v>90</v>
      </c>
      <c r="O90" s="78"/>
      <c r="P90" s="60"/>
      <c r="Q90" s="75"/>
    </row>
    <row r="91" customFormat="false" ht="12.75" hidden="false" customHeight="false" outlineLevel="0" collapsed="false">
      <c r="A91" s="69" t="n">
        <v>91</v>
      </c>
      <c r="B91" s="60"/>
      <c r="C91" s="60"/>
      <c r="D91" s="60"/>
      <c r="E91" s="60"/>
      <c r="F91" s="60"/>
      <c r="G91" s="60"/>
      <c r="H91" s="11" t="n">
        <f aca="false">81tem100!T104</f>
        <v>0</v>
      </c>
      <c r="I91" s="70"/>
      <c r="J91" s="11"/>
      <c r="K91" s="71"/>
      <c r="L91" s="72"/>
      <c r="M91" s="73" t="n">
        <f aca="false">RANK(H91,H1:H160,0)</f>
        <v>1</v>
      </c>
      <c r="N91" s="74" t="n">
        <v>91</v>
      </c>
      <c r="O91" s="60"/>
      <c r="P91" s="60"/>
      <c r="Q91" s="75"/>
    </row>
    <row r="92" customFormat="false" ht="12.75" hidden="false" customHeight="false" outlineLevel="0" collapsed="false">
      <c r="A92" s="69" t="n">
        <v>92</v>
      </c>
      <c r="B92" s="60"/>
      <c r="C92" s="60"/>
      <c r="D92" s="60"/>
      <c r="E92" s="60"/>
      <c r="F92" s="60"/>
      <c r="G92" s="60"/>
      <c r="H92" s="11" t="n">
        <f aca="false">81tem100!T105</f>
        <v>0</v>
      </c>
      <c r="I92" s="70"/>
      <c r="J92" s="11"/>
      <c r="K92" s="71"/>
      <c r="L92" s="72"/>
      <c r="M92" s="73" t="n">
        <f aca="false">RANK(H92,H1:H160,0)</f>
        <v>1</v>
      </c>
      <c r="N92" s="74" t="n">
        <v>92</v>
      </c>
      <c r="O92" s="60"/>
      <c r="P92" s="60"/>
      <c r="Q92" s="75"/>
    </row>
    <row r="93" customFormat="false" ht="12.75" hidden="false" customHeight="false" outlineLevel="0" collapsed="false">
      <c r="A93" s="69" t="n">
        <v>93</v>
      </c>
      <c r="B93" s="60"/>
      <c r="C93" s="60"/>
      <c r="D93" s="60"/>
      <c r="E93" s="60"/>
      <c r="F93" s="60"/>
      <c r="G93" s="60"/>
      <c r="H93" s="11" t="n">
        <f aca="false">81tem100!T106</f>
        <v>0</v>
      </c>
      <c r="I93" s="70"/>
      <c r="J93" s="11"/>
      <c r="K93" s="71"/>
      <c r="L93" s="72"/>
      <c r="M93" s="73" t="n">
        <f aca="false">RANK(H93,H1:H160,0)</f>
        <v>1</v>
      </c>
      <c r="N93" s="74" t="n">
        <v>93</v>
      </c>
      <c r="O93" s="60"/>
      <c r="P93" s="60"/>
      <c r="Q93" s="75"/>
    </row>
    <row r="94" customFormat="false" ht="12.75" hidden="false" customHeight="false" outlineLevel="0" collapsed="false">
      <c r="A94" s="69" t="n">
        <v>94</v>
      </c>
      <c r="B94" s="60"/>
      <c r="C94" s="60"/>
      <c r="D94" s="60"/>
      <c r="E94" s="60"/>
      <c r="F94" s="60"/>
      <c r="G94" s="60"/>
      <c r="H94" s="11" t="n">
        <f aca="false">81tem100!T107</f>
        <v>0</v>
      </c>
      <c r="I94" s="70"/>
      <c r="J94" s="11"/>
      <c r="K94" s="71"/>
      <c r="L94" s="72"/>
      <c r="M94" s="73" t="n">
        <f aca="false">RANK(H94,H1:H160,0)</f>
        <v>1</v>
      </c>
      <c r="N94" s="74" t="n">
        <v>94</v>
      </c>
      <c r="O94" s="60"/>
      <c r="P94" s="60"/>
      <c r="Q94" s="75"/>
    </row>
    <row r="95" customFormat="false" ht="12.75" hidden="false" customHeight="false" outlineLevel="0" collapsed="false">
      <c r="A95" s="69" t="n">
        <v>95</v>
      </c>
      <c r="B95" s="60"/>
      <c r="C95" s="60"/>
      <c r="D95" s="60"/>
      <c r="E95" s="60"/>
      <c r="F95" s="60"/>
      <c r="G95" s="60"/>
      <c r="H95" s="11" t="n">
        <f aca="false">81tem100!T108</f>
        <v>0</v>
      </c>
      <c r="I95" s="70" t="n">
        <f aca="false">81tem100!U108</f>
        <v>0</v>
      </c>
      <c r="J95" s="11"/>
      <c r="K95" s="71" t="n">
        <f aca="false">RANK(I95,I1:I160,0)</f>
        <v>1</v>
      </c>
      <c r="L95" s="72"/>
      <c r="M95" s="73" t="n">
        <f aca="false">RANK(H95,H1:H160,0)</f>
        <v>1</v>
      </c>
      <c r="N95" s="77" t="n">
        <v>95</v>
      </c>
      <c r="O95" s="78"/>
      <c r="P95" s="60"/>
      <c r="Q95" s="75"/>
    </row>
    <row r="96" customFormat="false" ht="12.75" hidden="false" customHeight="false" outlineLevel="0" collapsed="false">
      <c r="A96" s="69" t="n">
        <v>96</v>
      </c>
      <c r="B96" s="60"/>
      <c r="C96" s="60"/>
      <c r="D96" s="60"/>
      <c r="E96" s="60"/>
      <c r="F96" s="60"/>
      <c r="G96" s="60"/>
      <c r="H96" s="11" t="n">
        <f aca="false">81tem100!T154</f>
        <v>0</v>
      </c>
      <c r="I96" s="70"/>
      <c r="J96" s="11"/>
      <c r="K96" s="71"/>
      <c r="L96" s="72"/>
      <c r="M96" s="73" t="n">
        <f aca="false">RANK(H96,H1:H160,0)</f>
        <v>1</v>
      </c>
      <c r="N96" s="74" t="n">
        <v>96</v>
      </c>
      <c r="O96" s="60"/>
      <c r="P96" s="60"/>
      <c r="Q96" s="75"/>
    </row>
    <row r="97" customFormat="false" ht="12.75" hidden="false" customHeight="false" outlineLevel="0" collapsed="false">
      <c r="A97" s="69" t="n">
        <v>97</v>
      </c>
      <c r="B97" s="60"/>
      <c r="C97" s="60"/>
      <c r="D97" s="60"/>
      <c r="E97" s="60"/>
      <c r="F97" s="60"/>
      <c r="G97" s="60"/>
      <c r="H97" s="11" t="n">
        <f aca="false">81tem100!T155</f>
        <v>0</v>
      </c>
      <c r="I97" s="70"/>
      <c r="J97" s="11"/>
      <c r="K97" s="71"/>
      <c r="L97" s="72"/>
      <c r="M97" s="73" t="n">
        <f aca="false">RANK(H97,H1:H160,0)</f>
        <v>1</v>
      </c>
      <c r="N97" s="74" t="n">
        <v>97</v>
      </c>
      <c r="O97" s="60"/>
      <c r="P97" s="60"/>
      <c r="Q97" s="75"/>
    </row>
    <row r="98" customFormat="false" ht="12.75" hidden="false" customHeight="false" outlineLevel="0" collapsed="false">
      <c r="A98" s="69" t="n">
        <v>98</v>
      </c>
      <c r="B98" s="60"/>
      <c r="C98" s="60"/>
      <c r="D98" s="60"/>
      <c r="E98" s="60"/>
      <c r="F98" s="60"/>
      <c r="G98" s="60"/>
      <c r="H98" s="11" t="n">
        <f aca="false">81tem100!T156</f>
        <v>0</v>
      </c>
      <c r="I98" s="70"/>
      <c r="J98" s="11"/>
      <c r="K98" s="71"/>
      <c r="L98" s="72"/>
      <c r="M98" s="73" t="n">
        <f aca="false">RANK(H98,H1:H160,0)</f>
        <v>1</v>
      </c>
      <c r="N98" s="74" t="n">
        <v>98</v>
      </c>
      <c r="O98" s="60"/>
      <c r="P98" s="60"/>
      <c r="Q98" s="75"/>
    </row>
    <row r="99" customFormat="false" ht="12.75" hidden="false" customHeight="false" outlineLevel="0" collapsed="false">
      <c r="A99" s="69" t="n">
        <v>99</v>
      </c>
      <c r="B99" s="60"/>
      <c r="C99" s="60"/>
      <c r="D99" s="60"/>
      <c r="E99" s="60"/>
      <c r="F99" s="60"/>
      <c r="G99" s="60"/>
      <c r="H99" s="11" t="n">
        <f aca="false">81tem100!T157</f>
        <v>0</v>
      </c>
      <c r="I99" s="70"/>
      <c r="J99" s="11"/>
      <c r="K99" s="71"/>
      <c r="L99" s="72"/>
      <c r="M99" s="73" t="n">
        <f aca="false">RANK(H99,H1:H160,0)</f>
        <v>1</v>
      </c>
      <c r="N99" s="74" t="n">
        <v>99</v>
      </c>
      <c r="O99" s="60"/>
      <c r="P99" s="60"/>
      <c r="Q99" s="75"/>
    </row>
    <row r="100" customFormat="false" ht="12.75" hidden="false" customHeight="false" outlineLevel="0" collapsed="false">
      <c r="A100" s="69" t="n">
        <v>100</v>
      </c>
      <c r="B100" s="60"/>
      <c r="C100" s="60"/>
      <c r="D100" s="60"/>
      <c r="E100" s="60"/>
      <c r="F100" s="60"/>
      <c r="G100" s="60"/>
      <c r="H100" s="79" t="n">
        <f aca="false">81tem100!T158</f>
        <v>0</v>
      </c>
      <c r="I100" s="70" t="n">
        <f aca="false">81tem100!U158</f>
        <v>0</v>
      </c>
      <c r="J100" s="11"/>
      <c r="K100" s="71" t="n">
        <f aca="false">RANK(I100,I1:I160,0)</f>
        <v>1</v>
      </c>
      <c r="L100" s="72"/>
      <c r="M100" s="73" t="n">
        <f aca="false">RANK(H100,H1:H160,0)</f>
        <v>1</v>
      </c>
      <c r="N100" s="77" t="n">
        <v>100</v>
      </c>
      <c r="O100" s="78"/>
      <c r="P100" s="60"/>
      <c r="Q100" s="75"/>
    </row>
    <row r="101" customFormat="false" ht="12.75" hidden="false" customHeight="false" outlineLevel="0" collapsed="false">
      <c r="A101" s="69" t="n">
        <v>101</v>
      </c>
      <c r="B101" s="60"/>
      <c r="C101" s="60"/>
      <c r="D101" s="60"/>
      <c r="E101" s="60"/>
      <c r="F101" s="60"/>
      <c r="G101" s="60"/>
      <c r="H101" s="11" t="n">
        <f aca="false">101tem120!T4</f>
        <v>0</v>
      </c>
      <c r="I101" s="70"/>
      <c r="J101" s="11"/>
      <c r="K101" s="71"/>
      <c r="L101" s="72"/>
      <c r="M101" s="73" t="n">
        <f aca="false">RANK(H101,H1:H160,0)</f>
        <v>1</v>
      </c>
      <c r="N101" s="74" t="n">
        <v>101</v>
      </c>
      <c r="O101" s="60"/>
      <c r="P101" s="60"/>
      <c r="Q101" s="75"/>
    </row>
    <row r="102" customFormat="false" ht="12.75" hidden="false" customHeight="false" outlineLevel="0" collapsed="false">
      <c r="A102" s="69" t="n">
        <v>102</v>
      </c>
      <c r="B102" s="60"/>
      <c r="C102" s="60"/>
      <c r="D102" s="60"/>
      <c r="E102" s="60"/>
      <c r="F102" s="60"/>
      <c r="G102" s="60"/>
      <c r="H102" s="11" t="n">
        <f aca="false">101tem120!T5</f>
        <v>0</v>
      </c>
      <c r="I102" s="70"/>
      <c r="J102" s="11"/>
      <c r="K102" s="71"/>
      <c r="L102" s="72"/>
      <c r="M102" s="73" t="n">
        <f aca="false">RANK(H102,H1:H160,0)</f>
        <v>1</v>
      </c>
      <c r="N102" s="74" t="n">
        <v>102</v>
      </c>
      <c r="O102" s="60"/>
      <c r="P102" s="60"/>
      <c r="Q102" s="75"/>
    </row>
    <row r="103" customFormat="false" ht="12.75" hidden="false" customHeight="false" outlineLevel="0" collapsed="false">
      <c r="A103" s="69" t="n">
        <v>103</v>
      </c>
      <c r="B103" s="60"/>
      <c r="C103" s="60"/>
      <c r="D103" s="60"/>
      <c r="E103" s="60"/>
      <c r="F103" s="60"/>
      <c r="G103" s="60"/>
      <c r="H103" s="11" t="n">
        <f aca="false">101tem120!T6</f>
        <v>0</v>
      </c>
      <c r="I103" s="70"/>
      <c r="J103" s="11"/>
      <c r="K103" s="71"/>
      <c r="L103" s="72"/>
      <c r="M103" s="73" t="n">
        <f aca="false">RANK(H103,H1:H160,0)</f>
        <v>1</v>
      </c>
      <c r="N103" s="74" t="n">
        <v>103</v>
      </c>
      <c r="O103" s="60"/>
      <c r="P103" s="60"/>
      <c r="Q103" s="75"/>
    </row>
    <row r="104" customFormat="false" ht="12.75" hidden="false" customHeight="false" outlineLevel="0" collapsed="false">
      <c r="A104" s="69" t="n">
        <v>104</v>
      </c>
      <c r="B104" s="60"/>
      <c r="C104" s="60"/>
      <c r="D104" s="60"/>
      <c r="E104" s="60"/>
      <c r="F104" s="60"/>
      <c r="G104" s="60"/>
      <c r="H104" s="11" t="n">
        <f aca="false">101tem120!T7</f>
        <v>0</v>
      </c>
      <c r="I104" s="70"/>
      <c r="J104" s="11"/>
      <c r="K104" s="71"/>
      <c r="L104" s="72"/>
      <c r="M104" s="73" t="n">
        <f aca="false">RANK(H104,H1:H160,0)</f>
        <v>1</v>
      </c>
      <c r="N104" s="74" t="n">
        <v>104</v>
      </c>
      <c r="O104" s="60"/>
      <c r="P104" s="60"/>
      <c r="Q104" s="75"/>
    </row>
    <row r="105" customFormat="false" ht="12.75" hidden="false" customHeight="false" outlineLevel="0" collapsed="false">
      <c r="A105" s="69" t="n">
        <v>105</v>
      </c>
      <c r="B105" s="60"/>
      <c r="C105" s="60"/>
      <c r="D105" s="60"/>
      <c r="E105" s="60"/>
      <c r="F105" s="60"/>
      <c r="G105" s="60"/>
      <c r="H105" s="11" t="n">
        <f aca="false">101tem120!T8</f>
        <v>0</v>
      </c>
      <c r="I105" s="70" t="n">
        <f aca="false">101tem120!U8</f>
        <v>0</v>
      </c>
      <c r="J105" s="11"/>
      <c r="K105" s="71" t="n">
        <f aca="false">RANK(I105,I1:I160,0)</f>
        <v>1</v>
      </c>
      <c r="L105" s="72"/>
      <c r="M105" s="73" t="n">
        <f aca="false">RANK(H105,H1:H160,0)</f>
        <v>1</v>
      </c>
      <c r="N105" s="77" t="n">
        <v>105</v>
      </c>
      <c r="O105" s="78"/>
      <c r="P105" s="60"/>
      <c r="Q105" s="75"/>
    </row>
    <row r="106" customFormat="false" ht="12.75" hidden="false" customHeight="false" outlineLevel="0" collapsed="false">
      <c r="A106" s="69" t="n">
        <v>106</v>
      </c>
      <c r="B106" s="60"/>
      <c r="C106" s="60"/>
      <c r="D106" s="60"/>
      <c r="E106" s="60"/>
      <c r="F106" s="60"/>
      <c r="G106" s="60"/>
      <c r="H106" s="11" t="n">
        <f aca="false">101tem120!T54</f>
        <v>0</v>
      </c>
      <c r="I106" s="70"/>
      <c r="J106" s="11"/>
      <c r="K106" s="71"/>
      <c r="L106" s="72"/>
      <c r="M106" s="73" t="n">
        <f aca="false">RANK(H106,H1:H160,0)</f>
        <v>1</v>
      </c>
      <c r="N106" s="74" t="n">
        <v>106</v>
      </c>
      <c r="O106" s="60"/>
      <c r="P106" s="60"/>
      <c r="Q106" s="75"/>
    </row>
    <row r="107" customFormat="false" ht="12.75" hidden="false" customHeight="false" outlineLevel="0" collapsed="false">
      <c r="A107" s="69" t="n">
        <v>107</v>
      </c>
      <c r="B107" s="60"/>
      <c r="C107" s="60"/>
      <c r="D107" s="60"/>
      <c r="E107" s="60"/>
      <c r="F107" s="60"/>
      <c r="G107" s="60"/>
      <c r="H107" s="11" t="n">
        <f aca="false">101tem120!T55</f>
        <v>0</v>
      </c>
      <c r="I107" s="70"/>
      <c r="J107" s="11"/>
      <c r="K107" s="71"/>
      <c r="L107" s="72"/>
      <c r="M107" s="73" t="n">
        <f aca="false">RANK(H107,H1:H160,0)</f>
        <v>1</v>
      </c>
      <c r="N107" s="74" t="n">
        <v>107</v>
      </c>
      <c r="O107" s="60"/>
      <c r="P107" s="60"/>
      <c r="Q107" s="75"/>
    </row>
    <row r="108" customFormat="false" ht="12.75" hidden="false" customHeight="false" outlineLevel="0" collapsed="false">
      <c r="A108" s="69" t="n">
        <v>108</v>
      </c>
      <c r="B108" s="60"/>
      <c r="C108" s="60"/>
      <c r="D108" s="60"/>
      <c r="E108" s="60"/>
      <c r="F108" s="60"/>
      <c r="G108" s="60"/>
      <c r="H108" s="11" t="n">
        <f aca="false">101tem120!T56</f>
        <v>0</v>
      </c>
      <c r="I108" s="70"/>
      <c r="J108" s="11"/>
      <c r="K108" s="71"/>
      <c r="L108" s="72"/>
      <c r="M108" s="73" t="n">
        <f aca="false">RANK(H108,H1:H160,0)</f>
        <v>1</v>
      </c>
      <c r="N108" s="74" t="n">
        <v>108</v>
      </c>
      <c r="O108" s="60"/>
      <c r="P108" s="60"/>
      <c r="Q108" s="75"/>
    </row>
    <row r="109" customFormat="false" ht="12.75" hidden="false" customHeight="false" outlineLevel="0" collapsed="false">
      <c r="A109" s="69" t="n">
        <v>109</v>
      </c>
      <c r="B109" s="60"/>
      <c r="C109" s="60"/>
      <c r="D109" s="60"/>
      <c r="E109" s="60"/>
      <c r="F109" s="60"/>
      <c r="G109" s="60"/>
      <c r="H109" s="11" t="n">
        <f aca="false">101tem120!T57</f>
        <v>0</v>
      </c>
      <c r="I109" s="70"/>
      <c r="J109" s="11"/>
      <c r="K109" s="71"/>
      <c r="L109" s="72"/>
      <c r="M109" s="73" t="n">
        <f aca="false">RANK(H109,H1:H160,0)</f>
        <v>1</v>
      </c>
      <c r="N109" s="74" t="n">
        <v>109</v>
      </c>
      <c r="O109" s="60"/>
      <c r="P109" s="60"/>
      <c r="Q109" s="75"/>
    </row>
    <row r="110" customFormat="false" ht="12.75" hidden="false" customHeight="false" outlineLevel="0" collapsed="false">
      <c r="A110" s="69" t="n">
        <v>110</v>
      </c>
      <c r="B110" s="60"/>
      <c r="C110" s="60"/>
      <c r="D110" s="60"/>
      <c r="E110" s="60"/>
      <c r="F110" s="60"/>
      <c r="G110" s="60"/>
      <c r="H110" s="11" t="n">
        <f aca="false">101tem120!T58</f>
        <v>0</v>
      </c>
      <c r="I110" s="70" t="n">
        <f aca="false">101tem120!U58</f>
        <v>0</v>
      </c>
      <c r="J110" s="11"/>
      <c r="K110" s="71" t="n">
        <f aca="false">RANK(I110,I1:I160,0)</f>
        <v>1</v>
      </c>
      <c r="L110" s="72"/>
      <c r="M110" s="73" t="n">
        <f aca="false">RANK(H110,H1:H160,0)</f>
        <v>1</v>
      </c>
      <c r="N110" s="77" t="n">
        <v>110</v>
      </c>
      <c r="O110" s="78"/>
      <c r="P110" s="60"/>
      <c r="Q110" s="75"/>
    </row>
    <row r="111" customFormat="false" ht="12.75" hidden="false" customHeight="false" outlineLevel="0" collapsed="false">
      <c r="A111" s="69" t="n">
        <v>111</v>
      </c>
      <c r="B111" s="60"/>
      <c r="C111" s="60"/>
      <c r="D111" s="60"/>
      <c r="E111" s="60"/>
      <c r="F111" s="60"/>
      <c r="G111" s="60"/>
      <c r="H111" s="11" t="n">
        <f aca="false">101tem120!T104</f>
        <v>0</v>
      </c>
      <c r="I111" s="70"/>
      <c r="J111" s="11"/>
      <c r="K111" s="71"/>
      <c r="L111" s="72"/>
      <c r="M111" s="73" t="n">
        <f aca="false">RANK(H111,H1:H160,0)</f>
        <v>1</v>
      </c>
      <c r="N111" s="74" t="n">
        <v>111</v>
      </c>
      <c r="O111" s="60"/>
      <c r="P111" s="60"/>
      <c r="Q111" s="75"/>
    </row>
    <row r="112" customFormat="false" ht="12.75" hidden="false" customHeight="false" outlineLevel="0" collapsed="false">
      <c r="A112" s="69" t="n">
        <v>112</v>
      </c>
      <c r="B112" s="60"/>
      <c r="C112" s="60"/>
      <c r="D112" s="60"/>
      <c r="E112" s="60"/>
      <c r="F112" s="60"/>
      <c r="G112" s="60"/>
      <c r="H112" s="11" t="n">
        <f aca="false">101tem120!T105</f>
        <v>0</v>
      </c>
      <c r="I112" s="70"/>
      <c r="J112" s="11"/>
      <c r="K112" s="71"/>
      <c r="L112" s="72"/>
      <c r="M112" s="73" t="n">
        <f aca="false">RANK(H112,H1:H160,0)</f>
        <v>1</v>
      </c>
      <c r="N112" s="74" t="n">
        <v>112</v>
      </c>
      <c r="O112" s="60"/>
      <c r="P112" s="60"/>
      <c r="Q112" s="75"/>
    </row>
    <row r="113" customFormat="false" ht="12.75" hidden="false" customHeight="false" outlineLevel="0" collapsed="false">
      <c r="A113" s="69" t="n">
        <v>113</v>
      </c>
      <c r="B113" s="60"/>
      <c r="C113" s="60"/>
      <c r="D113" s="60"/>
      <c r="E113" s="60"/>
      <c r="F113" s="60"/>
      <c r="G113" s="60"/>
      <c r="H113" s="11" t="n">
        <f aca="false">101tem120!T16</f>
        <v>0</v>
      </c>
      <c r="I113" s="70"/>
      <c r="J113" s="11"/>
      <c r="K113" s="71"/>
      <c r="L113" s="72"/>
      <c r="M113" s="73" t="n">
        <f aca="false">RANK(H113,H1:H160,0)</f>
        <v>1</v>
      </c>
      <c r="N113" s="74" t="n">
        <v>113</v>
      </c>
      <c r="O113" s="60"/>
      <c r="P113" s="60"/>
      <c r="Q113" s="75"/>
    </row>
    <row r="114" customFormat="false" ht="12.75" hidden="false" customHeight="false" outlineLevel="0" collapsed="false">
      <c r="A114" s="69" t="n">
        <v>114</v>
      </c>
      <c r="B114" s="60"/>
      <c r="C114" s="60"/>
      <c r="D114" s="60"/>
      <c r="E114" s="60"/>
      <c r="F114" s="60"/>
      <c r="G114" s="60"/>
      <c r="H114" s="11" t="n">
        <f aca="false">101tem120!T107</f>
        <v>0</v>
      </c>
      <c r="I114" s="70"/>
      <c r="J114" s="11"/>
      <c r="K114" s="71"/>
      <c r="L114" s="72"/>
      <c r="M114" s="73" t="n">
        <f aca="false">RANK(H114,H1:H160,0)</f>
        <v>1</v>
      </c>
      <c r="N114" s="74" t="n">
        <v>114</v>
      </c>
      <c r="O114" s="60"/>
      <c r="P114" s="60"/>
      <c r="Q114" s="75"/>
    </row>
    <row r="115" customFormat="false" ht="12.75" hidden="false" customHeight="false" outlineLevel="0" collapsed="false">
      <c r="A115" s="69" t="n">
        <v>115</v>
      </c>
      <c r="B115" s="60"/>
      <c r="C115" s="60"/>
      <c r="D115" s="60"/>
      <c r="E115" s="60"/>
      <c r="F115" s="60"/>
      <c r="G115" s="60"/>
      <c r="H115" s="11" t="n">
        <f aca="false">101tem120!T108</f>
        <v>0</v>
      </c>
      <c r="I115" s="70" t="n">
        <f aca="false">101tem120!U108</f>
        <v>0</v>
      </c>
      <c r="J115" s="11"/>
      <c r="K115" s="71" t="n">
        <f aca="false">RANK(I115,I1:I160,0)</f>
        <v>1</v>
      </c>
      <c r="L115" s="72"/>
      <c r="M115" s="73" t="n">
        <f aca="false">RANK(H115,H1:H160,0)</f>
        <v>1</v>
      </c>
      <c r="N115" s="77" t="n">
        <v>115</v>
      </c>
      <c r="O115" s="78"/>
      <c r="P115" s="60"/>
      <c r="Q115" s="75"/>
    </row>
    <row r="116" customFormat="false" ht="12.75" hidden="false" customHeight="false" outlineLevel="0" collapsed="false">
      <c r="A116" s="69" t="n">
        <v>116</v>
      </c>
      <c r="B116" s="60"/>
      <c r="C116" s="60"/>
      <c r="D116" s="60"/>
      <c r="E116" s="60"/>
      <c r="F116" s="60"/>
      <c r="G116" s="60"/>
      <c r="H116" s="11" t="n">
        <f aca="false">101tem120!T154</f>
        <v>0</v>
      </c>
      <c r="I116" s="70"/>
      <c r="J116" s="11"/>
      <c r="K116" s="71"/>
      <c r="L116" s="72"/>
      <c r="M116" s="73" t="n">
        <f aca="false">RANK(H116,H1:H160,0)</f>
        <v>1</v>
      </c>
      <c r="N116" s="74" t="n">
        <v>116</v>
      </c>
      <c r="O116" s="60"/>
      <c r="P116" s="60"/>
      <c r="Q116" s="75"/>
    </row>
    <row r="117" customFormat="false" ht="12.75" hidden="false" customHeight="false" outlineLevel="0" collapsed="false">
      <c r="A117" s="69" t="n">
        <v>117</v>
      </c>
      <c r="B117" s="60"/>
      <c r="C117" s="60"/>
      <c r="D117" s="60"/>
      <c r="E117" s="60"/>
      <c r="F117" s="60"/>
      <c r="G117" s="60"/>
      <c r="H117" s="11" t="n">
        <f aca="false">101tem120!T155</f>
        <v>0</v>
      </c>
      <c r="I117" s="70"/>
      <c r="J117" s="11"/>
      <c r="K117" s="71"/>
      <c r="L117" s="72"/>
      <c r="M117" s="73" t="n">
        <f aca="false">RANK(H117,H1:H160,0)</f>
        <v>1</v>
      </c>
      <c r="N117" s="74" t="n">
        <v>117</v>
      </c>
      <c r="O117" s="60"/>
      <c r="P117" s="60"/>
      <c r="Q117" s="75"/>
    </row>
    <row r="118" customFormat="false" ht="12.75" hidden="false" customHeight="false" outlineLevel="0" collapsed="false">
      <c r="A118" s="69" t="n">
        <v>118</v>
      </c>
      <c r="B118" s="60"/>
      <c r="C118" s="60"/>
      <c r="D118" s="60"/>
      <c r="E118" s="60"/>
      <c r="F118" s="60"/>
      <c r="G118" s="60"/>
      <c r="H118" s="11" t="n">
        <f aca="false">101tem120!T156</f>
        <v>0</v>
      </c>
      <c r="I118" s="70"/>
      <c r="J118" s="11"/>
      <c r="K118" s="71"/>
      <c r="L118" s="72"/>
      <c r="M118" s="73" t="n">
        <f aca="false">RANK(H118,H1:H160,0)</f>
        <v>1</v>
      </c>
      <c r="N118" s="74" t="n">
        <v>118</v>
      </c>
      <c r="O118" s="60"/>
      <c r="P118" s="60"/>
      <c r="Q118" s="75"/>
    </row>
    <row r="119" customFormat="false" ht="12.75" hidden="false" customHeight="false" outlineLevel="0" collapsed="false">
      <c r="A119" s="69" t="n">
        <v>119</v>
      </c>
      <c r="B119" s="60"/>
      <c r="C119" s="60"/>
      <c r="D119" s="60"/>
      <c r="E119" s="60"/>
      <c r="F119" s="60"/>
      <c r="G119" s="60"/>
      <c r="H119" s="11" t="n">
        <f aca="false">101tem120!T157</f>
        <v>0</v>
      </c>
      <c r="I119" s="70"/>
      <c r="J119" s="11"/>
      <c r="K119" s="71"/>
      <c r="L119" s="72"/>
      <c r="M119" s="73" t="n">
        <f aca="false">RANK(H119,H1:H160,0)</f>
        <v>1</v>
      </c>
      <c r="N119" s="74" t="n">
        <v>119</v>
      </c>
      <c r="O119" s="60"/>
      <c r="P119" s="60"/>
      <c r="Q119" s="75"/>
    </row>
    <row r="120" customFormat="false" ht="12.75" hidden="false" customHeight="false" outlineLevel="0" collapsed="false">
      <c r="A120" s="69" t="n">
        <v>120</v>
      </c>
      <c r="B120" s="60"/>
      <c r="C120" s="60"/>
      <c r="D120" s="60"/>
      <c r="E120" s="60"/>
      <c r="F120" s="60"/>
      <c r="G120" s="60"/>
      <c r="H120" s="79" t="n">
        <f aca="false">101tem120!T158</f>
        <v>0</v>
      </c>
      <c r="I120" s="70" t="n">
        <f aca="false">101tem120!U158</f>
        <v>0</v>
      </c>
      <c r="J120" s="11"/>
      <c r="K120" s="71" t="n">
        <f aca="false">RANK(I120,I1:I160,0)</f>
        <v>1</v>
      </c>
      <c r="L120" s="72"/>
      <c r="M120" s="73" t="n">
        <f aca="false">RANK(H120,H1:H160,0)</f>
        <v>1</v>
      </c>
      <c r="N120" s="77" t="n">
        <v>120</v>
      </c>
      <c r="O120" s="78"/>
      <c r="P120" s="60"/>
      <c r="Q120" s="75"/>
    </row>
    <row r="121" customFormat="false" ht="12.75" hidden="false" customHeight="false" outlineLevel="0" collapsed="false">
      <c r="A121" s="69" t="n">
        <v>121</v>
      </c>
      <c r="B121" s="60"/>
      <c r="C121" s="60"/>
      <c r="D121" s="60"/>
      <c r="E121" s="60"/>
      <c r="F121" s="60"/>
      <c r="G121" s="60"/>
      <c r="H121" s="11" t="n">
        <f aca="false">121tem140!T4</f>
        <v>0</v>
      </c>
      <c r="I121" s="70"/>
      <c r="J121" s="11"/>
      <c r="K121" s="71"/>
      <c r="L121" s="72"/>
      <c r="M121" s="73" t="n">
        <f aca="false">RANK(H121,H1:H160,0)</f>
        <v>1</v>
      </c>
      <c r="N121" s="74" t="n">
        <v>121</v>
      </c>
      <c r="O121" s="60"/>
      <c r="P121" s="60"/>
      <c r="Q121" s="75"/>
    </row>
    <row r="122" customFormat="false" ht="12.75" hidden="false" customHeight="false" outlineLevel="0" collapsed="false">
      <c r="A122" s="69" t="n">
        <v>122</v>
      </c>
      <c r="B122" s="60"/>
      <c r="C122" s="60"/>
      <c r="D122" s="60"/>
      <c r="E122" s="60"/>
      <c r="F122" s="60"/>
      <c r="G122" s="60"/>
      <c r="H122" s="11" t="n">
        <f aca="false">121tem140!T5</f>
        <v>0</v>
      </c>
      <c r="I122" s="70"/>
      <c r="J122" s="11"/>
      <c r="K122" s="71"/>
      <c r="L122" s="72"/>
      <c r="M122" s="73" t="n">
        <f aca="false">RANK(H122,H1:H160,0)</f>
        <v>1</v>
      </c>
      <c r="N122" s="74" t="n">
        <v>122</v>
      </c>
      <c r="O122" s="60"/>
      <c r="P122" s="60"/>
      <c r="Q122" s="75"/>
    </row>
    <row r="123" customFormat="false" ht="12.75" hidden="false" customHeight="false" outlineLevel="0" collapsed="false">
      <c r="A123" s="69" t="n">
        <v>123</v>
      </c>
      <c r="B123" s="60"/>
      <c r="C123" s="60"/>
      <c r="D123" s="60"/>
      <c r="E123" s="60"/>
      <c r="F123" s="60"/>
      <c r="G123" s="60"/>
      <c r="H123" s="11" t="n">
        <f aca="false">121tem140!T6</f>
        <v>0</v>
      </c>
      <c r="I123" s="70"/>
      <c r="J123" s="11"/>
      <c r="K123" s="71"/>
      <c r="L123" s="72"/>
      <c r="M123" s="73" t="n">
        <f aca="false">RANK(H123,H1:H160,0)</f>
        <v>1</v>
      </c>
      <c r="N123" s="74" t="n">
        <v>123</v>
      </c>
      <c r="O123" s="60"/>
      <c r="P123" s="60"/>
      <c r="Q123" s="75"/>
    </row>
    <row r="124" customFormat="false" ht="12.75" hidden="false" customHeight="false" outlineLevel="0" collapsed="false">
      <c r="A124" s="69" t="n">
        <v>124</v>
      </c>
      <c r="B124" s="60"/>
      <c r="C124" s="60"/>
      <c r="D124" s="60"/>
      <c r="E124" s="60"/>
      <c r="F124" s="60"/>
      <c r="G124" s="60"/>
      <c r="H124" s="11" t="n">
        <f aca="false">121tem140!T7</f>
        <v>0</v>
      </c>
      <c r="I124" s="70"/>
      <c r="J124" s="11"/>
      <c r="K124" s="71"/>
      <c r="L124" s="72"/>
      <c r="M124" s="73" t="n">
        <f aca="false">RANK(H124,H1:H160,0)</f>
        <v>1</v>
      </c>
      <c r="N124" s="74" t="n">
        <v>124</v>
      </c>
      <c r="O124" s="60"/>
      <c r="P124" s="60"/>
      <c r="Q124" s="75"/>
    </row>
    <row r="125" customFormat="false" ht="12.75" hidden="false" customHeight="false" outlineLevel="0" collapsed="false">
      <c r="A125" s="69" t="n">
        <v>125</v>
      </c>
      <c r="B125" s="60"/>
      <c r="C125" s="60"/>
      <c r="D125" s="60"/>
      <c r="E125" s="60"/>
      <c r="F125" s="60"/>
      <c r="G125" s="60"/>
      <c r="H125" s="11" t="n">
        <f aca="false">121tem140!T8</f>
        <v>0</v>
      </c>
      <c r="I125" s="70" t="n">
        <f aca="false">121tem140!U8</f>
        <v>0</v>
      </c>
      <c r="J125" s="11"/>
      <c r="K125" s="71" t="n">
        <f aca="false">RANK(I125,I1:I160,0)</f>
        <v>1</v>
      </c>
      <c r="L125" s="72"/>
      <c r="M125" s="73" t="n">
        <f aca="false">RANK(H125,H1:H160,0)</f>
        <v>1</v>
      </c>
      <c r="N125" s="77" t="n">
        <v>125</v>
      </c>
      <c r="O125" s="78"/>
      <c r="P125" s="60"/>
      <c r="Q125" s="75"/>
    </row>
    <row r="126" customFormat="false" ht="12.75" hidden="false" customHeight="false" outlineLevel="0" collapsed="false">
      <c r="A126" s="69" t="n">
        <v>126</v>
      </c>
      <c r="B126" s="60"/>
      <c r="C126" s="60"/>
      <c r="D126" s="60"/>
      <c r="E126" s="60"/>
      <c r="F126" s="60"/>
      <c r="G126" s="60"/>
      <c r="H126" s="11" t="n">
        <f aca="false">121tem140!T54</f>
        <v>0</v>
      </c>
      <c r="I126" s="70"/>
      <c r="J126" s="11"/>
      <c r="K126" s="71"/>
      <c r="L126" s="72"/>
      <c r="M126" s="73" t="n">
        <f aca="false">RANK(H126,H1:H160,0)</f>
        <v>1</v>
      </c>
      <c r="N126" s="74" t="n">
        <v>126</v>
      </c>
      <c r="O126" s="60"/>
      <c r="P126" s="60"/>
      <c r="Q126" s="75"/>
    </row>
    <row r="127" customFormat="false" ht="12.75" hidden="false" customHeight="false" outlineLevel="0" collapsed="false">
      <c r="A127" s="69" t="n">
        <v>127</v>
      </c>
      <c r="B127" s="60"/>
      <c r="C127" s="60"/>
      <c r="D127" s="60"/>
      <c r="E127" s="60"/>
      <c r="F127" s="60"/>
      <c r="G127" s="60"/>
      <c r="H127" s="11" t="n">
        <f aca="false">121tem140!T55</f>
        <v>0</v>
      </c>
      <c r="I127" s="70"/>
      <c r="J127" s="11"/>
      <c r="K127" s="71"/>
      <c r="L127" s="72"/>
      <c r="M127" s="73" t="n">
        <f aca="false">RANK(H127,H1:H160,0)</f>
        <v>1</v>
      </c>
      <c r="N127" s="74" t="n">
        <v>127</v>
      </c>
      <c r="O127" s="60"/>
      <c r="P127" s="60"/>
      <c r="Q127" s="75"/>
    </row>
    <row r="128" customFormat="false" ht="12.75" hidden="false" customHeight="false" outlineLevel="0" collapsed="false">
      <c r="A128" s="69" t="n">
        <v>128</v>
      </c>
      <c r="B128" s="60"/>
      <c r="C128" s="60"/>
      <c r="D128" s="60"/>
      <c r="E128" s="60"/>
      <c r="F128" s="60"/>
      <c r="G128" s="60"/>
      <c r="H128" s="11" t="n">
        <f aca="false">121tem140!T56</f>
        <v>0</v>
      </c>
      <c r="I128" s="70"/>
      <c r="J128" s="11"/>
      <c r="K128" s="71"/>
      <c r="L128" s="72"/>
      <c r="M128" s="73" t="n">
        <f aca="false">RANK(H128,H1:H160,0)</f>
        <v>1</v>
      </c>
      <c r="N128" s="74" t="n">
        <v>128</v>
      </c>
      <c r="O128" s="60"/>
      <c r="P128" s="60"/>
      <c r="Q128" s="75"/>
    </row>
    <row r="129" customFormat="false" ht="12.75" hidden="false" customHeight="false" outlineLevel="0" collapsed="false">
      <c r="A129" s="69" t="n">
        <v>129</v>
      </c>
      <c r="B129" s="60"/>
      <c r="C129" s="60"/>
      <c r="D129" s="60"/>
      <c r="E129" s="60"/>
      <c r="F129" s="60"/>
      <c r="G129" s="60"/>
      <c r="H129" s="11" t="n">
        <f aca="false">121tem140!T57</f>
        <v>0</v>
      </c>
      <c r="I129" s="70"/>
      <c r="J129" s="11"/>
      <c r="K129" s="71"/>
      <c r="L129" s="72"/>
      <c r="M129" s="73" t="n">
        <f aca="false">RANK(H129,H1:H160,0)</f>
        <v>1</v>
      </c>
      <c r="N129" s="74" t="n">
        <v>129</v>
      </c>
      <c r="O129" s="60"/>
      <c r="P129" s="60"/>
      <c r="Q129" s="75"/>
    </row>
    <row r="130" customFormat="false" ht="12.75" hidden="false" customHeight="false" outlineLevel="0" collapsed="false">
      <c r="A130" s="69" t="n">
        <v>130</v>
      </c>
      <c r="B130" s="60"/>
      <c r="C130" s="60"/>
      <c r="D130" s="60"/>
      <c r="E130" s="60"/>
      <c r="F130" s="60"/>
      <c r="G130" s="60"/>
      <c r="H130" s="11" t="n">
        <f aca="false">121tem140!T58</f>
        <v>0</v>
      </c>
      <c r="I130" s="70" t="n">
        <f aca="false">121tem140!U58</f>
        <v>0</v>
      </c>
      <c r="J130" s="11"/>
      <c r="K130" s="71" t="n">
        <f aca="false">RANK(I130,I1:I160,0)</f>
        <v>1</v>
      </c>
      <c r="L130" s="72"/>
      <c r="M130" s="73" t="n">
        <f aca="false">RANK(H130,H1:H160,0)</f>
        <v>1</v>
      </c>
      <c r="N130" s="77" t="n">
        <v>130</v>
      </c>
      <c r="O130" s="78"/>
      <c r="P130" s="60"/>
      <c r="Q130" s="75"/>
    </row>
    <row r="131" customFormat="false" ht="12.75" hidden="false" customHeight="false" outlineLevel="0" collapsed="false">
      <c r="A131" s="69" t="n">
        <v>131</v>
      </c>
      <c r="B131" s="60"/>
      <c r="C131" s="60"/>
      <c r="D131" s="60"/>
      <c r="E131" s="60"/>
      <c r="F131" s="60"/>
      <c r="G131" s="60"/>
      <c r="H131" s="11" t="n">
        <f aca="false">121tem140!T104</f>
        <v>0</v>
      </c>
      <c r="I131" s="70"/>
      <c r="J131" s="11"/>
      <c r="K131" s="71"/>
      <c r="L131" s="72"/>
      <c r="M131" s="73" t="n">
        <f aca="false">RANK(H131,H1:H160,0)</f>
        <v>1</v>
      </c>
      <c r="N131" s="74" t="n">
        <v>131</v>
      </c>
      <c r="O131" s="60"/>
      <c r="P131" s="60"/>
      <c r="Q131" s="75"/>
    </row>
    <row r="132" customFormat="false" ht="12.75" hidden="false" customHeight="false" outlineLevel="0" collapsed="false">
      <c r="A132" s="69" t="n">
        <v>132</v>
      </c>
      <c r="B132" s="60"/>
      <c r="C132" s="60"/>
      <c r="D132" s="60"/>
      <c r="E132" s="60"/>
      <c r="F132" s="60"/>
      <c r="G132" s="60"/>
      <c r="H132" s="11" t="n">
        <f aca="false">121tem140!T105</f>
        <v>0</v>
      </c>
      <c r="I132" s="70"/>
      <c r="J132" s="11"/>
      <c r="K132" s="71"/>
      <c r="L132" s="72"/>
      <c r="M132" s="73" t="n">
        <f aca="false">RANK(H132,H1:H160,0)</f>
        <v>1</v>
      </c>
      <c r="N132" s="74" t="n">
        <v>132</v>
      </c>
      <c r="O132" s="60"/>
      <c r="P132" s="60"/>
      <c r="Q132" s="75"/>
    </row>
    <row r="133" customFormat="false" ht="12.75" hidden="false" customHeight="false" outlineLevel="0" collapsed="false">
      <c r="A133" s="69" t="n">
        <v>133</v>
      </c>
      <c r="B133" s="60"/>
      <c r="C133" s="60"/>
      <c r="D133" s="60"/>
      <c r="E133" s="60"/>
      <c r="F133" s="60"/>
      <c r="G133" s="60"/>
      <c r="H133" s="11" t="n">
        <f aca="false">121tem140!T106</f>
        <v>0</v>
      </c>
      <c r="I133" s="70"/>
      <c r="J133" s="11"/>
      <c r="K133" s="71"/>
      <c r="L133" s="72"/>
      <c r="M133" s="73" t="n">
        <f aca="false">RANK(H133,H1:H160,0)</f>
        <v>1</v>
      </c>
      <c r="N133" s="74" t="n">
        <v>133</v>
      </c>
      <c r="O133" s="60"/>
      <c r="P133" s="60"/>
      <c r="Q133" s="75"/>
    </row>
    <row r="134" customFormat="false" ht="12.75" hidden="false" customHeight="false" outlineLevel="0" collapsed="false">
      <c r="A134" s="69" t="n">
        <v>134</v>
      </c>
      <c r="B134" s="60"/>
      <c r="C134" s="60"/>
      <c r="D134" s="60"/>
      <c r="E134" s="60"/>
      <c r="F134" s="60"/>
      <c r="G134" s="60"/>
      <c r="H134" s="11" t="n">
        <f aca="false">121tem140!T107</f>
        <v>0</v>
      </c>
      <c r="I134" s="70"/>
      <c r="J134" s="11"/>
      <c r="K134" s="71"/>
      <c r="L134" s="72"/>
      <c r="M134" s="73" t="n">
        <f aca="false">RANK(H134,H1:H160,0)</f>
        <v>1</v>
      </c>
      <c r="N134" s="74" t="n">
        <v>134</v>
      </c>
      <c r="O134" s="60"/>
      <c r="P134" s="60"/>
      <c r="Q134" s="75"/>
    </row>
    <row r="135" customFormat="false" ht="12.75" hidden="false" customHeight="false" outlineLevel="0" collapsed="false">
      <c r="A135" s="69" t="n">
        <v>135</v>
      </c>
      <c r="B135" s="60"/>
      <c r="C135" s="60"/>
      <c r="D135" s="60"/>
      <c r="E135" s="60"/>
      <c r="F135" s="60"/>
      <c r="G135" s="60"/>
      <c r="H135" s="11" t="n">
        <f aca="false">121tem140!T108</f>
        <v>0</v>
      </c>
      <c r="I135" s="70" t="n">
        <f aca="false">121tem140!U108</f>
        <v>0</v>
      </c>
      <c r="J135" s="11"/>
      <c r="K135" s="71" t="n">
        <f aca="false">RANK(I135,I1:I160,0)</f>
        <v>1</v>
      </c>
      <c r="L135" s="72"/>
      <c r="M135" s="73" t="n">
        <f aca="false">RANK(H135,H1:H160,0)</f>
        <v>1</v>
      </c>
      <c r="N135" s="77" t="n">
        <v>135</v>
      </c>
      <c r="O135" s="78"/>
      <c r="P135" s="60"/>
      <c r="Q135" s="75"/>
    </row>
    <row r="136" customFormat="false" ht="12.75" hidden="false" customHeight="false" outlineLevel="0" collapsed="false">
      <c r="A136" s="69" t="n">
        <v>136</v>
      </c>
      <c r="B136" s="60"/>
      <c r="C136" s="60"/>
      <c r="D136" s="60"/>
      <c r="E136" s="60"/>
      <c r="F136" s="60"/>
      <c r="G136" s="60"/>
      <c r="H136" s="11" t="n">
        <f aca="false">121tem140!T154</f>
        <v>0</v>
      </c>
      <c r="I136" s="70"/>
      <c r="J136" s="11"/>
      <c r="K136" s="71"/>
      <c r="L136" s="72"/>
      <c r="M136" s="73" t="n">
        <f aca="false">RANK(H136,H1:H160,0)</f>
        <v>1</v>
      </c>
      <c r="N136" s="74" t="n">
        <v>136</v>
      </c>
      <c r="O136" s="60"/>
      <c r="P136" s="60"/>
      <c r="Q136" s="75"/>
    </row>
    <row r="137" customFormat="false" ht="12.75" hidden="false" customHeight="false" outlineLevel="0" collapsed="false">
      <c r="A137" s="69" t="n">
        <v>137</v>
      </c>
      <c r="B137" s="60"/>
      <c r="C137" s="60"/>
      <c r="D137" s="60"/>
      <c r="E137" s="60"/>
      <c r="F137" s="60"/>
      <c r="G137" s="60"/>
      <c r="H137" s="11" t="n">
        <f aca="false">121tem140!T155</f>
        <v>0</v>
      </c>
      <c r="I137" s="70"/>
      <c r="J137" s="11"/>
      <c r="K137" s="71"/>
      <c r="L137" s="72"/>
      <c r="M137" s="73" t="n">
        <f aca="false">RANK(H137,H1:H160,0)</f>
        <v>1</v>
      </c>
      <c r="N137" s="74" t="n">
        <v>137</v>
      </c>
      <c r="O137" s="60"/>
      <c r="P137" s="60"/>
      <c r="Q137" s="75"/>
    </row>
    <row r="138" customFormat="false" ht="12.75" hidden="false" customHeight="false" outlineLevel="0" collapsed="false">
      <c r="A138" s="69" t="n">
        <v>138</v>
      </c>
      <c r="B138" s="60"/>
      <c r="C138" s="60"/>
      <c r="D138" s="60"/>
      <c r="E138" s="60"/>
      <c r="F138" s="60"/>
      <c r="G138" s="60"/>
      <c r="H138" s="11" t="n">
        <f aca="false">121tem140!T156</f>
        <v>0</v>
      </c>
      <c r="I138" s="70"/>
      <c r="J138" s="11"/>
      <c r="K138" s="71"/>
      <c r="L138" s="72"/>
      <c r="M138" s="73" t="n">
        <f aca="false">RANK(H138,H1:H160,0)</f>
        <v>1</v>
      </c>
      <c r="N138" s="74" t="n">
        <v>138</v>
      </c>
      <c r="O138" s="60"/>
      <c r="P138" s="60"/>
      <c r="Q138" s="75"/>
    </row>
    <row r="139" customFormat="false" ht="12.75" hidden="false" customHeight="false" outlineLevel="0" collapsed="false">
      <c r="A139" s="69" t="n">
        <v>139</v>
      </c>
      <c r="B139" s="60"/>
      <c r="C139" s="60"/>
      <c r="D139" s="60"/>
      <c r="E139" s="60"/>
      <c r="F139" s="60"/>
      <c r="G139" s="60"/>
      <c r="H139" s="11" t="n">
        <f aca="false">121tem140!T157</f>
        <v>0</v>
      </c>
      <c r="I139" s="70"/>
      <c r="J139" s="11"/>
      <c r="K139" s="71"/>
      <c r="L139" s="72"/>
      <c r="M139" s="73" t="n">
        <f aca="false">RANK(H139,H1:H160,0)</f>
        <v>1</v>
      </c>
      <c r="N139" s="74" t="n">
        <v>139</v>
      </c>
      <c r="O139" s="60"/>
      <c r="P139" s="60"/>
      <c r="Q139" s="75"/>
    </row>
    <row r="140" customFormat="false" ht="12.75" hidden="false" customHeight="false" outlineLevel="0" collapsed="false">
      <c r="A140" s="69" t="n">
        <v>140</v>
      </c>
      <c r="B140" s="60"/>
      <c r="C140" s="60"/>
      <c r="D140" s="60"/>
      <c r="E140" s="60"/>
      <c r="F140" s="60"/>
      <c r="G140" s="60"/>
      <c r="H140" s="79" t="n">
        <f aca="false">121tem140!T158</f>
        <v>0</v>
      </c>
      <c r="I140" s="70" t="n">
        <f aca="false">121tem140!U158</f>
        <v>0</v>
      </c>
      <c r="J140" s="11"/>
      <c r="K140" s="71" t="n">
        <f aca="false">RANK(I140,I1:I160,0)</f>
        <v>1</v>
      </c>
      <c r="L140" s="72"/>
      <c r="M140" s="73" t="n">
        <f aca="false">RANK(H140,H1:H160,0)</f>
        <v>1</v>
      </c>
      <c r="N140" s="77" t="n">
        <v>140</v>
      </c>
      <c r="O140" s="78"/>
      <c r="P140" s="60"/>
      <c r="Q140" s="75"/>
    </row>
    <row r="141" customFormat="false" ht="12.75" hidden="false" customHeight="false" outlineLevel="0" collapsed="false">
      <c r="A141" s="69" t="n">
        <v>141</v>
      </c>
      <c r="B141" s="60"/>
      <c r="C141" s="60"/>
      <c r="D141" s="60"/>
      <c r="E141" s="60"/>
      <c r="F141" s="60"/>
      <c r="G141" s="60"/>
      <c r="H141" s="11" t="n">
        <f aca="false">141tem160!T4</f>
        <v>0</v>
      </c>
      <c r="I141" s="70"/>
      <c r="J141" s="11"/>
      <c r="K141" s="71"/>
      <c r="L141" s="72"/>
      <c r="M141" s="73" t="n">
        <f aca="false">RANK(H141,H1:H160,0)</f>
        <v>1</v>
      </c>
      <c r="N141" s="74" t="n">
        <v>141</v>
      </c>
      <c r="O141" s="60"/>
      <c r="P141" s="60"/>
      <c r="Q141" s="75"/>
    </row>
    <row r="142" customFormat="false" ht="12.75" hidden="false" customHeight="false" outlineLevel="0" collapsed="false">
      <c r="A142" s="69" t="n">
        <v>142</v>
      </c>
      <c r="B142" s="60"/>
      <c r="C142" s="60"/>
      <c r="D142" s="60"/>
      <c r="E142" s="60"/>
      <c r="F142" s="60"/>
      <c r="G142" s="60"/>
      <c r="H142" s="11" t="n">
        <f aca="false">141tem160!T5</f>
        <v>0</v>
      </c>
      <c r="I142" s="70"/>
      <c r="J142" s="11"/>
      <c r="K142" s="71"/>
      <c r="L142" s="72"/>
      <c r="M142" s="73" t="n">
        <f aca="false">RANK(H142,H1:H160,0)</f>
        <v>1</v>
      </c>
      <c r="N142" s="74" t="n">
        <v>142</v>
      </c>
      <c r="O142" s="60"/>
      <c r="P142" s="60"/>
      <c r="Q142" s="75"/>
    </row>
    <row r="143" customFormat="false" ht="12.75" hidden="false" customHeight="false" outlineLevel="0" collapsed="false">
      <c r="A143" s="69" t="n">
        <v>143</v>
      </c>
      <c r="B143" s="60"/>
      <c r="C143" s="60"/>
      <c r="D143" s="60"/>
      <c r="E143" s="60"/>
      <c r="F143" s="60"/>
      <c r="G143" s="60"/>
      <c r="H143" s="11" t="n">
        <f aca="false">141tem160!T6</f>
        <v>0</v>
      </c>
      <c r="I143" s="70"/>
      <c r="J143" s="11"/>
      <c r="K143" s="71"/>
      <c r="L143" s="72"/>
      <c r="M143" s="73" t="n">
        <f aca="false">RANK(H143,H1:H160,0)</f>
        <v>1</v>
      </c>
      <c r="N143" s="74" t="n">
        <v>143</v>
      </c>
      <c r="O143" s="60"/>
      <c r="P143" s="60"/>
      <c r="Q143" s="75"/>
    </row>
    <row r="144" customFormat="false" ht="12.75" hidden="false" customHeight="false" outlineLevel="0" collapsed="false">
      <c r="A144" s="69" t="n">
        <v>144</v>
      </c>
      <c r="B144" s="60"/>
      <c r="C144" s="60"/>
      <c r="D144" s="60"/>
      <c r="E144" s="60"/>
      <c r="F144" s="60"/>
      <c r="G144" s="60"/>
      <c r="H144" s="11" t="n">
        <f aca="false">141tem160!T7</f>
        <v>0</v>
      </c>
      <c r="I144" s="70"/>
      <c r="J144" s="11"/>
      <c r="K144" s="71"/>
      <c r="L144" s="72"/>
      <c r="M144" s="73" t="n">
        <f aca="false">RANK(H144,H1:H160,0)</f>
        <v>1</v>
      </c>
      <c r="N144" s="74" t="n">
        <v>144</v>
      </c>
      <c r="O144" s="60"/>
      <c r="P144" s="60"/>
      <c r="Q144" s="75"/>
    </row>
    <row r="145" customFormat="false" ht="12.75" hidden="false" customHeight="false" outlineLevel="0" collapsed="false">
      <c r="A145" s="69" t="n">
        <v>145</v>
      </c>
      <c r="B145" s="60"/>
      <c r="C145" s="60"/>
      <c r="D145" s="60"/>
      <c r="E145" s="60"/>
      <c r="F145" s="60"/>
      <c r="G145" s="60"/>
      <c r="H145" s="11" t="n">
        <f aca="false">141tem160!T8</f>
        <v>0</v>
      </c>
      <c r="I145" s="70" t="n">
        <f aca="false">141tem160!U8</f>
        <v>0</v>
      </c>
      <c r="J145" s="11"/>
      <c r="K145" s="71" t="n">
        <f aca="false">RANK(I145,I1:I160,0)</f>
        <v>1</v>
      </c>
      <c r="L145" s="72"/>
      <c r="M145" s="73" t="n">
        <f aca="false">RANK(H145,H1:H160,0)</f>
        <v>1</v>
      </c>
      <c r="N145" s="77" t="n">
        <v>145</v>
      </c>
      <c r="O145" s="78"/>
      <c r="P145" s="60"/>
      <c r="Q145" s="75"/>
    </row>
    <row r="146" customFormat="false" ht="12.75" hidden="false" customHeight="false" outlineLevel="0" collapsed="false">
      <c r="A146" s="69" t="n">
        <v>146</v>
      </c>
      <c r="B146" s="60"/>
      <c r="C146" s="60"/>
      <c r="D146" s="60"/>
      <c r="E146" s="60"/>
      <c r="F146" s="60"/>
      <c r="G146" s="60"/>
      <c r="H146" s="11" t="n">
        <f aca="false">141tem160!T54</f>
        <v>0</v>
      </c>
      <c r="I146" s="70"/>
      <c r="J146" s="11"/>
      <c r="K146" s="71"/>
      <c r="L146" s="72"/>
      <c r="M146" s="73" t="n">
        <f aca="false">RANK(H146,H1:H160,0)</f>
        <v>1</v>
      </c>
      <c r="N146" s="74" t="n">
        <v>146</v>
      </c>
      <c r="O146" s="60"/>
      <c r="P146" s="60"/>
      <c r="Q146" s="75"/>
    </row>
    <row r="147" customFormat="false" ht="12.75" hidden="false" customHeight="false" outlineLevel="0" collapsed="false">
      <c r="A147" s="69" t="n">
        <v>147</v>
      </c>
      <c r="B147" s="60"/>
      <c r="C147" s="60"/>
      <c r="D147" s="60"/>
      <c r="E147" s="60"/>
      <c r="F147" s="60"/>
      <c r="G147" s="60"/>
      <c r="H147" s="11" t="n">
        <f aca="false">141tem160!T55</f>
        <v>0</v>
      </c>
      <c r="I147" s="70"/>
      <c r="J147" s="11"/>
      <c r="K147" s="71"/>
      <c r="L147" s="72"/>
      <c r="M147" s="73" t="n">
        <f aca="false">RANK(H147,H1:H160,0)</f>
        <v>1</v>
      </c>
      <c r="N147" s="74" t="n">
        <v>147</v>
      </c>
      <c r="O147" s="60"/>
      <c r="P147" s="60"/>
      <c r="Q147" s="75"/>
    </row>
    <row r="148" customFormat="false" ht="12.75" hidden="false" customHeight="false" outlineLevel="0" collapsed="false">
      <c r="A148" s="69" t="n">
        <v>148</v>
      </c>
      <c r="B148" s="60"/>
      <c r="C148" s="60"/>
      <c r="D148" s="60"/>
      <c r="E148" s="60"/>
      <c r="F148" s="60"/>
      <c r="G148" s="60"/>
      <c r="H148" s="11" t="n">
        <f aca="false">141tem160!T56</f>
        <v>0</v>
      </c>
      <c r="I148" s="70"/>
      <c r="J148" s="11"/>
      <c r="K148" s="71"/>
      <c r="L148" s="72"/>
      <c r="M148" s="73" t="n">
        <f aca="false">RANK(H148,H1:H160,0)</f>
        <v>1</v>
      </c>
      <c r="N148" s="74" t="n">
        <v>148</v>
      </c>
      <c r="O148" s="60"/>
      <c r="P148" s="60"/>
      <c r="Q148" s="75"/>
    </row>
    <row r="149" customFormat="false" ht="12.75" hidden="false" customHeight="false" outlineLevel="0" collapsed="false">
      <c r="A149" s="69" t="n">
        <v>149</v>
      </c>
      <c r="B149" s="60"/>
      <c r="C149" s="60"/>
      <c r="D149" s="60"/>
      <c r="E149" s="60"/>
      <c r="F149" s="60"/>
      <c r="G149" s="60"/>
      <c r="H149" s="11" t="n">
        <f aca="false">141tem160!T57</f>
        <v>0</v>
      </c>
      <c r="I149" s="70"/>
      <c r="J149" s="11"/>
      <c r="K149" s="71"/>
      <c r="L149" s="72"/>
      <c r="M149" s="73" t="n">
        <f aca="false">RANK(H149,H1:H160,0)</f>
        <v>1</v>
      </c>
      <c r="N149" s="74" t="n">
        <v>149</v>
      </c>
      <c r="O149" s="60"/>
      <c r="P149" s="60"/>
      <c r="Q149" s="75"/>
    </row>
    <row r="150" customFormat="false" ht="12.75" hidden="false" customHeight="false" outlineLevel="0" collapsed="false">
      <c r="A150" s="69" t="n">
        <v>150</v>
      </c>
      <c r="B150" s="60"/>
      <c r="C150" s="60"/>
      <c r="D150" s="60"/>
      <c r="E150" s="60"/>
      <c r="F150" s="60"/>
      <c r="G150" s="60"/>
      <c r="H150" s="11" t="n">
        <f aca="false">141tem160!T58</f>
        <v>0</v>
      </c>
      <c r="I150" s="70" t="n">
        <f aca="false">141tem160!U58</f>
        <v>0</v>
      </c>
      <c r="J150" s="11"/>
      <c r="K150" s="71" t="n">
        <f aca="false">RANK(I150,I1:I160,0)</f>
        <v>1</v>
      </c>
      <c r="L150" s="72"/>
      <c r="M150" s="73" t="n">
        <f aca="false">RANK(H150,H1:H160,0)</f>
        <v>1</v>
      </c>
      <c r="N150" s="74" t="n">
        <v>150</v>
      </c>
      <c r="O150" s="60"/>
      <c r="P150" s="60"/>
      <c r="Q150" s="75"/>
    </row>
    <row r="151" customFormat="false" ht="12.75" hidden="false" customHeight="false" outlineLevel="0" collapsed="false">
      <c r="A151" s="69" t="n">
        <v>151</v>
      </c>
      <c r="B151" s="60"/>
      <c r="C151" s="60"/>
      <c r="D151" s="60"/>
      <c r="E151" s="60"/>
      <c r="F151" s="60"/>
      <c r="G151" s="60"/>
      <c r="H151" s="11" t="n">
        <f aca="false">141tem160!T104</f>
        <v>0</v>
      </c>
      <c r="I151" s="70"/>
      <c r="J151" s="11"/>
      <c r="K151" s="71"/>
      <c r="L151" s="72"/>
      <c r="M151" s="73" t="n">
        <f aca="false">RANK(H151,H1:H160,0)</f>
        <v>1</v>
      </c>
      <c r="N151" s="74" t="n">
        <v>151</v>
      </c>
      <c r="O151" s="60"/>
      <c r="P151" s="60"/>
      <c r="Q151" s="75"/>
    </row>
    <row r="152" customFormat="false" ht="12.75" hidden="false" customHeight="false" outlineLevel="0" collapsed="false">
      <c r="A152" s="69" t="n">
        <v>152</v>
      </c>
      <c r="B152" s="60"/>
      <c r="C152" s="60"/>
      <c r="D152" s="60"/>
      <c r="E152" s="60"/>
      <c r="F152" s="60"/>
      <c r="G152" s="60"/>
      <c r="H152" s="11" t="n">
        <f aca="false">141tem160!T105</f>
        <v>0</v>
      </c>
      <c r="I152" s="70"/>
      <c r="J152" s="11"/>
      <c r="K152" s="71"/>
      <c r="L152" s="72"/>
      <c r="M152" s="73" t="n">
        <f aca="false">RANK(H152,H1:H160,0)</f>
        <v>1</v>
      </c>
      <c r="N152" s="74" t="n">
        <v>152</v>
      </c>
      <c r="O152" s="60"/>
      <c r="P152" s="60"/>
      <c r="Q152" s="75"/>
    </row>
    <row r="153" customFormat="false" ht="12.75" hidden="false" customHeight="false" outlineLevel="0" collapsed="false">
      <c r="A153" s="69" t="n">
        <v>153</v>
      </c>
      <c r="B153" s="60"/>
      <c r="C153" s="60"/>
      <c r="D153" s="60"/>
      <c r="E153" s="60"/>
      <c r="F153" s="60"/>
      <c r="G153" s="60"/>
      <c r="H153" s="11" t="n">
        <f aca="false">141tem160!T106</f>
        <v>0</v>
      </c>
      <c r="I153" s="70"/>
      <c r="J153" s="11"/>
      <c r="K153" s="71"/>
      <c r="L153" s="72"/>
      <c r="M153" s="73" t="n">
        <f aca="false">RANK(H153,H1:H160,0)</f>
        <v>1</v>
      </c>
      <c r="N153" s="74" t="n">
        <v>153</v>
      </c>
      <c r="O153" s="60"/>
      <c r="P153" s="60"/>
      <c r="Q153" s="75"/>
    </row>
    <row r="154" customFormat="false" ht="12.75" hidden="false" customHeight="false" outlineLevel="0" collapsed="false">
      <c r="A154" s="69" t="n">
        <v>154</v>
      </c>
      <c r="B154" s="60"/>
      <c r="C154" s="60"/>
      <c r="D154" s="60"/>
      <c r="E154" s="60"/>
      <c r="F154" s="60"/>
      <c r="G154" s="60"/>
      <c r="H154" s="11" t="n">
        <f aca="false">141tem160!T107</f>
        <v>0</v>
      </c>
      <c r="I154" s="70"/>
      <c r="J154" s="11"/>
      <c r="K154" s="71"/>
      <c r="L154" s="72"/>
      <c r="M154" s="73" t="n">
        <f aca="false">RANK(H154,H1:H160,0)</f>
        <v>1</v>
      </c>
      <c r="N154" s="74" t="n">
        <v>154</v>
      </c>
      <c r="O154" s="60"/>
      <c r="P154" s="60"/>
      <c r="Q154" s="75"/>
    </row>
    <row r="155" customFormat="false" ht="12.75" hidden="false" customHeight="false" outlineLevel="0" collapsed="false">
      <c r="A155" s="69" t="n">
        <v>155</v>
      </c>
      <c r="B155" s="60"/>
      <c r="C155" s="60"/>
      <c r="D155" s="60"/>
      <c r="E155" s="60"/>
      <c r="F155" s="60"/>
      <c r="G155" s="60"/>
      <c r="H155" s="11" t="n">
        <f aca="false">141tem160!T108</f>
        <v>0</v>
      </c>
      <c r="I155" s="70" t="n">
        <f aca="false">141tem160!U108</f>
        <v>0</v>
      </c>
      <c r="J155" s="11"/>
      <c r="K155" s="71" t="n">
        <f aca="false">RANK(I155,I1:I160,0)</f>
        <v>1</v>
      </c>
      <c r="L155" s="72"/>
      <c r="M155" s="73" t="n">
        <f aca="false">RANK(H155,H1:H160,0)</f>
        <v>1</v>
      </c>
      <c r="N155" s="74" t="n">
        <v>155</v>
      </c>
      <c r="O155" s="60"/>
      <c r="P155" s="60"/>
      <c r="Q155" s="75"/>
    </row>
    <row r="156" customFormat="false" ht="12.75" hidden="false" customHeight="false" outlineLevel="0" collapsed="false">
      <c r="A156" s="69" t="n">
        <v>156</v>
      </c>
      <c r="B156" s="60"/>
      <c r="C156" s="60"/>
      <c r="D156" s="60"/>
      <c r="E156" s="60"/>
      <c r="F156" s="60"/>
      <c r="G156" s="60"/>
      <c r="H156" s="11" t="n">
        <f aca="false">141tem160!T154</f>
        <v>0</v>
      </c>
      <c r="I156" s="70"/>
      <c r="J156" s="11"/>
      <c r="K156" s="71"/>
      <c r="L156" s="72"/>
      <c r="M156" s="73" t="n">
        <f aca="false">RANK(H156,H1:H160,0)</f>
        <v>1</v>
      </c>
      <c r="N156" s="74" t="n">
        <v>156</v>
      </c>
      <c r="O156" s="60"/>
      <c r="P156" s="60"/>
      <c r="Q156" s="75"/>
    </row>
    <row r="157" customFormat="false" ht="12.75" hidden="false" customHeight="false" outlineLevel="0" collapsed="false">
      <c r="A157" s="69" t="n">
        <v>157</v>
      </c>
      <c r="B157" s="60"/>
      <c r="C157" s="60"/>
      <c r="D157" s="60"/>
      <c r="E157" s="60"/>
      <c r="F157" s="60"/>
      <c r="G157" s="60"/>
      <c r="H157" s="11" t="n">
        <f aca="false">141tem160!T155</f>
        <v>0</v>
      </c>
      <c r="I157" s="70"/>
      <c r="J157" s="11"/>
      <c r="K157" s="71"/>
      <c r="L157" s="72"/>
      <c r="M157" s="73" t="n">
        <f aca="false">RANK(H157,H1:H160,0)</f>
        <v>1</v>
      </c>
      <c r="N157" s="74" t="n">
        <v>157</v>
      </c>
      <c r="O157" s="60"/>
      <c r="P157" s="60"/>
      <c r="Q157" s="75"/>
    </row>
    <row r="158" customFormat="false" ht="12.75" hidden="false" customHeight="false" outlineLevel="0" collapsed="false">
      <c r="A158" s="69" t="n">
        <v>158</v>
      </c>
      <c r="B158" s="60"/>
      <c r="C158" s="60"/>
      <c r="D158" s="60"/>
      <c r="E158" s="60"/>
      <c r="F158" s="60"/>
      <c r="G158" s="60"/>
      <c r="H158" s="11" t="n">
        <f aca="false">141tem160!T156</f>
        <v>0</v>
      </c>
      <c r="I158" s="70"/>
      <c r="J158" s="11"/>
      <c r="K158" s="71"/>
      <c r="L158" s="72"/>
      <c r="M158" s="73" t="n">
        <f aca="false">RANK(H158,H1:H160,0)</f>
        <v>1</v>
      </c>
      <c r="N158" s="74" t="n">
        <v>158</v>
      </c>
      <c r="O158" s="60"/>
      <c r="P158" s="60"/>
      <c r="Q158" s="75"/>
    </row>
    <row r="159" customFormat="false" ht="12.75" hidden="false" customHeight="false" outlineLevel="0" collapsed="false">
      <c r="A159" s="69" t="n">
        <v>159</v>
      </c>
      <c r="B159" s="60"/>
      <c r="C159" s="60"/>
      <c r="D159" s="60"/>
      <c r="E159" s="60"/>
      <c r="F159" s="60"/>
      <c r="G159" s="60"/>
      <c r="H159" s="11" t="n">
        <f aca="false">141tem160!T157</f>
        <v>0</v>
      </c>
      <c r="I159" s="70"/>
      <c r="J159" s="11"/>
      <c r="K159" s="71"/>
      <c r="L159" s="72"/>
      <c r="M159" s="73" t="n">
        <f aca="false">RANK(H159,H1:H160,0)</f>
        <v>1</v>
      </c>
      <c r="N159" s="74" t="n">
        <v>159</v>
      </c>
      <c r="O159" s="60"/>
      <c r="P159" s="60"/>
      <c r="Q159" s="75"/>
    </row>
    <row r="160" customFormat="false" ht="13.5" hidden="false" customHeight="false" outlineLevel="0" collapsed="false">
      <c r="A160" s="80" t="n">
        <v>160</v>
      </c>
      <c r="B160" s="81"/>
      <c r="C160" s="81"/>
      <c r="D160" s="81"/>
      <c r="E160" s="81"/>
      <c r="F160" s="81"/>
      <c r="G160" s="81"/>
      <c r="H160" s="82" t="n">
        <f aca="false">141tem160!T158</f>
        <v>0</v>
      </c>
      <c r="I160" s="83" t="n">
        <f aca="false">141tem160!U158</f>
        <v>0</v>
      </c>
      <c r="J160" s="84"/>
      <c r="K160" s="85" t="n">
        <f aca="false">RANK(I160,I1:I160,0)</f>
        <v>1</v>
      </c>
      <c r="L160" s="86"/>
      <c r="M160" s="87" t="n">
        <f aca="false">RANK(H160,H1:H160,0)</f>
        <v>1</v>
      </c>
      <c r="N160" s="88" t="n">
        <v>160</v>
      </c>
      <c r="O160" s="81"/>
      <c r="P160" s="81"/>
      <c r="Q160" s="89"/>
    </row>
    <row r="161" customFormat="false" ht="13.5" hidden="false" customHeight="false" outlineLevel="0" collapsed="false"/>
    <row r="162" customFormat="false" ht="14.25" hidden="false" customHeight="true" outlineLevel="0" collapsed="false">
      <c r="A162" s="90" t="s">
        <v>79</v>
      </c>
      <c r="B162" s="91" t="s">
        <v>80</v>
      </c>
      <c r="C162" s="92" t="s">
        <v>81</v>
      </c>
      <c r="D162" s="92" t="s">
        <v>82</v>
      </c>
      <c r="E162" s="92" t="s">
        <v>83</v>
      </c>
      <c r="F162" s="92" t="s">
        <v>84</v>
      </c>
      <c r="G162" s="92" t="s">
        <v>85</v>
      </c>
      <c r="H162" s="91" t="s">
        <v>86</v>
      </c>
      <c r="I162" s="91" t="s">
        <v>87</v>
      </c>
      <c r="K162" s="93" t="s">
        <v>88</v>
      </c>
      <c r="M162" s="93" t="s">
        <v>88</v>
      </c>
      <c r="N162" s="94"/>
      <c r="O162" s="92" t="s">
        <v>89</v>
      </c>
      <c r="P162" s="92" t="s">
        <v>90</v>
      </c>
      <c r="Q162" s="95" t="s">
        <v>91</v>
      </c>
    </row>
    <row r="163" customFormat="false" ht="13.5" hidden="false" customHeight="false" outlineLevel="0" collapsed="false">
      <c r="B163" s="96" t="s">
        <v>92</v>
      </c>
      <c r="K163" s="97" t="s">
        <v>84</v>
      </c>
      <c r="M163" s="97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11" min="2" style="37" width="5.71"/>
    <col collapsed="false" customWidth="true" hidden="false" outlineLevel="0" max="12" min="12" style="37" width="6.7"/>
    <col collapsed="false" customWidth="true" hidden="false" outlineLevel="0" max="13" min="13" style="98" width="13.56"/>
    <col collapsed="false" customWidth="true" hidden="false" outlineLevel="0" max="14" min="14" style="37" width="18.7"/>
    <col collapsed="false" customWidth="false" hidden="false" outlineLevel="0" max="15" min="15" style="37" width="9.14"/>
    <col collapsed="false" customWidth="true" hidden="false" outlineLevel="0" max="16" min="16" style="37" width="13.7"/>
    <col collapsed="false" customWidth="true" hidden="false" outlineLevel="0" max="17" min="17" style="37" width="7.7"/>
    <col collapsed="false" customWidth="true" hidden="false" outlineLevel="0" max="18" min="18" style="37" width="7.28"/>
    <col collapsed="false" customWidth="true" hidden="false" outlineLevel="0" max="19" min="19" style="37" width="30.7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99" t="str">
        <f aca="false">Datum!F1</f>
        <v>Streekcompetitie 2006/2007, SV De Vrijheid - Haarlem</v>
      </c>
      <c r="G1" s="40"/>
      <c r="H1" s="40"/>
      <c r="I1" s="40"/>
      <c r="J1" s="40"/>
      <c r="K1" s="40"/>
      <c r="L1" s="42"/>
      <c r="M1" s="43"/>
      <c r="O1" s="39"/>
      <c r="P1" s="42"/>
      <c r="Q1" s="42"/>
      <c r="R1" s="99" t="str">
        <f aca="false">F1</f>
        <v>Streekcompetitie 2006/2007, SV De Vrijheid - Haarlem</v>
      </c>
      <c r="S1" s="42"/>
      <c r="T1" s="42"/>
      <c r="U1" s="100"/>
    </row>
    <row r="2" customFormat="false" ht="13.5" hidden="false" customHeight="false" outlineLevel="0" collapsed="false">
      <c r="A2" s="101"/>
      <c r="B2" s="102" t="s">
        <v>62</v>
      </c>
      <c r="C2" s="102"/>
      <c r="D2" s="103" t="str">
        <f aca="false">Datum!D2</f>
        <v>00-00-2006</v>
      </c>
      <c r="E2" s="104"/>
      <c r="F2" s="102" t="s">
        <v>64</v>
      </c>
      <c r="G2" s="102"/>
      <c r="H2" s="104" t="str">
        <f aca="false">Datum!H2</f>
        <v>12m</v>
      </c>
      <c r="I2" s="102"/>
      <c r="J2" s="102" t="s">
        <v>66</v>
      </c>
      <c r="K2" s="102"/>
      <c r="L2" s="104" t="str">
        <f aca="false">Datum!L2</f>
        <v>KKG-knielend</v>
      </c>
      <c r="M2" s="105"/>
      <c r="O2" s="44" t="s">
        <v>62</v>
      </c>
      <c r="P2" s="103" t="str">
        <f aca="false">D2</f>
        <v>00-00-2006</v>
      </c>
      <c r="Q2" s="45" t="s">
        <v>64</v>
      </c>
      <c r="R2" s="102" t="str">
        <f aca="false">H2</f>
        <v>12m</v>
      </c>
      <c r="S2" s="106" t="s">
        <v>66</v>
      </c>
      <c r="T2" s="104" t="str">
        <f aca="false">L2</f>
        <v>KKG-knielend</v>
      </c>
      <c r="U2" s="107"/>
    </row>
    <row r="3" customFormat="false" ht="13.5" hidden="false" customHeight="false" outlineLevel="0" collapsed="false">
      <c r="A3" s="108" t="s">
        <v>94</v>
      </c>
      <c r="B3" s="109" t="n">
        <f aca="false">Deelnemers!A1</f>
        <v>1</v>
      </c>
      <c r="C3" s="110" t="s">
        <v>95</v>
      </c>
      <c r="D3" s="111" t="str">
        <f aca="false">Deelnemers!B1</f>
        <v>Kaartnummer</v>
      </c>
      <c r="E3" s="112"/>
      <c r="F3" s="113"/>
      <c r="G3" s="110" t="s">
        <v>96</v>
      </c>
      <c r="H3" s="114" t="str">
        <f aca="false">Deelnemers!F1</f>
        <v>korps</v>
      </c>
      <c r="I3" s="115" t="s">
        <v>97</v>
      </c>
      <c r="J3" s="111" t="str">
        <f aca="false">Deelnemers!D1</f>
        <v>Verenigingsnaam</v>
      </c>
      <c r="K3" s="112"/>
      <c r="L3" s="116"/>
      <c r="M3" s="117"/>
      <c r="O3" s="108" t="s">
        <v>94</v>
      </c>
      <c r="P3" s="110" t="s">
        <v>98</v>
      </c>
      <c r="Q3" s="115" t="s">
        <v>99</v>
      </c>
      <c r="R3" s="110" t="s">
        <v>100</v>
      </c>
      <c r="S3" s="118" t="s">
        <v>101</v>
      </c>
      <c r="T3" s="118" t="s">
        <v>102</v>
      </c>
      <c r="U3" s="119"/>
    </row>
    <row r="4" customFormat="false" ht="13.5" hidden="false" customHeight="false" outlineLevel="0" collapsed="false">
      <c r="A4" s="120" t="s">
        <v>103</v>
      </c>
      <c r="B4" s="121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3" t="n">
        <v>8</v>
      </c>
      <c r="J4" s="123" t="n">
        <v>9</v>
      </c>
      <c r="K4" s="124" t="n">
        <v>10</v>
      </c>
      <c r="L4" s="125" t="s">
        <v>104</v>
      </c>
      <c r="M4" s="126" t="s">
        <v>105</v>
      </c>
      <c r="O4" s="127" t="n">
        <f aca="false">B3</f>
        <v>1</v>
      </c>
      <c r="P4" s="128" t="str">
        <f aca="false">D3</f>
        <v>Kaartnummer</v>
      </c>
      <c r="Q4" s="129" t="str">
        <f aca="false">Deelnemers!G1</f>
        <v>klasse</v>
      </c>
      <c r="R4" s="129" t="str">
        <f aca="false">Deelnemers!E1</f>
        <v>ver.nr.</v>
      </c>
      <c r="S4" s="105" t="str">
        <f aca="false">C10</f>
        <v>naam/licentienummer</v>
      </c>
      <c r="T4" s="130" t="n">
        <f aca="false">L9</f>
        <v>0</v>
      </c>
      <c r="U4" s="131"/>
      <c r="V4" s="101"/>
      <c r="W4" s="102"/>
    </row>
    <row r="5" customFormat="false" ht="12.75" hidden="false" customHeight="false" outlineLevel="0" collapsed="false">
      <c r="A5" s="132" t="n">
        <v>1</v>
      </c>
      <c r="B5" s="133"/>
      <c r="C5" s="134"/>
      <c r="D5" s="134"/>
      <c r="E5" s="135"/>
      <c r="F5" s="135"/>
      <c r="G5" s="135"/>
      <c r="H5" s="135"/>
      <c r="I5" s="135"/>
      <c r="J5" s="135"/>
      <c r="K5" s="136"/>
      <c r="L5" s="137" t="n">
        <f aca="false">SUM(B5:K5)</f>
        <v>0</v>
      </c>
      <c r="M5" s="138"/>
      <c r="O5" s="139" t="n">
        <f aca="false">B13</f>
        <v>2</v>
      </c>
      <c r="P5" s="140" t="n">
        <f aca="false">D13</f>
        <v>0</v>
      </c>
      <c r="Q5" s="129" t="n">
        <f aca="false">Deelnemers!G2</f>
        <v>0</v>
      </c>
      <c r="R5" s="129" t="n">
        <f aca="false">Deelnemers!E2</f>
        <v>0</v>
      </c>
      <c r="S5" s="105" t="n">
        <f aca="false">C20</f>
        <v>0</v>
      </c>
      <c r="T5" s="130" t="n">
        <f aca="false">L19</f>
        <v>0</v>
      </c>
      <c r="U5" s="131"/>
    </row>
    <row r="6" customFormat="false" ht="12.75" hidden="false" customHeight="false" outlineLevel="0" collapsed="false">
      <c r="A6" s="141" t="n">
        <v>2</v>
      </c>
      <c r="B6" s="142"/>
      <c r="C6" s="143"/>
      <c r="D6" s="144"/>
      <c r="E6" s="143"/>
      <c r="F6" s="143"/>
      <c r="G6" s="143"/>
      <c r="H6" s="143"/>
      <c r="I6" s="143"/>
      <c r="J6" s="143"/>
      <c r="K6" s="145"/>
      <c r="L6" s="146" t="n">
        <f aca="false">SUM(B6:K6)</f>
        <v>0</v>
      </c>
      <c r="M6" s="138"/>
      <c r="O6" s="139" t="n">
        <f aca="false">B23</f>
        <v>3</v>
      </c>
      <c r="P6" s="140" t="n">
        <f aca="false">D23</f>
        <v>0</v>
      </c>
      <c r="Q6" s="140" t="n">
        <f aca="false">Deelnemers!G3</f>
        <v>0</v>
      </c>
      <c r="R6" s="129" t="n">
        <f aca="false">Deelnemers!E3</f>
        <v>0</v>
      </c>
      <c r="S6" s="147" t="n">
        <f aca="false">C30</f>
        <v>0</v>
      </c>
      <c r="T6" s="130" t="n">
        <f aca="false">L29</f>
        <v>0</v>
      </c>
      <c r="U6" s="131"/>
      <c r="V6" s="37" t="n">
        <f aca="false">SMALL(T4:T8,2)</f>
        <v>0</v>
      </c>
    </row>
    <row r="7" customFormat="false" ht="13.5" hidden="false" customHeight="false" outlineLevel="0" collapsed="false">
      <c r="A7" s="148" t="n">
        <v>3</v>
      </c>
      <c r="B7" s="142"/>
      <c r="C7" s="143"/>
      <c r="D7" s="143"/>
      <c r="E7" s="143"/>
      <c r="F7" s="143"/>
      <c r="G7" s="143"/>
      <c r="H7" s="143"/>
      <c r="I7" s="143"/>
      <c r="J7" s="143"/>
      <c r="K7" s="145"/>
      <c r="L7" s="146" t="n">
        <f aca="false">SUM(B7:K7)</f>
        <v>0</v>
      </c>
      <c r="M7" s="138"/>
      <c r="O7" s="139" t="n">
        <f aca="false">B33</f>
        <v>4</v>
      </c>
      <c r="P7" s="140" t="n">
        <f aca="false">D33</f>
        <v>0</v>
      </c>
      <c r="Q7" s="140" t="n">
        <f aca="false">Deelnemers!G4</f>
        <v>0</v>
      </c>
      <c r="R7" s="129" t="n">
        <f aca="false">Deelnemers!E4</f>
        <v>0</v>
      </c>
      <c r="S7" s="147" t="n">
        <f aca="false">C40</f>
        <v>0</v>
      </c>
      <c r="T7" s="130" t="n">
        <f aca="false">L39</f>
        <v>0</v>
      </c>
      <c r="U7" s="149" t="s">
        <v>106</v>
      </c>
      <c r="V7" s="37" t="n">
        <f aca="false">SMALL(T4:T8,1)</f>
        <v>0</v>
      </c>
    </row>
    <row r="8" customFormat="false" ht="13.5" hidden="false" customHeight="false" outlineLevel="0" collapsed="false">
      <c r="A8" s="148" t="n">
        <v>4</v>
      </c>
      <c r="B8" s="142"/>
      <c r="C8" s="143"/>
      <c r="D8" s="143"/>
      <c r="E8" s="143"/>
      <c r="F8" s="143"/>
      <c r="G8" s="143"/>
      <c r="H8" s="143"/>
      <c r="I8" s="143"/>
      <c r="J8" s="143"/>
      <c r="K8" s="145"/>
      <c r="L8" s="150" t="n">
        <f aca="false">SUM(B8:K8)</f>
        <v>0</v>
      </c>
      <c r="M8" s="138"/>
      <c r="O8" s="151" t="n">
        <f aca="false">B43</f>
        <v>5</v>
      </c>
      <c r="P8" s="140" t="n">
        <f aca="false">D43</f>
        <v>0</v>
      </c>
      <c r="Q8" s="140" t="n">
        <f aca="false">Deelnemers!G4</f>
        <v>0</v>
      </c>
      <c r="R8" s="129" t="n">
        <f aca="false">Deelnemers!E4</f>
        <v>0</v>
      </c>
      <c r="S8" s="147" t="n">
        <f aca="false">C50</f>
        <v>0</v>
      </c>
      <c r="T8" s="130" t="n">
        <f aca="false">L49</f>
        <v>0</v>
      </c>
      <c r="U8" s="152" t="n">
        <f aca="false">SUM(T4:T8)-V8</f>
        <v>0</v>
      </c>
      <c r="V8" s="153" t="n">
        <f aca="false">SUM(V6:V7)</f>
        <v>0</v>
      </c>
    </row>
    <row r="9" customFormat="false" ht="13.5" hidden="false" customHeight="false" outlineLevel="0" collapsed="false">
      <c r="A9" s="154" t="s">
        <v>92</v>
      </c>
      <c r="B9" s="155"/>
      <c r="C9" s="155"/>
      <c r="D9" s="155"/>
      <c r="E9" s="155"/>
      <c r="F9" s="155"/>
      <c r="G9" s="155"/>
      <c r="H9" s="155"/>
      <c r="I9" s="155"/>
      <c r="J9" s="156" t="s">
        <v>104</v>
      </c>
      <c r="K9" s="157"/>
      <c r="L9" s="150" t="n">
        <f aca="false">SUM(L5:L8)-SUM(M5:M8)</f>
        <v>0</v>
      </c>
      <c r="M9" s="158"/>
      <c r="O9" s="159" t="s">
        <v>107</v>
      </c>
      <c r="P9" s="160" t="str">
        <f aca="false">Deelnemers!D1</f>
        <v>Verenigingsnaam</v>
      </c>
      <c r="Q9" s="155"/>
      <c r="R9" s="155"/>
      <c r="S9" s="161"/>
      <c r="T9" s="162" t="s">
        <v>96</v>
      </c>
      <c r="U9" s="163" t="str">
        <f aca="false">H3</f>
        <v>korps</v>
      </c>
    </row>
    <row r="10" customFormat="false" ht="13.5" hidden="false" customHeight="false" outlineLevel="0" collapsed="false">
      <c r="A10" s="164" t="s">
        <v>101</v>
      </c>
      <c r="B10" s="45"/>
      <c r="C10" s="165" t="str">
        <f aca="false">Deelnemers!C1</f>
        <v>naam/licentienummer</v>
      </c>
      <c r="D10" s="45"/>
      <c r="E10" s="166"/>
      <c r="F10" s="45"/>
      <c r="G10" s="45"/>
      <c r="H10" s="45"/>
      <c r="I10" s="45" t="s">
        <v>108</v>
      </c>
      <c r="J10" s="167"/>
      <c r="K10" s="45"/>
      <c r="L10" s="168"/>
      <c r="M10" s="169"/>
      <c r="O10" s="170" t="s">
        <v>92</v>
      </c>
      <c r="P10" s="45"/>
      <c r="Q10" s="45"/>
      <c r="R10" s="45"/>
      <c r="S10" s="45"/>
      <c r="T10" s="45"/>
      <c r="U10" s="171" t="s">
        <v>109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99" t="str">
        <f aca="false">F1</f>
        <v>Streekcompetitie 2006/2007, SV De Vrijheid - Haarlem</v>
      </c>
      <c r="G11" s="40"/>
      <c r="H11" s="40"/>
      <c r="I11" s="40"/>
      <c r="J11" s="40"/>
      <c r="K11" s="40"/>
      <c r="L11" s="42"/>
      <c r="M11" s="43"/>
      <c r="O11" s="39" t="s">
        <v>110</v>
      </c>
      <c r="P11" s="42"/>
      <c r="Q11" s="172"/>
      <c r="R11" s="42" t="s">
        <v>111</v>
      </c>
      <c r="S11" s="172"/>
      <c r="T11" s="42"/>
      <c r="U11" s="100"/>
    </row>
    <row r="12" customFormat="false" ht="13.5" hidden="false" customHeight="false" outlineLevel="0" collapsed="false">
      <c r="A12" s="101"/>
      <c r="B12" s="102" t="s">
        <v>62</v>
      </c>
      <c r="C12" s="102"/>
      <c r="D12" s="103" t="str">
        <f aca="false">D2</f>
        <v>00-00-2006</v>
      </c>
      <c r="E12" s="104"/>
      <c r="F12" s="102" t="s">
        <v>64</v>
      </c>
      <c r="G12" s="102"/>
      <c r="H12" s="104" t="str">
        <f aca="false">H2</f>
        <v>12m</v>
      </c>
      <c r="I12" s="102"/>
      <c r="J12" s="102" t="s">
        <v>66</v>
      </c>
      <c r="K12" s="102"/>
      <c r="L12" s="104" t="str">
        <f aca="false">L2</f>
        <v>KKG-knielend</v>
      </c>
      <c r="M12" s="49"/>
      <c r="O12" s="44"/>
      <c r="P12" s="45"/>
      <c r="Q12" s="173"/>
      <c r="R12" s="45"/>
      <c r="S12" s="173"/>
      <c r="T12" s="45"/>
      <c r="U12" s="107"/>
    </row>
    <row r="13" customFormat="false" ht="13.5" hidden="false" customHeight="false" outlineLevel="0" collapsed="false">
      <c r="A13" s="108" t="s">
        <v>94</v>
      </c>
      <c r="B13" s="109" t="n">
        <f aca="false">Deelnemers!A2</f>
        <v>2</v>
      </c>
      <c r="C13" s="110" t="s">
        <v>95</v>
      </c>
      <c r="D13" s="111" t="n">
        <f aca="false">Deelnemers!B2</f>
        <v>0</v>
      </c>
      <c r="E13" s="112"/>
      <c r="F13" s="113"/>
      <c r="G13" s="110" t="s">
        <v>96</v>
      </c>
      <c r="H13" s="114" t="n">
        <f aca="false">Deelnemers!F2</f>
        <v>0</v>
      </c>
      <c r="I13" s="115" t="s">
        <v>97</v>
      </c>
      <c r="J13" s="111" t="n">
        <f aca="false">Deelnemers!D2</f>
        <v>0</v>
      </c>
      <c r="K13" s="112"/>
      <c r="L13" s="116"/>
      <c r="M13" s="117"/>
    </row>
    <row r="14" customFormat="false" ht="13.5" hidden="false" customHeight="false" outlineLevel="0" collapsed="false">
      <c r="A14" s="120" t="s">
        <v>103</v>
      </c>
      <c r="B14" s="121" t="n">
        <v>1</v>
      </c>
      <c r="C14" s="122" t="n">
        <v>2</v>
      </c>
      <c r="D14" s="122" t="n">
        <v>3</v>
      </c>
      <c r="E14" s="122" t="n">
        <v>4</v>
      </c>
      <c r="F14" s="122" t="n">
        <v>5</v>
      </c>
      <c r="G14" s="122" t="n">
        <v>6</v>
      </c>
      <c r="H14" s="174" t="n">
        <v>7</v>
      </c>
      <c r="I14" s="175" t="n">
        <v>8</v>
      </c>
      <c r="J14" s="175" t="n">
        <v>9</v>
      </c>
      <c r="K14" s="152" t="n">
        <v>10</v>
      </c>
      <c r="L14" s="176" t="s">
        <v>104</v>
      </c>
      <c r="M14" s="177" t="s">
        <v>105</v>
      </c>
      <c r="O14" s="37" t="s">
        <v>112</v>
      </c>
      <c r="P14" s="48" t="s">
        <v>113</v>
      </c>
    </row>
    <row r="15" customFormat="false" ht="13.5" hidden="false" customHeight="false" outlineLevel="0" collapsed="false">
      <c r="A15" s="132" t="n">
        <v>1</v>
      </c>
      <c r="B15" s="133"/>
      <c r="C15" s="134"/>
      <c r="D15" s="134"/>
      <c r="E15" s="135"/>
      <c r="F15" s="135"/>
      <c r="G15" s="135"/>
      <c r="H15" s="135"/>
      <c r="I15" s="135"/>
      <c r="J15" s="135"/>
      <c r="K15" s="136"/>
      <c r="L15" s="137" t="n">
        <f aca="false">SUM(B15:K15)</f>
        <v>0</v>
      </c>
      <c r="M15" s="138"/>
      <c r="O15" s="37" t="s">
        <v>114</v>
      </c>
      <c r="P15" s="178" t="s">
        <v>115</v>
      </c>
    </row>
    <row r="16" customFormat="false" ht="13.5" hidden="false" customHeight="false" outlineLevel="0" collapsed="false">
      <c r="A16" s="141" t="n">
        <v>2</v>
      </c>
      <c r="B16" s="142"/>
      <c r="C16" s="143"/>
      <c r="D16" s="144"/>
      <c r="E16" s="143"/>
      <c r="F16" s="143"/>
      <c r="G16" s="143"/>
      <c r="H16" s="143"/>
      <c r="I16" s="143"/>
      <c r="J16" s="143"/>
      <c r="K16" s="145"/>
      <c r="L16" s="146" t="n">
        <f aca="false">SUM(B16:K16)</f>
        <v>0</v>
      </c>
      <c r="M16" s="138"/>
      <c r="O16" s="37" t="s">
        <v>116</v>
      </c>
      <c r="P16" s="178" t="s">
        <v>117</v>
      </c>
    </row>
    <row r="17" customFormat="false" ht="13.5" hidden="false" customHeight="false" outlineLevel="0" collapsed="false">
      <c r="A17" s="148" t="n">
        <v>3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5"/>
      <c r="L17" s="146" t="n">
        <f aca="false">SUM(B17:K17)</f>
        <v>0</v>
      </c>
      <c r="M17" s="138"/>
      <c r="O17" s="37" t="s">
        <v>118</v>
      </c>
      <c r="P17" s="178" t="s">
        <v>119</v>
      </c>
    </row>
    <row r="18" customFormat="false" ht="13.5" hidden="false" customHeight="false" outlineLevel="0" collapsed="false">
      <c r="A18" s="148" t="n">
        <v>4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5"/>
      <c r="L18" s="150" t="n">
        <f aca="false">SUM(B18:K18)</f>
        <v>0</v>
      </c>
      <c r="M18" s="138"/>
      <c r="O18" s="37" t="s">
        <v>120</v>
      </c>
      <c r="P18" s="48"/>
    </row>
    <row r="19" customFormat="false" ht="13.5" hidden="false" customHeight="false" outlineLevel="0" collapsed="false">
      <c r="A19" s="154" t="s">
        <v>92</v>
      </c>
      <c r="B19" s="155"/>
      <c r="C19" s="155"/>
      <c r="D19" s="155"/>
      <c r="E19" s="155"/>
      <c r="F19" s="155"/>
      <c r="G19" s="155"/>
      <c r="H19" s="155"/>
      <c r="I19" s="155"/>
      <c r="J19" s="156" t="s">
        <v>104</v>
      </c>
      <c r="K19" s="157"/>
      <c r="L19" s="150" t="n">
        <f aca="false">SUM(L15:L18)-SUM(M15:M18)</f>
        <v>0</v>
      </c>
      <c r="M19" s="158"/>
    </row>
    <row r="20" customFormat="false" ht="13.5" hidden="false" customHeight="false" outlineLevel="0" collapsed="false">
      <c r="A20" s="164" t="s">
        <v>101</v>
      </c>
      <c r="B20" s="45"/>
      <c r="C20" s="165" t="n">
        <f aca="false">Deelnemers!C2</f>
        <v>0</v>
      </c>
      <c r="D20" s="45"/>
      <c r="E20" s="166"/>
      <c r="F20" s="45"/>
      <c r="G20" s="45"/>
      <c r="H20" s="45"/>
      <c r="I20" s="45" t="s">
        <v>108</v>
      </c>
      <c r="J20" s="167"/>
      <c r="K20" s="45"/>
      <c r="L20" s="168"/>
      <c r="M20" s="169"/>
      <c r="O20" s="53"/>
      <c r="P20" s="53"/>
      <c r="Q20" s="53"/>
      <c r="R20" s="179" t="s">
        <v>69</v>
      </c>
      <c r="S20" s="53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99" t="str">
        <f aca="false">F1</f>
        <v>Streekcompetitie 2006/2007, SV De Vrijheid - Haarlem</v>
      </c>
      <c r="G21" s="40"/>
      <c r="H21" s="40"/>
      <c r="I21" s="40"/>
      <c r="J21" s="40"/>
      <c r="K21" s="40"/>
      <c r="L21" s="42"/>
      <c r="M21" s="43"/>
      <c r="O21" s="180"/>
      <c r="P21" s="180"/>
      <c r="Q21" s="180"/>
      <c r="R21" s="181" t="s">
        <v>121</v>
      </c>
      <c r="S21" s="180"/>
    </row>
    <row r="22" customFormat="false" ht="13.5" hidden="false" customHeight="false" outlineLevel="0" collapsed="false">
      <c r="A22" s="101"/>
      <c r="B22" s="102" t="s">
        <v>62</v>
      </c>
      <c r="C22" s="102"/>
      <c r="D22" s="103" t="str">
        <f aca="false">D2</f>
        <v>00-00-2006</v>
      </c>
      <c r="E22" s="104"/>
      <c r="F22" s="102" t="s">
        <v>64</v>
      </c>
      <c r="G22" s="102"/>
      <c r="H22" s="104" t="str">
        <f aca="false">H2</f>
        <v>12m</v>
      </c>
      <c r="I22" s="102"/>
      <c r="J22" s="102" t="s">
        <v>66</v>
      </c>
      <c r="K22" s="102"/>
      <c r="L22" s="104" t="str">
        <f aca="false">L2</f>
        <v>KKG-knielend</v>
      </c>
      <c r="M22" s="49"/>
    </row>
    <row r="23" customFormat="false" ht="13.5" hidden="false" customHeight="false" outlineLevel="0" collapsed="false">
      <c r="A23" s="108" t="s">
        <v>94</v>
      </c>
      <c r="B23" s="182" t="n">
        <f aca="false">Deelnemers!A3</f>
        <v>3</v>
      </c>
      <c r="C23" s="110" t="s">
        <v>95</v>
      </c>
      <c r="D23" s="111" t="n">
        <f aca="false">Deelnemers!B3</f>
        <v>0</v>
      </c>
      <c r="E23" s="112"/>
      <c r="F23" s="113"/>
      <c r="G23" s="110" t="s">
        <v>96</v>
      </c>
      <c r="H23" s="114" t="n">
        <f aca="false">Deelnemers!F3</f>
        <v>0</v>
      </c>
      <c r="I23" s="115" t="s">
        <v>97</v>
      </c>
      <c r="J23" s="111" t="n">
        <f aca="false">Deelnemers!D3</f>
        <v>0</v>
      </c>
      <c r="K23" s="112"/>
      <c r="L23" s="116"/>
      <c r="M23" s="117"/>
    </row>
    <row r="24" customFormat="false" ht="13.5" hidden="false" customHeight="false" outlineLevel="0" collapsed="false">
      <c r="A24" s="120" t="s">
        <v>103</v>
      </c>
      <c r="B24" s="121" t="n">
        <v>1</v>
      </c>
      <c r="C24" s="122" t="n">
        <v>2</v>
      </c>
      <c r="D24" s="122" t="n">
        <v>3</v>
      </c>
      <c r="E24" s="122" t="n">
        <v>4</v>
      </c>
      <c r="F24" s="122" t="n">
        <v>5</v>
      </c>
      <c r="G24" s="122" t="n">
        <v>6</v>
      </c>
      <c r="H24" s="174" t="n">
        <v>7</v>
      </c>
      <c r="I24" s="175" t="n">
        <v>8</v>
      </c>
      <c r="J24" s="175" t="n">
        <v>9</v>
      </c>
      <c r="K24" s="152" t="n">
        <v>10</v>
      </c>
      <c r="L24" s="176" t="s">
        <v>104</v>
      </c>
      <c r="M24" s="177" t="s">
        <v>105</v>
      </c>
    </row>
    <row r="25" customFormat="false" ht="12.75" hidden="false" customHeight="false" outlineLevel="0" collapsed="false">
      <c r="A25" s="132" t="n">
        <v>1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6"/>
      <c r="L25" s="137" t="n">
        <f aca="false">SUM(B25:K25)</f>
        <v>0</v>
      </c>
      <c r="M25" s="138"/>
    </row>
    <row r="26" customFormat="false" ht="12.75" hidden="false" customHeight="false" outlineLevel="0" collapsed="false">
      <c r="A26" s="141" t="n">
        <v>2</v>
      </c>
      <c r="B26" s="142"/>
      <c r="C26" s="143"/>
      <c r="D26" s="144"/>
      <c r="E26" s="143"/>
      <c r="F26" s="143"/>
      <c r="G26" s="143"/>
      <c r="H26" s="143"/>
      <c r="I26" s="143"/>
      <c r="J26" s="143"/>
      <c r="K26" s="145"/>
      <c r="L26" s="146" t="n">
        <f aca="false">SUM(B26:K26)</f>
        <v>0</v>
      </c>
      <c r="M26" s="138"/>
    </row>
    <row r="27" customFormat="false" ht="12.75" hidden="false" customHeight="false" outlineLevel="0" collapsed="false">
      <c r="A27" s="148" t="n">
        <v>3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5"/>
      <c r="L27" s="146" t="n">
        <f aca="false">SUM(B27:K27)</f>
        <v>0</v>
      </c>
      <c r="M27" s="138"/>
    </row>
    <row r="28" customFormat="false" ht="13.5" hidden="false" customHeight="false" outlineLevel="0" collapsed="false">
      <c r="A28" s="148" t="n">
        <v>4</v>
      </c>
      <c r="B28" s="142"/>
      <c r="C28" s="143"/>
      <c r="D28" s="143"/>
      <c r="E28" s="143"/>
      <c r="F28" s="143"/>
      <c r="G28" s="143"/>
      <c r="H28" s="143"/>
      <c r="I28" s="143"/>
      <c r="J28" s="143"/>
      <c r="K28" s="145"/>
      <c r="L28" s="150" t="n">
        <f aca="false">SUM(B28:K28)</f>
        <v>0</v>
      </c>
      <c r="M28" s="138"/>
    </row>
    <row r="29" customFormat="false" ht="13.5" hidden="false" customHeight="false" outlineLevel="0" collapsed="false">
      <c r="A29" s="154" t="s">
        <v>92</v>
      </c>
      <c r="B29" s="155"/>
      <c r="C29" s="155"/>
      <c r="D29" s="155"/>
      <c r="E29" s="155"/>
      <c r="F29" s="155"/>
      <c r="G29" s="155"/>
      <c r="H29" s="155"/>
      <c r="I29" s="155"/>
      <c r="J29" s="156" t="s">
        <v>104</v>
      </c>
      <c r="K29" s="157"/>
      <c r="L29" s="150" t="n">
        <f aca="false">SUM(L25:L28)-SUM(M25:M28)</f>
        <v>0</v>
      </c>
      <c r="M29" s="158"/>
    </row>
    <row r="30" customFormat="false" ht="13.5" hidden="false" customHeight="false" outlineLevel="0" collapsed="false">
      <c r="A30" s="164" t="s">
        <v>101</v>
      </c>
      <c r="B30" s="45"/>
      <c r="C30" s="165" t="n">
        <f aca="false">Deelnemers!C3</f>
        <v>0</v>
      </c>
      <c r="D30" s="45"/>
      <c r="E30" s="166"/>
      <c r="F30" s="45"/>
      <c r="G30" s="45"/>
      <c r="H30" s="45"/>
      <c r="I30" s="45" t="s">
        <v>108</v>
      </c>
      <c r="J30" s="167"/>
      <c r="K30" s="45"/>
      <c r="L30" s="168"/>
      <c r="M30" s="16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99" t="str">
        <f aca="false">F1</f>
        <v>Streekcompetitie 2006/2007, SV De Vrijheid - Haarlem</v>
      </c>
      <c r="G31" s="40"/>
      <c r="H31" s="40"/>
      <c r="I31" s="40"/>
      <c r="J31" s="40"/>
      <c r="K31" s="40"/>
      <c r="L31" s="42"/>
      <c r="M31" s="43"/>
    </row>
    <row r="32" customFormat="false" ht="13.5" hidden="false" customHeight="false" outlineLevel="0" collapsed="false">
      <c r="A32" s="101"/>
      <c r="B32" s="102" t="s">
        <v>62</v>
      </c>
      <c r="C32" s="102"/>
      <c r="D32" s="103" t="str">
        <f aca="false">D2</f>
        <v>00-00-2006</v>
      </c>
      <c r="E32" s="104"/>
      <c r="F32" s="102" t="s">
        <v>64</v>
      </c>
      <c r="G32" s="102"/>
      <c r="H32" s="104" t="str">
        <f aca="false">H2</f>
        <v>12m</v>
      </c>
      <c r="I32" s="102"/>
      <c r="J32" s="102" t="s">
        <v>66</v>
      </c>
      <c r="K32" s="102"/>
      <c r="L32" s="104" t="str">
        <f aca="false">L2</f>
        <v>KKG-knielend</v>
      </c>
      <c r="M32" s="49"/>
    </row>
    <row r="33" customFormat="false" ht="13.5" hidden="false" customHeight="false" outlineLevel="0" collapsed="false">
      <c r="A33" s="108" t="s">
        <v>94</v>
      </c>
      <c r="B33" s="182" t="n">
        <f aca="false">Deelnemers!A4</f>
        <v>4</v>
      </c>
      <c r="C33" s="110" t="s">
        <v>95</v>
      </c>
      <c r="D33" s="111" t="n">
        <f aca="false">Deelnemers!B4</f>
        <v>0</v>
      </c>
      <c r="E33" s="112"/>
      <c r="F33" s="113"/>
      <c r="G33" s="110" t="s">
        <v>96</v>
      </c>
      <c r="H33" s="114" t="n">
        <f aca="false">Deelnemers!F4</f>
        <v>0</v>
      </c>
      <c r="I33" s="115" t="s">
        <v>97</v>
      </c>
      <c r="J33" s="111" t="n">
        <f aca="false">Deelnemers!D4</f>
        <v>0</v>
      </c>
      <c r="K33" s="112"/>
      <c r="L33" s="116"/>
      <c r="M33" s="117"/>
    </row>
    <row r="34" customFormat="false" ht="13.5" hidden="false" customHeight="false" outlineLevel="0" collapsed="false">
      <c r="A34" s="120" t="s">
        <v>103</v>
      </c>
      <c r="B34" s="121" t="n">
        <v>1</v>
      </c>
      <c r="C34" s="122" t="n">
        <v>2</v>
      </c>
      <c r="D34" s="122" t="n">
        <v>3</v>
      </c>
      <c r="E34" s="122" t="n">
        <v>4</v>
      </c>
      <c r="F34" s="122" t="n">
        <v>5</v>
      </c>
      <c r="G34" s="122" t="n">
        <v>6</v>
      </c>
      <c r="H34" s="174" t="n">
        <v>7</v>
      </c>
      <c r="I34" s="175" t="n">
        <v>8</v>
      </c>
      <c r="J34" s="175" t="n">
        <v>9</v>
      </c>
      <c r="K34" s="152" t="n">
        <v>10</v>
      </c>
      <c r="L34" s="176" t="s">
        <v>104</v>
      </c>
      <c r="M34" s="177" t="s">
        <v>105</v>
      </c>
    </row>
    <row r="35" customFormat="false" ht="12.75" hidden="false" customHeight="false" outlineLevel="0" collapsed="false">
      <c r="A35" s="132" t="n">
        <v>1</v>
      </c>
      <c r="B35" s="133"/>
      <c r="C35" s="134"/>
      <c r="D35" s="134"/>
      <c r="E35" s="135"/>
      <c r="F35" s="135"/>
      <c r="G35" s="135"/>
      <c r="H35" s="135"/>
      <c r="I35" s="135"/>
      <c r="J35" s="135"/>
      <c r="K35" s="136"/>
      <c r="L35" s="137" t="n">
        <f aca="false">SUM(B35:K35)</f>
        <v>0</v>
      </c>
      <c r="M35" s="138"/>
    </row>
    <row r="36" customFormat="false" ht="12.75" hidden="false" customHeight="false" outlineLevel="0" collapsed="false">
      <c r="A36" s="141" t="n">
        <v>2</v>
      </c>
      <c r="B36" s="142"/>
      <c r="C36" s="143"/>
      <c r="D36" s="144"/>
      <c r="E36" s="143"/>
      <c r="F36" s="143"/>
      <c r="G36" s="143"/>
      <c r="H36" s="143"/>
      <c r="I36" s="143"/>
      <c r="J36" s="143"/>
      <c r="K36" s="145"/>
      <c r="L36" s="146" t="n">
        <f aca="false">SUM(B36:K36)</f>
        <v>0</v>
      </c>
      <c r="M36" s="138"/>
    </row>
    <row r="37" customFormat="false" ht="12.75" hidden="false" customHeight="false" outlineLevel="0" collapsed="false">
      <c r="A37" s="148" t="n">
        <v>3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5"/>
      <c r="L37" s="146" t="n">
        <f aca="false">SUM(B37:K37)</f>
        <v>0</v>
      </c>
      <c r="M37" s="138"/>
    </row>
    <row r="38" customFormat="false" ht="13.5" hidden="false" customHeight="false" outlineLevel="0" collapsed="false">
      <c r="A38" s="148" t="n">
        <v>4</v>
      </c>
      <c r="B38" s="142"/>
      <c r="C38" s="143"/>
      <c r="D38" s="143"/>
      <c r="E38" s="143"/>
      <c r="F38" s="143"/>
      <c r="G38" s="143"/>
      <c r="H38" s="143"/>
      <c r="I38" s="143"/>
      <c r="J38" s="143"/>
      <c r="K38" s="145"/>
      <c r="L38" s="150" t="n">
        <f aca="false">SUM(B38:K38)</f>
        <v>0</v>
      </c>
      <c r="M38" s="138"/>
    </row>
    <row r="39" customFormat="false" ht="13.5" hidden="false" customHeight="false" outlineLevel="0" collapsed="false">
      <c r="A39" s="154" t="s">
        <v>92</v>
      </c>
      <c r="B39" s="155"/>
      <c r="C39" s="155"/>
      <c r="D39" s="155"/>
      <c r="E39" s="155"/>
      <c r="F39" s="155"/>
      <c r="G39" s="155"/>
      <c r="H39" s="155"/>
      <c r="I39" s="155"/>
      <c r="J39" s="156" t="s">
        <v>104</v>
      </c>
      <c r="K39" s="157"/>
      <c r="L39" s="150" t="n">
        <f aca="false">SUM(L35:L38)-SUM(M35:M38)</f>
        <v>0</v>
      </c>
      <c r="M39" s="158"/>
    </row>
    <row r="40" customFormat="false" ht="13.5" hidden="false" customHeight="false" outlineLevel="0" collapsed="false">
      <c r="A40" s="164" t="s">
        <v>101</v>
      </c>
      <c r="B40" s="45"/>
      <c r="C40" s="165" t="n">
        <f aca="false">Deelnemers!C4</f>
        <v>0</v>
      </c>
      <c r="D40" s="45"/>
      <c r="E40" s="166"/>
      <c r="F40" s="45"/>
      <c r="G40" s="45"/>
      <c r="H40" s="45"/>
      <c r="I40" s="45" t="s">
        <v>108</v>
      </c>
      <c r="J40" s="167"/>
      <c r="K40" s="45"/>
      <c r="L40" s="168"/>
      <c r="M40" s="16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99" t="str">
        <f aca="false">F1</f>
        <v>Streekcompetitie 2006/2007, SV De Vrijheid - Haarlem</v>
      </c>
      <c r="G41" s="40"/>
      <c r="H41" s="40"/>
      <c r="I41" s="40"/>
      <c r="J41" s="40"/>
      <c r="K41" s="40"/>
      <c r="L41" s="42"/>
      <c r="M41" s="43"/>
    </row>
    <row r="42" customFormat="false" ht="13.5" hidden="false" customHeight="false" outlineLevel="0" collapsed="false">
      <c r="A42" s="101"/>
      <c r="B42" s="102" t="s">
        <v>62</v>
      </c>
      <c r="C42" s="102"/>
      <c r="D42" s="183" t="str">
        <f aca="false">D2</f>
        <v>00-00-2006</v>
      </c>
      <c r="E42" s="104"/>
      <c r="F42" s="102" t="s">
        <v>64</v>
      </c>
      <c r="G42" s="102"/>
      <c r="H42" s="104" t="str">
        <f aca="false">H2</f>
        <v>12m</v>
      </c>
      <c r="I42" s="102"/>
      <c r="J42" s="102" t="s">
        <v>66</v>
      </c>
      <c r="K42" s="102"/>
      <c r="L42" s="104" t="str">
        <f aca="false">L2</f>
        <v>KKG-knielend</v>
      </c>
      <c r="M42" s="105"/>
    </row>
    <row r="43" customFormat="false" ht="13.5" hidden="false" customHeight="false" outlineLevel="0" collapsed="false">
      <c r="A43" s="108" t="s">
        <v>94</v>
      </c>
      <c r="B43" s="182" t="n">
        <f aca="false">Deelnemers!A5</f>
        <v>5</v>
      </c>
      <c r="C43" s="110" t="s">
        <v>95</v>
      </c>
      <c r="D43" s="111" t="n">
        <f aca="false">Deelnemers!B5</f>
        <v>0</v>
      </c>
      <c r="E43" s="112"/>
      <c r="F43" s="113"/>
      <c r="G43" s="110" t="s">
        <v>96</v>
      </c>
      <c r="H43" s="114" t="n">
        <f aca="false">Deelnemers!F5</f>
        <v>0</v>
      </c>
      <c r="I43" s="115" t="s">
        <v>97</v>
      </c>
      <c r="J43" s="111" t="n">
        <f aca="false">Deelnemers!D5</f>
        <v>0</v>
      </c>
      <c r="K43" s="112"/>
      <c r="L43" s="116"/>
      <c r="M43" s="117"/>
    </row>
    <row r="44" customFormat="false" ht="13.5" hidden="false" customHeight="false" outlineLevel="0" collapsed="false">
      <c r="A44" s="120" t="s">
        <v>103</v>
      </c>
      <c r="B44" s="121" t="n">
        <v>1</v>
      </c>
      <c r="C44" s="122" t="n">
        <v>2</v>
      </c>
      <c r="D44" s="122" t="n">
        <v>3</v>
      </c>
      <c r="E44" s="122" t="n">
        <v>4</v>
      </c>
      <c r="F44" s="122" t="n">
        <v>5</v>
      </c>
      <c r="G44" s="122" t="n">
        <v>6</v>
      </c>
      <c r="H44" s="122" t="n">
        <v>7</v>
      </c>
      <c r="I44" s="123" t="n">
        <v>8</v>
      </c>
      <c r="J44" s="123" t="n">
        <v>9</v>
      </c>
      <c r="K44" s="124" t="n">
        <v>10</v>
      </c>
      <c r="L44" s="125" t="s">
        <v>104</v>
      </c>
      <c r="M44" s="126" t="s">
        <v>105</v>
      </c>
    </row>
    <row r="45" customFormat="false" ht="12.75" hidden="false" customHeight="false" outlineLevel="0" collapsed="false">
      <c r="A45" s="132" t="n">
        <v>1</v>
      </c>
      <c r="B45" s="133"/>
      <c r="C45" s="134"/>
      <c r="D45" s="134"/>
      <c r="E45" s="135"/>
      <c r="F45" s="135"/>
      <c r="G45" s="135"/>
      <c r="H45" s="135"/>
      <c r="I45" s="135"/>
      <c r="J45" s="135"/>
      <c r="K45" s="136"/>
      <c r="L45" s="137" t="n">
        <f aca="false">SUM(B45:K45)</f>
        <v>0</v>
      </c>
      <c r="M45" s="138"/>
    </row>
    <row r="46" customFormat="false" ht="12.75" hidden="false" customHeight="false" outlineLevel="0" collapsed="false">
      <c r="A46" s="141" t="n">
        <v>2</v>
      </c>
      <c r="B46" s="142"/>
      <c r="C46" s="143"/>
      <c r="D46" s="144"/>
      <c r="E46" s="143"/>
      <c r="F46" s="143"/>
      <c r="G46" s="143"/>
      <c r="H46" s="143"/>
      <c r="I46" s="143"/>
      <c r="J46" s="143"/>
      <c r="K46" s="145"/>
      <c r="L46" s="146" t="n">
        <f aca="false">SUM(B46:K46)</f>
        <v>0</v>
      </c>
      <c r="M46" s="138"/>
    </row>
    <row r="47" customFormat="false" ht="12.75" hidden="false" customHeight="false" outlineLevel="0" collapsed="false">
      <c r="A47" s="148" t="n">
        <v>3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5"/>
      <c r="L47" s="146" t="n">
        <f aca="false">SUM(B47:K47)</f>
        <v>0</v>
      </c>
      <c r="M47" s="138"/>
    </row>
    <row r="48" customFormat="false" ht="13.5" hidden="false" customHeight="false" outlineLevel="0" collapsed="false">
      <c r="A48" s="148" t="n">
        <v>4</v>
      </c>
      <c r="B48" s="142"/>
      <c r="C48" s="143"/>
      <c r="D48" s="143"/>
      <c r="E48" s="143"/>
      <c r="F48" s="143"/>
      <c r="G48" s="143"/>
      <c r="H48" s="143"/>
      <c r="I48" s="143"/>
      <c r="J48" s="143"/>
      <c r="K48" s="145"/>
      <c r="L48" s="150" t="n">
        <f aca="false">SUM(B48:K48)</f>
        <v>0</v>
      </c>
      <c r="M48" s="138"/>
    </row>
    <row r="49" customFormat="false" ht="13.5" hidden="false" customHeight="false" outlineLevel="0" collapsed="false">
      <c r="A49" s="154" t="s">
        <v>92</v>
      </c>
      <c r="B49" s="155"/>
      <c r="C49" s="155"/>
      <c r="D49" s="155"/>
      <c r="E49" s="155"/>
      <c r="F49" s="155"/>
      <c r="G49" s="155"/>
      <c r="H49" s="155"/>
      <c r="I49" s="155"/>
      <c r="J49" s="156" t="s">
        <v>104</v>
      </c>
      <c r="K49" s="157"/>
      <c r="L49" s="150" t="n">
        <f aca="false">SUM(L45:L48)-SUM(M45:M48)</f>
        <v>0</v>
      </c>
      <c r="M49" s="158"/>
    </row>
    <row r="50" customFormat="false" ht="13.5" hidden="false" customHeight="false" outlineLevel="0" collapsed="false">
      <c r="A50" s="164" t="s">
        <v>101</v>
      </c>
      <c r="B50" s="45"/>
      <c r="C50" s="165" t="n">
        <f aca="false">Deelnemers!C5</f>
        <v>0</v>
      </c>
      <c r="D50" s="45"/>
      <c r="E50" s="166"/>
      <c r="F50" s="45"/>
      <c r="G50" s="45"/>
      <c r="H50" s="45"/>
      <c r="I50" s="45" t="s">
        <v>108</v>
      </c>
      <c r="J50" s="167"/>
      <c r="K50" s="45"/>
      <c r="L50" s="168"/>
      <c r="M50" s="169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99" t="str">
        <f aca="false">F1</f>
        <v>Streekcompetitie 2006/2007, SV De Vrijheid - Haarlem</v>
      </c>
      <c r="G51" s="40"/>
      <c r="H51" s="40"/>
      <c r="I51" s="40"/>
      <c r="J51" s="40"/>
      <c r="K51" s="40"/>
      <c r="L51" s="42"/>
      <c r="M51" s="43"/>
      <c r="O51" s="39"/>
      <c r="P51" s="42"/>
      <c r="Q51" s="42"/>
      <c r="R51" s="99" t="str">
        <f aca="false">F41</f>
        <v>Streekcompetitie 2006/2007, SV De Vrijheid - Haarlem</v>
      </c>
      <c r="S51" s="42"/>
      <c r="T51" s="42"/>
      <c r="U51" s="100"/>
    </row>
    <row r="52" customFormat="false" ht="13.5" hidden="false" customHeight="false" outlineLevel="0" collapsed="false">
      <c r="A52" s="101"/>
      <c r="B52" s="102" t="s">
        <v>62</v>
      </c>
      <c r="C52" s="102"/>
      <c r="D52" s="103" t="str">
        <f aca="false">D2</f>
        <v>00-00-2006</v>
      </c>
      <c r="E52" s="104"/>
      <c r="F52" s="102" t="s">
        <v>64</v>
      </c>
      <c r="G52" s="102"/>
      <c r="H52" s="104" t="str">
        <f aca="false">H2</f>
        <v>12m</v>
      </c>
      <c r="I52" s="102"/>
      <c r="J52" s="102" t="s">
        <v>66</v>
      </c>
      <c r="K52" s="102"/>
      <c r="L52" s="104" t="str">
        <f aca="false">L2</f>
        <v>KKG-knielend</v>
      </c>
      <c r="M52" s="49"/>
      <c r="O52" s="44" t="s">
        <v>62</v>
      </c>
      <c r="P52" s="103" t="str">
        <f aca="false">D42</f>
        <v>00-00-2006</v>
      </c>
      <c r="Q52" s="45" t="s">
        <v>64</v>
      </c>
      <c r="R52" s="102" t="str">
        <f aca="false">H2</f>
        <v>12m</v>
      </c>
      <c r="S52" s="106" t="s">
        <v>66</v>
      </c>
      <c r="T52" s="104" t="str">
        <f aca="false">L2</f>
        <v>KKG-knielend</v>
      </c>
      <c r="U52" s="107"/>
    </row>
    <row r="53" customFormat="false" ht="13.5" hidden="false" customHeight="false" outlineLevel="0" collapsed="false">
      <c r="A53" s="108" t="s">
        <v>94</v>
      </c>
      <c r="B53" s="182" t="n">
        <f aca="false">Deelnemers!A6</f>
        <v>6</v>
      </c>
      <c r="C53" s="110" t="s">
        <v>95</v>
      </c>
      <c r="D53" s="111" t="n">
        <f aca="false">Deelnemers!B6</f>
        <v>0</v>
      </c>
      <c r="E53" s="112"/>
      <c r="F53" s="113"/>
      <c r="G53" s="110" t="s">
        <v>96</v>
      </c>
      <c r="H53" s="114" t="n">
        <f aca="false">Deelnemers!F6</f>
        <v>0</v>
      </c>
      <c r="I53" s="115" t="s">
        <v>97</v>
      </c>
      <c r="J53" s="111" t="n">
        <f aca="false">Deelnemers!D6</f>
        <v>0</v>
      </c>
      <c r="K53" s="112"/>
      <c r="L53" s="116"/>
      <c r="M53" s="117"/>
      <c r="O53" s="108" t="s">
        <v>94</v>
      </c>
      <c r="P53" s="110" t="s">
        <v>98</v>
      </c>
      <c r="Q53" s="115" t="s">
        <v>99</v>
      </c>
      <c r="R53" s="110" t="s">
        <v>100</v>
      </c>
      <c r="S53" s="118" t="s">
        <v>101</v>
      </c>
      <c r="T53" s="118" t="s">
        <v>102</v>
      </c>
      <c r="U53" s="119"/>
    </row>
    <row r="54" customFormat="false" ht="13.5" hidden="false" customHeight="false" outlineLevel="0" collapsed="false">
      <c r="A54" s="120" t="s">
        <v>103</v>
      </c>
      <c r="B54" s="121" t="n">
        <v>1</v>
      </c>
      <c r="C54" s="122" t="n">
        <v>2</v>
      </c>
      <c r="D54" s="122" t="n">
        <v>3</v>
      </c>
      <c r="E54" s="122" t="n">
        <v>4</v>
      </c>
      <c r="F54" s="122" t="n">
        <v>5</v>
      </c>
      <c r="G54" s="122" t="n">
        <v>6</v>
      </c>
      <c r="H54" s="174" t="n">
        <v>7</v>
      </c>
      <c r="I54" s="175" t="n">
        <v>8</v>
      </c>
      <c r="J54" s="175" t="n">
        <v>9</v>
      </c>
      <c r="K54" s="152" t="n">
        <v>10</v>
      </c>
      <c r="L54" s="176" t="s">
        <v>104</v>
      </c>
      <c r="M54" s="177" t="s">
        <v>105</v>
      </c>
      <c r="O54" s="127" t="n">
        <f aca="false">B53</f>
        <v>6</v>
      </c>
      <c r="P54" s="128" t="n">
        <f aca="false">D53</f>
        <v>0</v>
      </c>
      <c r="Q54" s="129" t="n">
        <f aca="false">Deelnemers!G6</f>
        <v>0</v>
      </c>
      <c r="R54" s="129" t="n">
        <f aca="false">Deelnemers!E6</f>
        <v>0</v>
      </c>
      <c r="S54" s="105" t="n">
        <f aca="false">C60</f>
        <v>0</v>
      </c>
      <c r="T54" s="130" t="n">
        <f aca="false">L59</f>
        <v>0</v>
      </c>
      <c r="U54" s="131"/>
    </row>
    <row r="55" customFormat="false" ht="12.75" hidden="false" customHeight="false" outlineLevel="0" collapsed="false">
      <c r="A55" s="132" t="n">
        <v>1</v>
      </c>
      <c r="B55" s="133"/>
      <c r="C55" s="134"/>
      <c r="D55" s="134"/>
      <c r="E55" s="135"/>
      <c r="F55" s="135"/>
      <c r="G55" s="135"/>
      <c r="H55" s="135"/>
      <c r="I55" s="135"/>
      <c r="J55" s="135"/>
      <c r="K55" s="136"/>
      <c r="L55" s="137" t="n">
        <f aca="false">SUM(B55:K55)</f>
        <v>0</v>
      </c>
      <c r="M55" s="138"/>
      <c r="O55" s="139" t="n">
        <f aca="false">B63</f>
        <v>7</v>
      </c>
      <c r="P55" s="140" t="n">
        <f aca="false">D63</f>
        <v>0</v>
      </c>
      <c r="Q55" s="129" t="n">
        <f aca="false">Deelnemers!G7</f>
        <v>0</v>
      </c>
      <c r="R55" s="129" t="n">
        <f aca="false">Deelnemers!E7</f>
        <v>0</v>
      </c>
      <c r="S55" s="105" t="n">
        <f aca="false">C70</f>
        <v>0</v>
      </c>
      <c r="T55" s="130" t="n">
        <f aca="false">L69</f>
        <v>0</v>
      </c>
      <c r="U55" s="131"/>
    </row>
    <row r="56" customFormat="false" ht="12.75" hidden="false" customHeight="false" outlineLevel="0" collapsed="false">
      <c r="A56" s="141" t="n">
        <v>2</v>
      </c>
      <c r="B56" s="142"/>
      <c r="C56" s="143"/>
      <c r="D56" s="144"/>
      <c r="E56" s="143"/>
      <c r="F56" s="143"/>
      <c r="G56" s="143"/>
      <c r="H56" s="143"/>
      <c r="I56" s="143"/>
      <c r="J56" s="143"/>
      <c r="K56" s="145"/>
      <c r="L56" s="146" t="n">
        <f aca="false">SUM(B56:K56)</f>
        <v>0</v>
      </c>
      <c r="M56" s="138"/>
      <c r="O56" s="139" t="n">
        <f aca="false">B73</f>
        <v>8</v>
      </c>
      <c r="P56" s="140" t="n">
        <f aca="false">D73</f>
        <v>0</v>
      </c>
      <c r="Q56" s="140" t="n">
        <f aca="false">Deelnemers!G8</f>
        <v>0</v>
      </c>
      <c r="R56" s="129" t="n">
        <f aca="false">Deelnemers!E8</f>
        <v>0</v>
      </c>
      <c r="S56" s="147" t="n">
        <f aca="false">C80</f>
        <v>0</v>
      </c>
      <c r="T56" s="130" t="n">
        <f aca="false">L79</f>
        <v>0</v>
      </c>
      <c r="U56" s="131"/>
      <c r="V56" s="37" t="n">
        <f aca="false">SMALL(T54:T58,2)</f>
        <v>0</v>
      </c>
    </row>
    <row r="57" customFormat="false" ht="13.5" hidden="false" customHeight="false" outlineLevel="0" collapsed="false">
      <c r="A57" s="148" t="n">
        <v>3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5"/>
      <c r="L57" s="146" t="n">
        <f aca="false">SUM(B57:K57)</f>
        <v>0</v>
      </c>
      <c r="M57" s="138"/>
      <c r="O57" s="139" t="n">
        <f aca="false">B83</f>
        <v>9</v>
      </c>
      <c r="P57" s="140" t="n">
        <f aca="false">D83</f>
        <v>0</v>
      </c>
      <c r="Q57" s="140" t="n">
        <f aca="false">Deelnemers!G9</f>
        <v>0</v>
      </c>
      <c r="R57" s="129" t="n">
        <f aca="false">Deelnemers!E9</f>
        <v>0</v>
      </c>
      <c r="S57" s="147" t="n">
        <f aca="false">C90</f>
        <v>0</v>
      </c>
      <c r="T57" s="130" t="n">
        <f aca="false">L89</f>
        <v>0</v>
      </c>
      <c r="U57" s="149" t="s">
        <v>106</v>
      </c>
      <c r="V57" s="37" t="n">
        <f aca="false">SMALL(T54:T58,1)</f>
        <v>0</v>
      </c>
    </row>
    <row r="58" customFormat="false" ht="13.5" hidden="false" customHeight="false" outlineLevel="0" collapsed="false">
      <c r="A58" s="148" t="n">
        <v>4</v>
      </c>
      <c r="B58" s="142"/>
      <c r="C58" s="143"/>
      <c r="D58" s="143"/>
      <c r="E58" s="143"/>
      <c r="F58" s="143"/>
      <c r="G58" s="143"/>
      <c r="H58" s="143"/>
      <c r="I58" s="143"/>
      <c r="J58" s="143"/>
      <c r="K58" s="145"/>
      <c r="L58" s="150" t="n">
        <f aca="false">SUM(B58:K58)</f>
        <v>0</v>
      </c>
      <c r="M58" s="138"/>
      <c r="O58" s="139" t="n">
        <f aca="false">B93</f>
        <v>10</v>
      </c>
      <c r="P58" s="140" t="n">
        <f aca="false">D93</f>
        <v>0</v>
      </c>
      <c r="Q58" s="140" t="n">
        <f aca="false">Deelnemers!G10</f>
        <v>0</v>
      </c>
      <c r="R58" s="129" t="n">
        <f aca="false">Deelnemers!E10</f>
        <v>0</v>
      </c>
      <c r="S58" s="147" t="n">
        <f aca="false">C100</f>
        <v>0</v>
      </c>
      <c r="T58" s="130" t="n">
        <f aca="false">L99</f>
        <v>0</v>
      </c>
      <c r="U58" s="184" t="n">
        <f aca="false">SUM(T54:T58)-V58</f>
        <v>0</v>
      </c>
      <c r="V58" s="153" t="n">
        <f aca="false">SUM(V56:V57)</f>
        <v>0</v>
      </c>
    </row>
    <row r="59" customFormat="false" ht="13.5" hidden="false" customHeight="false" outlineLevel="0" collapsed="false">
      <c r="A59" s="154" t="s">
        <v>92</v>
      </c>
      <c r="B59" s="155"/>
      <c r="C59" s="155"/>
      <c r="D59" s="155"/>
      <c r="E59" s="155"/>
      <c r="F59" s="155"/>
      <c r="G59" s="155"/>
      <c r="H59" s="155"/>
      <c r="I59" s="155"/>
      <c r="J59" s="156" t="s">
        <v>104</v>
      </c>
      <c r="K59" s="157"/>
      <c r="L59" s="150" t="n">
        <f aca="false">SUM(L55:L58)-SUM(M55:M58)</f>
        <v>0</v>
      </c>
      <c r="M59" s="158"/>
      <c r="O59" s="159" t="s">
        <v>107</v>
      </c>
      <c r="P59" s="160" t="n">
        <f aca="false">Deelnemers!D6</f>
        <v>0</v>
      </c>
      <c r="Q59" s="155"/>
      <c r="R59" s="155"/>
      <c r="S59" s="161"/>
      <c r="T59" s="162" t="s">
        <v>96</v>
      </c>
      <c r="U59" s="163" t="n">
        <f aca="false">H53</f>
        <v>0</v>
      </c>
    </row>
    <row r="60" customFormat="false" ht="13.5" hidden="false" customHeight="false" outlineLevel="0" collapsed="false">
      <c r="A60" s="164" t="s">
        <v>101</v>
      </c>
      <c r="B60" s="45"/>
      <c r="C60" s="165" t="n">
        <f aca="false">Deelnemers!C6</f>
        <v>0</v>
      </c>
      <c r="D60" s="45"/>
      <c r="E60" s="166"/>
      <c r="F60" s="45"/>
      <c r="G60" s="45"/>
      <c r="H60" s="45"/>
      <c r="I60" s="45" t="s">
        <v>108</v>
      </c>
      <c r="J60" s="167"/>
      <c r="K60" s="45"/>
      <c r="L60" s="168"/>
      <c r="M60" s="169"/>
      <c r="O60" s="170" t="s">
        <v>92</v>
      </c>
      <c r="P60" s="45"/>
      <c r="Q60" s="45"/>
      <c r="R60" s="45"/>
      <c r="S60" s="45"/>
      <c r="T60" s="45"/>
      <c r="U60" s="171" t="s">
        <v>109</v>
      </c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99" t="str">
        <f aca="false">F41</f>
        <v>Streekcompetitie 2006/2007, SV De Vrijheid - Haarlem</v>
      </c>
      <c r="G61" s="40"/>
      <c r="H61" s="40"/>
      <c r="I61" s="40"/>
      <c r="J61" s="40"/>
      <c r="K61" s="40"/>
      <c r="L61" s="42"/>
      <c r="M61" s="43"/>
      <c r="O61" s="39" t="s">
        <v>110</v>
      </c>
      <c r="P61" s="42"/>
      <c r="Q61" s="172"/>
      <c r="R61" s="42" t="s">
        <v>111</v>
      </c>
      <c r="S61" s="172"/>
      <c r="T61" s="42"/>
      <c r="U61" s="100"/>
    </row>
    <row r="62" customFormat="false" ht="13.5" hidden="false" customHeight="false" outlineLevel="0" collapsed="false">
      <c r="A62" s="101"/>
      <c r="B62" s="102" t="s">
        <v>62</v>
      </c>
      <c r="C62" s="102"/>
      <c r="D62" s="103" t="str">
        <f aca="false">D2</f>
        <v>00-00-2006</v>
      </c>
      <c r="E62" s="104"/>
      <c r="F62" s="102" t="s">
        <v>64</v>
      </c>
      <c r="G62" s="102"/>
      <c r="H62" s="104" t="str">
        <f aca="false">H2</f>
        <v>12m</v>
      </c>
      <c r="I62" s="102"/>
      <c r="J62" s="102" t="s">
        <v>66</v>
      </c>
      <c r="K62" s="102"/>
      <c r="L62" s="104" t="str">
        <f aca="false">L2</f>
        <v>KKG-knielend</v>
      </c>
      <c r="M62" s="49"/>
      <c r="O62" s="44"/>
      <c r="P62" s="45"/>
      <c r="Q62" s="173"/>
      <c r="R62" s="45"/>
      <c r="S62" s="173"/>
      <c r="T62" s="45"/>
      <c r="U62" s="107"/>
    </row>
    <row r="63" customFormat="false" ht="13.5" hidden="false" customHeight="false" outlineLevel="0" collapsed="false">
      <c r="A63" s="108" t="s">
        <v>94</v>
      </c>
      <c r="B63" s="182" t="n">
        <f aca="false">Deelnemers!A7</f>
        <v>7</v>
      </c>
      <c r="C63" s="110" t="s">
        <v>95</v>
      </c>
      <c r="D63" s="111" t="n">
        <f aca="false">Deelnemers!B7</f>
        <v>0</v>
      </c>
      <c r="E63" s="112"/>
      <c r="F63" s="113"/>
      <c r="G63" s="110" t="s">
        <v>96</v>
      </c>
      <c r="H63" s="114" t="n">
        <f aca="false">Deelnemers!F7</f>
        <v>0</v>
      </c>
      <c r="I63" s="115" t="s">
        <v>97</v>
      </c>
      <c r="J63" s="111" t="n">
        <f aca="false">Deelnemers!D7</f>
        <v>0</v>
      </c>
      <c r="K63" s="112"/>
      <c r="L63" s="116"/>
      <c r="M63" s="117"/>
    </row>
    <row r="64" customFormat="false" ht="13.5" hidden="false" customHeight="false" outlineLevel="0" collapsed="false">
      <c r="A64" s="120" t="s">
        <v>103</v>
      </c>
      <c r="B64" s="121" t="n">
        <v>1</v>
      </c>
      <c r="C64" s="122" t="n">
        <v>2</v>
      </c>
      <c r="D64" s="122" t="n">
        <v>3</v>
      </c>
      <c r="E64" s="122" t="n">
        <v>4</v>
      </c>
      <c r="F64" s="122" t="n">
        <v>5</v>
      </c>
      <c r="G64" s="122" t="n">
        <v>6</v>
      </c>
      <c r="H64" s="174" t="n">
        <v>7</v>
      </c>
      <c r="I64" s="175" t="n">
        <v>8</v>
      </c>
      <c r="J64" s="175" t="n">
        <v>9</v>
      </c>
      <c r="K64" s="152" t="n">
        <v>10</v>
      </c>
      <c r="L64" s="176" t="s">
        <v>104</v>
      </c>
      <c r="M64" s="177" t="s">
        <v>105</v>
      </c>
      <c r="O64" s="37" t="s">
        <v>112</v>
      </c>
      <c r="P64" s="48" t="s">
        <v>113</v>
      </c>
    </row>
    <row r="65" customFormat="false" ht="13.5" hidden="false" customHeight="false" outlineLevel="0" collapsed="false">
      <c r="A65" s="132" t="n">
        <v>1</v>
      </c>
      <c r="B65" s="133"/>
      <c r="C65" s="134"/>
      <c r="D65" s="134"/>
      <c r="E65" s="135"/>
      <c r="F65" s="135"/>
      <c r="G65" s="135"/>
      <c r="H65" s="135"/>
      <c r="I65" s="135"/>
      <c r="J65" s="135"/>
      <c r="K65" s="136"/>
      <c r="L65" s="137" t="n">
        <f aca="false">SUM(B65:K65)</f>
        <v>0</v>
      </c>
      <c r="M65" s="138"/>
      <c r="O65" s="37" t="s">
        <v>114</v>
      </c>
      <c r="P65" s="178" t="s">
        <v>115</v>
      </c>
    </row>
    <row r="66" customFormat="false" ht="13.5" hidden="false" customHeight="false" outlineLevel="0" collapsed="false">
      <c r="A66" s="141" t="n">
        <v>2</v>
      </c>
      <c r="B66" s="142"/>
      <c r="C66" s="143"/>
      <c r="D66" s="144"/>
      <c r="E66" s="143"/>
      <c r="F66" s="143"/>
      <c r="G66" s="143"/>
      <c r="H66" s="143"/>
      <c r="I66" s="143"/>
      <c r="J66" s="143"/>
      <c r="K66" s="145"/>
      <c r="L66" s="146" t="n">
        <f aca="false">SUM(B66:K66)</f>
        <v>0</v>
      </c>
      <c r="M66" s="138"/>
      <c r="O66" s="37" t="s">
        <v>116</v>
      </c>
      <c r="P66" s="178" t="s">
        <v>117</v>
      </c>
    </row>
    <row r="67" customFormat="false" ht="13.5" hidden="false" customHeight="false" outlineLevel="0" collapsed="false">
      <c r="A67" s="148" t="n">
        <v>3</v>
      </c>
      <c r="B67" s="142"/>
      <c r="C67" s="143"/>
      <c r="D67" s="143"/>
      <c r="E67" s="143"/>
      <c r="F67" s="143"/>
      <c r="G67" s="143"/>
      <c r="H67" s="143"/>
      <c r="I67" s="143"/>
      <c r="J67" s="143"/>
      <c r="K67" s="145"/>
      <c r="L67" s="146" t="n">
        <f aca="false">SUM(B67:K67)</f>
        <v>0</v>
      </c>
      <c r="M67" s="138"/>
      <c r="O67" s="37" t="s">
        <v>118</v>
      </c>
      <c r="P67" s="178" t="s">
        <v>119</v>
      </c>
    </row>
    <row r="68" customFormat="false" ht="13.5" hidden="false" customHeight="false" outlineLevel="0" collapsed="false">
      <c r="A68" s="148" t="n">
        <v>4</v>
      </c>
      <c r="B68" s="142"/>
      <c r="C68" s="143"/>
      <c r="D68" s="143"/>
      <c r="E68" s="143"/>
      <c r="F68" s="143"/>
      <c r="G68" s="143"/>
      <c r="H68" s="143"/>
      <c r="I68" s="143"/>
      <c r="J68" s="143"/>
      <c r="K68" s="145"/>
      <c r="L68" s="150" t="n">
        <f aca="false">SUM(B68:K68)</f>
        <v>0</v>
      </c>
      <c r="M68" s="138"/>
      <c r="O68" s="37" t="s">
        <v>120</v>
      </c>
      <c r="P68" s="48"/>
    </row>
    <row r="69" customFormat="false" ht="13.5" hidden="false" customHeight="false" outlineLevel="0" collapsed="false">
      <c r="A69" s="154" t="s">
        <v>92</v>
      </c>
      <c r="B69" s="155"/>
      <c r="C69" s="155"/>
      <c r="D69" s="155"/>
      <c r="E69" s="155"/>
      <c r="F69" s="155"/>
      <c r="G69" s="155"/>
      <c r="H69" s="155"/>
      <c r="I69" s="155"/>
      <c r="J69" s="156" t="s">
        <v>104</v>
      </c>
      <c r="K69" s="157"/>
      <c r="L69" s="150" t="n">
        <f aca="false">SUM(L65:L68)-SUM(M65:M68)</f>
        <v>0</v>
      </c>
      <c r="M69" s="158"/>
    </row>
    <row r="70" customFormat="false" ht="13.5" hidden="false" customHeight="false" outlineLevel="0" collapsed="false">
      <c r="A70" s="164" t="s">
        <v>101</v>
      </c>
      <c r="B70" s="45"/>
      <c r="C70" s="165" t="n">
        <f aca="false">Deelnemers!C7</f>
        <v>0</v>
      </c>
      <c r="D70" s="45"/>
      <c r="E70" s="166"/>
      <c r="F70" s="45"/>
      <c r="G70" s="45"/>
      <c r="H70" s="45"/>
      <c r="I70" s="45" t="s">
        <v>108</v>
      </c>
      <c r="J70" s="167"/>
      <c r="K70" s="45"/>
      <c r="L70" s="168"/>
      <c r="M70" s="169"/>
      <c r="O70" s="53"/>
      <c r="P70" s="53"/>
      <c r="Q70" s="53"/>
      <c r="R70" s="179" t="s">
        <v>69</v>
      </c>
      <c r="S70" s="53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99" t="str">
        <f aca="false">F41</f>
        <v>Streekcompetitie 2006/2007, SV De Vrijheid - Haarlem</v>
      </c>
      <c r="G71" s="40"/>
      <c r="H71" s="40"/>
      <c r="I71" s="40"/>
      <c r="J71" s="40"/>
      <c r="K71" s="40"/>
      <c r="L71" s="42"/>
      <c r="M71" s="43"/>
      <c r="O71" s="180"/>
      <c r="P71" s="180"/>
      <c r="Q71" s="180"/>
      <c r="R71" s="181" t="s">
        <v>121</v>
      </c>
      <c r="S71" s="180"/>
    </row>
    <row r="72" customFormat="false" ht="13.5" hidden="false" customHeight="false" outlineLevel="0" collapsed="false">
      <c r="A72" s="101"/>
      <c r="B72" s="102" t="s">
        <v>62</v>
      </c>
      <c r="C72" s="102"/>
      <c r="D72" s="103" t="str">
        <f aca="false">D2</f>
        <v>00-00-2006</v>
      </c>
      <c r="E72" s="104"/>
      <c r="F72" s="102" t="s">
        <v>64</v>
      </c>
      <c r="G72" s="102"/>
      <c r="H72" s="104" t="str">
        <f aca="false">H2</f>
        <v>12m</v>
      </c>
      <c r="I72" s="102"/>
      <c r="J72" s="102" t="s">
        <v>66</v>
      </c>
      <c r="K72" s="102"/>
      <c r="L72" s="104" t="str">
        <f aca="false">L2</f>
        <v>KKG-knielend</v>
      </c>
      <c r="M72" s="49"/>
    </row>
    <row r="73" customFormat="false" ht="13.5" hidden="false" customHeight="false" outlineLevel="0" collapsed="false">
      <c r="A73" s="108" t="s">
        <v>94</v>
      </c>
      <c r="B73" s="182" t="n">
        <f aca="false">Deelnemers!A8</f>
        <v>8</v>
      </c>
      <c r="C73" s="110" t="s">
        <v>95</v>
      </c>
      <c r="D73" s="111" t="n">
        <f aca="false">Deelnemers!B8</f>
        <v>0</v>
      </c>
      <c r="E73" s="112"/>
      <c r="F73" s="113"/>
      <c r="G73" s="110" t="s">
        <v>96</v>
      </c>
      <c r="H73" s="114" t="n">
        <f aca="false">Deelnemers!F8</f>
        <v>0</v>
      </c>
      <c r="I73" s="115" t="s">
        <v>97</v>
      </c>
      <c r="J73" s="111" t="n">
        <f aca="false">Deelnemers!D8</f>
        <v>0</v>
      </c>
      <c r="K73" s="112"/>
      <c r="L73" s="116"/>
      <c r="M73" s="117"/>
    </row>
    <row r="74" customFormat="false" ht="13.5" hidden="false" customHeight="false" outlineLevel="0" collapsed="false">
      <c r="A74" s="120" t="s">
        <v>103</v>
      </c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2" t="n">
        <v>6</v>
      </c>
      <c r="H74" s="174" t="n">
        <v>7</v>
      </c>
      <c r="I74" s="175" t="n">
        <v>8</v>
      </c>
      <c r="J74" s="175" t="n">
        <v>9</v>
      </c>
      <c r="K74" s="152" t="n">
        <v>10</v>
      </c>
      <c r="L74" s="176" t="s">
        <v>104</v>
      </c>
      <c r="M74" s="177" t="s">
        <v>105</v>
      </c>
    </row>
    <row r="75" customFormat="false" ht="12.75" hidden="false" customHeight="false" outlineLevel="0" collapsed="false">
      <c r="A75" s="132" t="n">
        <v>1</v>
      </c>
      <c r="B75" s="133"/>
      <c r="C75" s="134"/>
      <c r="D75" s="134"/>
      <c r="E75" s="135"/>
      <c r="F75" s="135"/>
      <c r="G75" s="135"/>
      <c r="H75" s="135"/>
      <c r="I75" s="135"/>
      <c r="J75" s="135"/>
      <c r="K75" s="136"/>
      <c r="L75" s="137" t="n">
        <f aca="false">SUM(B75:K75)</f>
        <v>0</v>
      </c>
      <c r="M75" s="138"/>
    </row>
    <row r="76" customFormat="false" ht="12.75" hidden="false" customHeight="false" outlineLevel="0" collapsed="false">
      <c r="A76" s="141" t="n">
        <v>2</v>
      </c>
      <c r="B76" s="142"/>
      <c r="C76" s="143"/>
      <c r="D76" s="144"/>
      <c r="E76" s="143"/>
      <c r="F76" s="143"/>
      <c r="G76" s="143"/>
      <c r="H76" s="143"/>
      <c r="I76" s="143"/>
      <c r="J76" s="143"/>
      <c r="K76" s="145"/>
      <c r="L76" s="146" t="n">
        <f aca="false">SUM(B76:K76)</f>
        <v>0</v>
      </c>
      <c r="M76" s="138"/>
    </row>
    <row r="77" customFormat="false" ht="12.75" hidden="false" customHeight="false" outlineLevel="0" collapsed="false">
      <c r="A77" s="148" t="n">
        <v>3</v>
      </c>
      <c r="B77" s="142"/>
      <c r="C77" s="143"/>
      <c r="D77" s="143"/>
      <c r="E77" s="143"/>
      <c r="F77" s="143"/>
      <c r="G77" s="143"/>
      <c r="H77" s="143"/>
      <c r="I77" s="143"/>
      <c r="J77" s="143"/>
      <c r="K77" s="145"/>
      <c r="L77" s="146" t="n">
        <f aca="false">SUM(B77:K77)</f>
        <v>0</v>
      </c>
      <c r="M77" s="138"/>
    </row>
    <row r="78" customFormat="false" ht="13.5" hidden="false" customHeight="false" outlineLevel="0" collapsed="false">
      <c r="A78" s="148" t="n">
        <v>4</v>
      </c>
      <c r="B78" s="142"/>
      <c r="C78" s="143"/>
      <c r="D78" s="143"/>
      <c r="E78" s="143"/>
      <c r="F78" s="143"/>
      <c r="G78" s="143"/>
      <c r="H78" s="143"/>
      <c r="I78" s="143"/>
      <c r="J78" s="143"/>
      <c r="K78" s="145"/>
      <c r="L78" s="150" t="n">
        <f aca="false">SUM(B78:K78)</f>
        <v>0</v>
      </c>
      <c r="M78" s="138"/>
    </row>
    <row r="79" customFormat="false" ht="13.5" hidden="false" customHeight="false" outlineLevel="0" collapsed="false">
      <c r="A79" s="154" t="s">
        <v>92</v>
      </c>
      <c r="B79" s="155"/>
      <c r="C79" s="155"/>
      <c r="D79" s="155"/>
      <c r="E79" s="155"/>
      <c r="F79" s="155"/>
      <c r="G79" s="155"/>
      <c r="H79" s="155"/>
      <c r="I79" s="155"/>
      <c r="J79" s="156" t="s">
        <v>104</v>
      </c>
      <c r="K79" s="157"/>
      <c r="L79" s="150" t="n">
        <f aca="false">SUM(L75:L78)-SUM(M75:M78)</f>
        <v>0</v>
      </c>
      <c r="M79" s="158"/>
    </row>
    <row r="80" customFormat="false" ht="13.5" hidden="false" customHeight="false" outlineLevel="0" collapsed="false">
      <c r="A80" s="164" t="s">
        <v>101</v>
      </c>
      <c r="B80" s="45"/>
      <c r="C80" s="165" t="n">
        <f aca="false">Deelnemers!C8</f>
        <v>0</v>
      </c>
      <c r="D80" s="45"/>
      <c r="E80" s="166"/>
      <c r="F80" s="45"/>
      <c r="G80" s="45"/>
      <c r="H80" s="45"/>
      <c r="I80" s="45" t="s">
        <v>108</v>
      </c>
      <c r="J80" s="167"/>
      <c r="K80" s="45"/>
      <c r="L80" s="168"/>
      <c r="M80" s="169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99" t="str">
        <f aca="false">F1</f>
        <v>Streekcompetitie 2006/2007, SV De Vrijheid - Haarlem</v>
      </c>
      <c r="G81" s="40"/>
      <c r="H81" s="40"/>
      <c r="I81" s="40"/>
      <c r="J81" s="40"/>
      <c r="K81" s="40"/>
      <c r="L81" s="42"/>
      <c r="M81" s="43"/>
    </row>
    <row r="82" customFormat="false" ht="13.5" hidden="false" customHeight="false" outlineLevel="0" collapsed="false">
      <c r="A82" s="101"/>
      <c r="B82" s="102" t="s">
        <v>62</v>
      </c>
      <c r="C82" s="102"/>
      <c r="D82" s="183" t="str">
        <f aca="false">D2</f>
        <v>00-00-2006</v>
      </c>
      <c r="E82" s="104"/>
      <c r="F82" s="102" t="s">
        <v>64</v>
      </c>
      <c r="G82" s="102"/>
      <c r="H82" s="104" t="str">
        <f aca="false">H2</f>
        <v>12m</v>
      </c>
      <c r="I82" s="102"/>
      <c r="J82" s="102" t="s">
        <v>66</v>
      </c>
      <c r="K82" s="102"/>
      <c r="L82" s="104" t="str">
        <f aca="false">L2</f>
        <v>KKG-knielend</v>
      </c>
      <c r="M82" s="105"/>
    </row>
    <row r="83" customFormat="false" ht="13.5" hidden="false" customHeight="false" outlineLevel="0" collapsed="false">
      <c r="A83" s="108" t="s">
        <v>94</v>
      </c>
      <c r="B83" s="182" t="n">
        <f aca="false">Deelnemers!A9</f>
        <v>9</v>
      </c>
      <c r="C83" s="110" t="s">
        <v>95</v>
      </c>
      <c r="D83" s="111" t="n">
        <f aca="false">Deelnemers!B9</f>
        <v>0</v>
      </c>
      <c r="E83" s="112"/>
      <c r="F83" s="113"/>
      <c r="G83" s="110" t="s">
        <v>96</v>
      </c>
      <c r="H83" s="114" t="n">
        <f aca="false">Deelnemers!F9</f>
        <v>0</v>
      </c>
      <c r="I83" s="115" t="s">
        <v>97</v>
      </c>
      <c r="J83" s="111" t="n">
        <f aca="false">Deelnemers!D9</f>
        <v>0</v>
      </c>
      <c r="K83" s="112"/>
      <c r="L83" s="116"/>
      <c r="M83" s="117"/>
    </row>
    <row r="84" customFormat="false" ht="13.5" hidden="false" customHeight="false" outlineLevel="0" collapsed="false">
      <c r="A84" s="120" t="s">
        <v>103</v>
      </c>
      <c r="B84" s="121" t="n">
        <v>1</v>
      </c>
      <c r="C84" s="122" t="n">
        <v>2</v>
      </c>
      <c r="D84" s="122" t="n">
        <v>3</v>
      </c>
      <c r="E84" s="122" t="n">
        <v>4</v>
      </c>
      <c r="F84" s="122" t="n">
        <v>5</v>
      </c>
      <c r="G84" s="122" t="n">
        <v>6</v>
      </c>
      <c r="H84" s="122" t="n">
        <v>7</v>
      </c>
      <c r="I84" s="123" t="n">
        <v>8</v>
      </c>
      <c r="J84" s="123" t="n">
        <v>9</v>
      </c>
      <c r="K84" s="124" t="n">
        <v>10</v>
      </c>
      <c r="L84" s="125" t="s">
        <v>104</v>
      </c>
      <c r="M84" s="126" t="s">
        <v>105</v>
      </c>
    </row>
    <row r="85" customFormat="false" ht="12.75" hidden="false" customHeight="false" outlineLevel="0" collapsed="false">
      <c r="A85" s="132" t="n">
        <v>1</v>
      </c>
      <c r="B85" s="133"/>
      <c r="C85" s="134"/>
      <c r="D85" s="134"/>
      <c r="E85" s="135"/>
      <c r="F85" s="135"/>
      <c r="G85" s="135"/>
      <c r="H85" s="135"/>
      <c r="I85" s="135"/>
      <c r="J85" s="135"/>
      <c r="K85" s="136"/>
      <c r="L85" s="137" t="n">
        <f aca="false">SUM(B85:K85)</f>
        <v>0</v>
      </c>
      <c r="M85" s="138"/>
    </row>
    <row r="86" customFormat="false" ht="12.75" hidden="false" customHeight="false" outlineLevel="0" collapsed="false">
      <c r="A86" s="141" t="n">
        <v>2</v>
      </c>
      <c r="B86" s="142"/>
      <c r="C86" s="143"/>
      <c r="D86" s="144"/>
      <c r="E86" s="143"/>
      <c r="F86" s="143"/>
      <c r="G86" s="143"/>
      <c r="H86" s="143"/>
      <c r="I86" s="143"/>
      <c r="J86" s="143"/>
      <c r="K86" s="145"/>
      <c r="L86" s="146" t="n">
        <f aca="false">SUM(B86:K86)</f>
        <v>0</v>
      </c>
      <c r="M86" s="138"/>
    </row>
    <row r="87" customFormat="false" ht="12.75" hidden="false" customHeight="false" outlineLevel="0" collapsed="false">
      <c r="A87" s="148" t="n">
        <v>3</v>
      </c>
      <c r="B87" s="142"/>
      <c r="C87" s="143"/>
      <c r="D87" s="143"/>
      <c r="E87" s="143"/>
      <c r="F87" s="143"/>
      <c r="G87" s="143"/>
      <c r="H87" s="143"/>
      <c r="I87" s="143"/>
      <c r="J87" s="143"/>
      <c r="K87" s="145"/>
      <c r="L87" s="146" t="n">
        <f aca="false">SUM(B87:K87)</f>
        <v>0</v>
      </c>
      <c r="M87" s="138"/>
    </row>
    <row r="88" customFormat="false" ht="13.5" hidden="false" customHeight="false" outlineLevel="0" collapsed="false">
      <c r="A88" s="148" t="n">
        <v>4</v>
      </c>
      <c r="B88" s="142"/>
      <c r="C88" s="143"/>
      <c r="D88" s="143"/>
      <c r="E88" s="143"/>
      <c r="F88" s="143"/>
      <c r="G88" s="143"/>
      <c r="H88" s="143"/>
      <c r="I88" s="143"/>
      <c r="J88" s="143"/>
      <c r="K88" s="145"/>
      <c r="L88" s="150" t="n">
        <f aca="false">SUM(B88:K88)</f>
        <v>0</v>
      </c>
      <c r="M88" s="138"/>
    </row>
    <row r="89" customFormat="false" ht="13.5" hidden="false" customHeight="false" outlineLevel="0" collapsed="false">
      <c r="A89" s="154" t="s">
        <v>92</v>
      </c>
      <c r="B89" s="155"/>
      <c r="C89" s="155"/>
      <c r="D89" s="155"/>
      <c r="E89" s="155"/>
      <c r="F89" s="155"/>
      <c r="G89" s="155"/>
      <c r="H89" s="155"/>
      <c r="I89" s="155"/>
      <c r="J89" s="156" t="s">
        <v>104</v>
      </c>
      <c r="K89" s="157"/>
      <c r="L89" s="150" t="n">
        <f aca="false">SUM(L85:L88)-SUM(M85:M88)</f>
        <v>0</v>
      </c>
      <c r="M89" s="158"/>
    </row>
    <row r="90" customFormat="false" ht="13.5" hidden="false" customHeight="false" outlineLevel="0" collapsed="false">
      <c r="A90" s="164" t="s">
        <v>101</v>
      </c>
      <c r="B90" s="45"/>
      <c r="C90" s="165" t="n">
        <f aca="false">Deelnemers!C9</f>
        <v>0</v>
      </c>
      <c r="D90" s="45"/>
      <c r="E90" s="166"/>
      <c r="F90" s="45"/>
      <c r="G90" s="45"/>
      <c r="H90" s="45"/>
      <c r="I90" s="45" t="s">
        <v>108</v>
      </c>
      <c r="J90" s="167"/>
      <c r="K90" s="45"/>
      <c r="L90" s="168"/>
      <c r="M90" s="169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99" t="str">
        <f aca="false">F1</f>
        <v>Streekcompetitie 2006/2007, SV De Vrijheid - Haarlem</v>
      </c>
      <c r="G91" s="40"/>
      <c r="H91" s="40"/>
      <c r="I91" s="40"/>
      <c r="J91" s="40"/>
      <c r="K91" s="40"/>
      <c r="L91" s="42"/>
      <c r="M91" s="43"/>
    </row>
    <row r="92" customFormat="false" ht="13.5" hidden="false" customHeight="false" outlineLevel="0" collapsed="false">
      <c r="A92" s="101"/>
      <c r="B92" s="102" t="s">
        <v>62</v>
      </c>
      <c r="C92" s="102"/>
      <c r="D92" s="103" t="str">
        <f aca="false">D2</f>
        <v>00-00-2006</v>
      </c>
      <c r="E92" s="104"/>
      <c r="F92" s="102" t="s">
        <v>64</v>
      </c>
      <c r="G92" s="102"/>
      <c r="H92" s="104" t="str">
        <f aca="false">H2</f>
        <v>12m</v>
      </c>
      <c r="I92" s="102"/>
      <c r="J92" s="102" t="s">
        <v>66</v>
      </c>
      <c r="K92" s="102"/>
      <c r="L92" s="104" t="str">
        <f aca="false">L2</f>
        <v>KKG-knielend</v>
      </c>
      <c r="M92" s="49"/>
    </row>
    <row r="93" customFormat="false" ht="13.5" hidden="false" customHeight="false" outlineLevel="0" collapsed="false">
      <c r="A93" s="108" t="s">
        <v>94</v>
      </c>
      <c r="B93" s="182" t="n">
        <f aca="false">Deelnemers!A10</f>
        <v>10</v>
      </c>
      <c r="C93" s="110" t="s">
        <v>95</v>
      </c>
      <c r="D93" s="111" t="n">
        <f aca="false">Deelnemers!B10</f>
        <v>0</v>
      </c>
      <c r="E93" s="112"/>
      <c r="F93" s="113"/>
      <c r="G93" s="110" t="s">
        <v>96</v>
      </c>
      <c r="H93" s="114" t="n">
        <f aca="false">Deelnemers!F10</f>
        <v>0</v>
      </c>
      <c r="I93" s="115" t="s">
        <v>97</v>
      </c>
      <c r="J93" s="111" t="n">
        <f aca="false">Deelnemers!D10</f>
        <v>0</v>
      </c>
      <c r="K93" s="112"/>
      <c r="L93" s="116"/>
      <c r="M93" s="117"/>
    </row>
    <row r="94" customFormat="false" ht="13.5" hidden="false" customHeight="false" outlineLevel="0" collapsed="false">
      <c r="A94" s="120" t="s">
        <v>103</v>
      </c>
      <c r="B94" s="121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74" t="n">
        <v>7</v>
      </c>
      <c r="I94" s="175" t="n">
        <v>8</v>
      </c>
      <c r="J94" s="175" t="n">
        <v>9</v>
      </c>
      <c r="K94" s="152" t="n">
        <v>10</v>
      </c>
      <c r="L94" s="176" t="s">
        <v>104</v>
      </c>
      <c r="M94" s="177" t="s">
        <v>105</v>
      </c>
    </row>
    <row r="95" customFormat="false" ht="12.75" hidden="false" customHeight="false" outlineLevel="0" collapsed="false">
      <c r="A95" s="132" t="n">
        <v>1</v>
      </c>
      <c r="B95" s="133"/>
      <c r="C95" s="134"/>
      <c r="D95" s="134"/>
      <c r="E95" s="135"/>
      <c r="F95" s="135"/>
      <c r="G95" s="135"/>
      <c r="H95" s="135"/>
      <c r="I95" s="135"/>
      <c r="J95" s="135"/>
      <c r="K95" s="136"/>
      <c r="L95" s="137" t="n">
        <f aca="false">SUM(B95:K95)</f>
        <v>0</v>
      </c>
      <c r="M95" s="138"/>
    </row>
    <row r="96" customFormat="false" ht="12.75" hidden="false" customHeight="false" outlineLevel="0" collapsed="false">
      <c r="A96" s="141" t="n">
        <v>2</v>
      </c>
      <c r="B96" s="142"/>
      <c r="C96" s="143"/>
      <c r="D96" s="144"/>
      <c r="E96" s="143"/>
      <c r="F96" s="143"/>
      <c r="G96" s="143"/>
      <c r="H96" s="143"/>
      <c r="I96" s="143"/>
      <c r="J96" s="143"/>
      <c r="K96" s="145"/>
      <c r="L96" s="146" t="n">
        <f aca="false">SUM(B96:K96)</f>
        <v>0</v>
      </c>
      <c r="M96" s="138"/>
    </row>
    <row r="97" customFormat="false" ht="12.75" hidden="false" customHeight="false" outlineLevel="0" collapsed="false">
      <c r="A97" s="148" t="n">
        <v>3</v>
      </c>
      <c r="B97" s="142"/>
      <c r="C97" s="143"/>
      <c r="D97" s="143"/>
      <c r="E97" s="143"/>
      <c r="F97" s="143"/>
      <c r="G97" s="143"/>
      <c r="H97" s="143"/>
      <c r="I97" s="143"/>
      <c r="J97" s="143"/>
      <c r="K97" s="145"/>
      <c r="L97" s="146" t="n">
        <f aca="false">SUM(B97:K97)</f>
        <v>0</v>
      </c>
      <c r="M97" s="138"/>
    </row>
    <row r="98" customFormat="false" ht="13.5" hidden="false" customHeight="false" outlineLevel="0" collapsed="false">
      <c r="A98" s="148" t="n">
        <v>4</v>
      </c>
      <c r="B98" s="142"/>
      <c r="C98" s="143"/>
      <c r="D98" s="143"/>
      <c r="E98" s="143"/>
      <c r="F98" s="143"/>
      <c r="G98" s="143"/>
      <c r="H98" s="143"/>
      <c r="I98" s="143"/>
      <c r="J98" s="143"/>
      <c r="K98" s="145"/>
      <c r="L98" s="150" t="n">
        <f aca="false">SUM(B98:K98)</f>
        <v>0</v>
      </c>
      <c r="M98" s="138"/>
    </row>
    <row r="99" customFormat="false" ht="13.5" hidden="false" customHeight="false" outlineLevel="0" collapsed="false">
      <c r="A99" s="154" t="s">
        <v>92</v>
      </c>
      <c r="B99" s="155"/>
      <c r="C99" s="155"/>
      <c r="D99" s="155"/>
      <c r="E99" s="155"/>
      <c r="F99" s="155"/>
      <c r="G99" s="155"/>
      <c r="H99" s="155"/>
      <c r="I99" s="155"/>
      <c r="J99" s="156" t="s">
        <v>104</v>
      </c>
      <c r="K99" s="157"/>
      <c r="L99" s="150" t="n">
        <f aca="false">SUM(L95:L98)-SUM(M95:M98)</f>
        <v>0</v>
      </c>
      <c r="M99" s="158"/>
    </row>
    <row r="100" customFormat="false" ht="13.5" hidden="false" customHeight="false" outlineLevel="0" collapsed="false">
      <c r="A100" s="164" t="s">
        <v>101</v>
      </c>
      <c r="B100" s="45"/>
      <c r="C100" s="165" t="n">
        <f aca="false">Deelnemers!C10</f>
        <v>0</v>
      </c>
      <c r="D100" s="45"/>
      <c r="E100" s="166"/>
      <c r="F100" s="45"/>
      <c r="G100" s="45"/>
      <c r="H100" s="45"/>
      <c r="I100" s="45" t="s">
        <v>108</v>
      </c>
      <c r="J100" s="167"/>
      <c r="K100" s="45"/>
      <c r="L100" s="168"/>
      <c r="M100" s="169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99" t="str">
        <f aca="false">F1</f>
        <v>Streekcompetitie 2006/2007, SV De Vrijheid - Haarlem</v>
      </c>
      <c r="G101" s="40"/>
      <c r="H101" s="40"/>
      <c r="I101" s="40"/>
      <c r="J101" s="40"/>
      <c r="K101" s="40"/>
      <c r="L101" s="42"/>
      <c r="M101" s="43"/>
      <c r="O101" s="39"/>
      <c r="P101" s="42"/>
      <c r="Q101" s="42"/>
      <c r="R101" s="99" t="str">
        <f aca="false">F1</f>
        <v>Streekcompetitie 2006/2007, SV De Vrijheid - Haarlem</v>
      </c>
      <c r="S101" s="42"/>
      <c r="T101" s="42"/>
      <c r="U101" s="100"/>
    </row>
    <row r="102" customFormat="false" ht="13.5" hidden="false" customHeight="false" outlineLevel="0" collapsed="false">
      <c r="A102" s="101"/>
      <c r="B102" s="102" t="s">
        <v>62</v>
      </c>
      <c r="C102" s="102"/>
      <c r="D102" s="103" t="str">
        <f aca="false">D2</f>
        <v>00-00-2006</v>
      </c>
      <c r="E102" s="104"/>
      <c r="F102" s="102" t="s">
        <v>64</v>
      </c>
      <c r="G102" s="102"/>
      <c r="H102" s="104" t="str">
        <f aca="false">H2</f>
        <v>12m</v>
      </c>
      <c r="I102" s="102"/>
      <c r="J102" s="102" t="s">
        <v>66</v>
      </c>
      <c r="K102" s="102"/>
      <c r="L102" s="104" t="str">
        <f aca="false">L2</f>
        <v>KKG-knielend</v>
      </c>
      <c r="M102" s="49"/>
      <c r="O102" s="44" t="s">
        <v>62</v>
      </c>
      <c r="P102" s="103" t="str">
        <f aca="false">D82</f>
        <v>00-00-2006</v>
      </c>
      <c r="Q102" s="45" t="s">
        <v>64</v>
      </c>
      <c r="R102" s="102" t="str">
        <f aca="false">H2</f>
        <v>12m</v>
      </c>
      <c r="S102" s="106" t="s">
        <v>66</v>
      </c>
      <c r="T102" s="104" t="str">
        <f aca="false">L2</f>
        <v>KKG-knielend</v>
      </c>
      <c r="U102" s="107"/>
    </row>
    <row r="103" customFormat="false" ht="13.5" hidden="false" customHeight="false" outlineLevel="0" collapsed="false">
      <c r="A103" s="108" t="s">
        <v>94</v>
      </c>
      <c r="B103" s="182" t="n">
        <f aca="false">Deelnemers!A11</f>
        <v>11</v>
      </c>
      <c r="C103" s="110" t="s">
        <v>95</v>
      </c>
      <c r="D103" s="111" t="n">
        <f aca="false">Deelnemers!B11</f>
        <v>0</v>
      </c>
      <c r="E103" s="112"/>
      <c r="F103" s="113"/>
      <c r="G103" s="110" t="s">
        <v>96</v>
      </c>
      <c r="H103" s="114" t="n">
        <f aca="false">Deelnemers!F11</f>
        <v>0</v>
      </c>
      <c r="I103" s="115" t="s">
        <v>97</v>
      </c>
      <c r="J103" s="111" t="n">
        <f aca="false">Deelnemers!D11</f>
        <v>0</v>
      </c>
      <c r="K103" s="112"/>
      <c r="L103" s="116"/>
      <c r="M103" s="117"/>
      <c r="O103" s="108" t="s">
        <v>94</v>
      </c>
      <c r="P103" s="110" t="s">
        <v>98</v>
      </c>
      <c r="Q103" s="115" t="s">
        <v>99</v>
      </c>
      <c r="R103" s="110" t="s">
        <v>100</v>
      </c>
      <c r="S103" s="118" t="s">
        <v>101</v>
      </c>
      <c r="T103" s="118" t="s">
        <v>102</v>
      </c>
      <c r="U103" s="119"/>
    </row>
    <row r="104" customFormat="false" ht="13.5" hidden="false" customHeight="false" outlineLevel="0" collapsed="false">
      <c r="A104" s="120" t="s">
        <v>103</v>
      </c>
      <c r="B104" s="121" t="n">
        <v>1</v>
      </c>
      <c r="C104" s="122" t="n">
        <v>2</v>
      </c>
      <c r="D104" s="122" t="n">
        <v>3</v>
      </c>
      <c r="E104" s="122" t="n">
        <v>4</v>
      </c>
      <c r="F104" s="122" t="n">
        <v>5</v>
      </c>
      <c r="G104" s="122" t="n">
        <v>6</v>
      </c>
      <c r="H104" s="174" t="n">
        <v>7</v>
      </c>
      <c r="I104" s="175" t="n">
        <v>8</v>
      </c>
      <c r="J104" s="175" t="n">
        <v>9</v>
      </c>
      <c r="K104" s="152" t="n">
        <v>10</v>
      </c>
      <c r="L104" s="176" t="s">
        <v>104</v>
      </c>
      <c r="M104" s="177" t="s">
        <v>105</v>
      </c>
      <c r="O104" s="127" t="n">
        <f aca="false">B103</f>
        <v>11</v>
      </c>
      <c r="P104" s="128" t="n">
        <f aca="false">D103</f>
        <v>0</v>
      </c>
      <c r="Q104" s="129" t="n">
        <f aca="false">Deelnemers!G11</f>
        <v>0</v>
      </c>
      <c r="R104" s="129" t="n">
        <f aca="false">Deelnemers!E11</f>
        <v>0</v>
      </c>
      <c r="S104" s="105" t="n">
        <f aca="false">C110</f>
        <v>0</v>
      </c>
      <c r="T104" s="130" t="n">
        <f aca="false">L109</f>
        <v>0</v>
      </c>
      <c r="U104" s="131"/>
    </row>
    <row r="105" customFormat="false" ht="12.75" hidden="false" customHeight="false" outlineLevel="0" collapsed="false">
      <c r="A105" s="132" t="n">
        <v>1</v>
      </c>
      <c r="B105" s="133"/>
      <c r="C105" s="134"/>
      <c r="D105" s="134"/>
      <c r="E105" s="135"/>
      <c r="F105" s="135"/>
      <c r="G105" s="135"/>
      <c r="H105" s="135"/>
      <c r="I105" s="135"/>
      <c r="J105" s="135"/>
      <c r="K105" s="136"/>
      <c r="L105" s="137" t="n">
        <f aca="false">SUM(B105:K105)</f>
        <v>0</v>
      </c>
      <c r="M105" s="138"/>
      <c r="O105" s="139" t="n">
        <f aca="false">B113</f>
        <v>12</v>
      </c>
      <c r="P105" s="140" t="n">
        <f aca="false">D113</f>
        <v>0</v>
      </c>
      <c r="Q105" s="129" t="n">
        <f aca="false">Deelnemers!G12</f>
        <v>0</v>
      </c>
      <c r="R105" s="129" t="n">
        <f aca="false">Deelnemers!E12</f>
        <v>0</v>
      </c>
      <c r="S105" s="105" t="n">
        <f aca="false">C120</f>
        <v>0</v>
      </c>
      <c r="T105" s="130" t="n">
        <f aca="false">L119</f>
        <v>0</v>
      </c>
      <c r="U105" s="131"/>
    </row>
    <row r="106" customFormat="false" ht="12.75" hidden="false" customHeight="false" outlineLevel="0" collapsed="false">
      <c r="A106" s="141" t="n">
        <v>2</v>
      </c>
      <c r="B106" s="142"/>
      <c r="C106" s="143"/>
      <c r="D106" s="144"/>
      <c r="E106" s="143"/>
      <c r="F106" s="143"/>
      <c r="G106" s="143"/>
      <c r="H106" s="143"/>
      <c r="I106" s="143"/>
      <c r="J106" s="143"/>
      <c r="K106" s="145"/>
      <c r="L106" s="146" t="n">
        <f aca="false">SUM(B106:K106)</f>
        <v>0</v>
      </c>
      <c r="M106" s="138"/>
      <c r="O106" s="139" t="n">
        <f aca="false">B123</f>
        <v>13</v>
      </c>
      <c r="P106" s="140" t="n">
        <f aca="false">D123</f>
        <v>0</v>
      </c>
      <c r="Q106" s="140" t="n">
        <f aca="false">Deelnemers!G13</f>
        <v>0</v>
      </c>
      <c r="R106" s="129" t="n">
        <f aca="false">Deelnemers!E13</f>
        <v>0</v>
      </c>
      <c r="S106" s="147" t="n">
        <f aca="false">C130</f>
        <v>0</v>
      </c>
      <c r="T106" s="130" t="n">
        <f aca="false">L129</f>
        <v>0</v>
      </c>
      <c r="U106" s="131"/>
      <c r="V106" s="37" t="n">
        <f aca="false">SMALL(T104:T108,2)</f>
        <v>0</v>
      </c>
    </row>
    <row r="107" customFormat="false" ht="13.5" hidden="false" customHeight="false" outlineLevel="0" collapsed="false">
      <c r="A107" s="148" t="n">
        <v>3</v>
      </c>
      <c r="B107" s="142"/>
      <c r="C107" s="143"/>
      <c r="D107" s="143"/>
      <c r="E107" s="143"/>
      <c r="F107" s="143"/>
      <c r="G107" s="143"/>
      <c r="H107" s="143"/>
      <c r="I107" s="143"/>
      <c r="J107" s="143"/>
      <c r="K107" s="145"/>
      <c r="L107" s="146" t="n">
        <f aca="false">SUM(B107:K107)</f>
        <v>0</v>
      </c>
      <c r="M107" s="138"/>
      <c r="O107" s="139" t="n">
        <f aca="false">B133</f>
        <v>14</v>
      </c>
      <c r="P107" s="140" t="n">
        <f aca="false">D133</f>
        <v>0</v>
      </c>
      <c r="Q107" s="140" t="n">
        <f aca="false">Deelnemers!G14</f>
        <v>0</v>
      </c>
      <c r="R107" s="129" t="n">
        <f aca="false">Deelnemers!E14</f>
        <v>0</v>
      </c>
      <c r="S107" s="147" t="n">
        <f aca="false">C140</f>
        <v>0</v>
      </c>
      <c r="T107" s="130" t="n">
        <f aca="false">L139</f>
        <v>0</v>
      </c>
      <c r="U107" s="149" t="s">
        <v>106</v>
      </c>
      <c r="V107" s="37" t="n">
        <f aca="false">SMALL(T104:T108,1)</f>
        <v>0</v>
      </c>
    </row>
    <row r="108" customFormat="false" ht="13.5" hidden="false" customHeight="false" outlineLevel="0" collapsed="false">
      <c r="A108" s="148" t="n">
        <v>4</v>
      </c>
      <c r="B108" s="142"/>
      <c r="C108" s="143"/>
      <c r="D108" s="143"/>
      <c r="E108" s="143"/>
      <c r="F108" s="143"/>
      <c r="G108" s="143"/>
      <c r="H108" s="143"/>
      <c r="I108" s="143"/>
      <c r="J108" s="143"/>
      <c r="K108" s="145"/>
      <c r="L108" s="150" t="n">
        <f aca="false">SUM(B108:K108)</f>
        <v>0</v>
      </c>
      <c r="M108" s="138"/>
      <c r="O108" s="139" t="n">
        <f aca="false">B143</f>
        <v>15</v>
      </c>
      <c r="P108" s="140" t="n">
        <f aca="false">D143</f>
        <v>0</v>
      </c>
      <c r="Q108" s="140" t="n">
        <f aca="false">Deelnemers!G15</f>
        <v>0</v>
      </c>
      <c r="R108" s="129" t="n">
        <f aca="false">Deelnemers!E15</f>
        <v>0</v>
      </c>
      <c r="S108" s="147" t="n">
        <f aca="false">C150</f>
        <v>0</v>
      </c>
      <c r="T108" s="130" t="n">
        <f aca="false">L149</f>
        <v>0</v>
      </c>
      <c r="U108" s="184" t="n">
        <f aca="false">SUM(T104:T108)-V108</f>
        <v>0</v>
      </c>
      <c r="V108" s="153" t="n">
        <f aca="false">SUM(V106:V107)</f>
        <v>0</v>
      </c>
    </row>
    <row r="109" customFormat="false" ht="13.5" hidden="false" customHeight="false" outlineLevel="0" collapsed="false">
      <c r="A109" s="154" t="s">
        <v>92</v>
      </c>
      <c r="B109" s="155"/>
      <c r="C109" s="155"/>
      <c r="D109" s="155"/>
      <c r="E109" s="155"/>
      <c r="F109" s="155"/>
      <c r="G109" s="155"/>
      <c r="H109" s="155"/>
      <c r="I109" s="155"/>
      <c r="J109" s="156" t="s">
        <v>104</v>
      </c>
      <c r="K109" s="157"/>
      <c r="L109" s="150" t="n">
        <f aca="false">SUM(L105:L108)-SUM(M105:M108)</f>
        <v>0</v>
      </c>
      <c r="M109" s="158"/>
      <c r="O109" s="159" t="s">
        <v>107</v>
      </c>
      <c r="P109" s="160" t="n">
        <f aca="false">Deelnemers!D11</f>
        <v>0</v>
      </c>
      <c r="Q109" s="155"/>
      <c r="R109" s="155"/>
      <c r="S109" s="161"/>
      <c r="T109" s="162" t="s">
        <v>96</v>
      </c>
      <c r="U109" s="163" t="n">
        <f aca="false">H103</f>
        <v>0</v>
      </c>
    </row>
    <row r="110" customFormat="false" ht="13.5" hidden="false" customHeight="false" outlineLevel="0" collapsed="false">
      <c r="A110" s="164" t="s">
        <v>101</v>
      </c>
      <c r="B110" s="45"/>
      <c r="C110" s="165" t="n">
        <f aca="false">Deelnemers!C11</f>
        <v>0</v>
      </c>
      <c r="D110" s="45"/>
      <c r="E110" s="166"/>
      <c r="F110" s="45"/>
      <c r="G110" s="45"/>
      <c r="H110" s="45"/>
      <c r="I110" s="45" t="s">
        <v>108</v>
      </c>
      <c r="J110" s="167"/>
      <c r="K110" s="45"/>
      <c r="L110" s="168"/>
      <c r="M110" s="169"/>
      <c r="O110" s="170" t="s">
        <v>92</v>
      </c>
      <c r="P110" s="45"/>
      <c r="Q110" s="45"/>
      <c r="R110" s="45"/>
      <c r="S110" s="45"/>
      <c r="T110" s="45"/>
      <c r="U110" s="171" t="s">
        <v>109</v>
      </c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99" t="str">
        <f aca="false">F1</f>
        <v>Streekcompetitie 2006/2007, SV De Vrijheid - Haarlem</v>
      </c>
      <c r="G111" s="40"/>
      <c r="H111" s="40"/>
      <c r="I111" s="40"/>
      <c r="J111" s="40"/>
      <c r="K111" s="40"/>
      <c r="L111" s="42"/>
      <c r="M111" s="43"/>
      <c r="O111" s="39" t="s">
        <v>110</v>
      </c>
      <c r="P111" s="42"/>
      <c r="Q111" s="172"/>
      <c r="R111" s="42" t="s">
        <v>111</v>
      </c>
      <c r="S111" s="172"/>
      <c r="T111" s="42"/>
      <c r="U111" s="100"/>
    </row>
    <row r="112" customFormat="false" ht="13.5" hidden="false" customHeight="false" outlineLevel="0" collapsed="false">
      <c r="A112" s="101"/>
      <c r="B112" s="102" t="s">
        <v>62</v>
      </c>
      <c r="C112" s="102"/>
      <c r="D112" s="103" t="str">
        <f aca="false">D2</f>
        <v>00-00-2006</v>
      </c>
      <c r="E112" s="104"/>
      <c r="F112" s="102" t="s">
        <v>64</v>
      </c>
      <c r="G112" s="102"/>
      <c r="H112" s="104" t="str">
        <f aca="false">H2</f>
        <v>12m</v>
      </c>
      <c r="I112" s="102"/>
      <c r="J112" s="102" t="s">
        <v>66</v>
      </c>
      <c r="K112" s="102"/>
      <c r="L112" s="104" t="str">
        <f aca="false">L2</f>
        <v>KKG-knielend</v>
      </c>
      <c r="M112" s="49"/>
      <c r="O112" s="44"/>
      <c r="P112" s="45"/>
      <c r="Q112" s="173"/>
      <c r="R112" s="45"/>
      <c r="S112" s="173"/>
      <c r="T112" s="45"/>
      <c r="U112" s="107"/>
    </row>
    <row r="113" customFormat="false" ht="13.5" hidden="false" customHeight="false" outlineLevel="0" collapsed="false">
      <c r="A113" s="108" t="s">
        <v>94</v>
      </c>
      <c r="B113" s="182" t="n">
        <f aca="false">Deelnemers!A12</f>
        <v>12</v>
      </c>
      <c r="C113" s="110" t="s">
        <v>95</v>
      </c>
      <c r="D113" s="111" t="n">
        <f aca="false">Deelnemers!B12</f>
        <v>0</v>
      </c>
      <c r="E113" s="112"/>
      <c r="F113" s="113"/>
      <c r="G113" s="110" t="s">
        <v>96</v>
      </c>
      <c r="H113" s="114" t="n">
        <f aca="false">Deelnemers!F12</f>
        <v>0</v>
      </c>
      <c r="I113" s="115" t="s">
        <v>97</v>
      </c>
      <c r="J113" s="111" t="n">
        <f aca="false">Deelnemers!D12</f>
        <v>0</v>
      </c>
      <c r="K113" s="112"/>
      <c r="L113" s="116"/>
      <c r="M113" s="117"/>
    </row>
    <row r="114" customFormat="false" ht="13.5" hidden="false" customHeight="false" outlineLevel="0" collapsed="false">
      <c r="A114" s="120" t="s">
        <v>103</v>
      </c>
      <c r="B114" s="121" t="n">
        <v>1</v>
      </c>
      <c r="C114" s="122" t="n">
        <v>2</v>
      </c>
      <c r="D114" s="122" t="n">
        <v>3</v>
      </c>
      <c r="E114" s="122" t="n">
        <v>4</v>
      </c>
      <c r="F114" s="122" t="n">
        <v>5</v>
      </c>
      <c r="G114" s="122" t="n">
        <v>6</v>
      </c>
      <c r="H114" s="174" t="n">
        <v>7</v>
      </c>
      <c r="I114" s="175" t="n">
        <v>8</v>
      </c>
      <c r="J114" s="175" t="n">
        <v>9</v>
      </c>
      <c r="K114" s="152" t="n">
        <v>10</v>
      </c>
      <c r="L114" s="176" t="s">
        <v>104</v>
      </c>
      <c r="M114" s="177" t="s">
        <v>105</v>
      </c>
      <c r="O114" s="37" t="s">
        <v>112</v>
      </c>
      <c r="P114" s="48" t="s">
        <v>113</v>
      </c>
    </row>
    <row r="115" customFormat="false" ht="13.5" hidden="false" customHeight="false" outlineLevel="0" collapsed="false">
      <c r="A115" s="132" t="n">
        <v>1</v>
      </c>
      <c r="B115" s="133"/>
      <c r="C115" s="134"/>
      <c r="D115" s="134"/>
      <c r="E115" s="135"/>
      <c r="F115" s="135"/>
      <c r="G115" s="135"/>
      <c r="H115" s="135"/>
      <c r="I115" s="135"/>
      <c r="J115" s="135"/>
      <c r="K115" s="136"/>
      <c r="L115" s="137" t="n">
        <f aca="false">SUM(B115:K115)</f>
        <v>0</v>
      </c>
      <c r="M115" s="138"/>
      <c r="O115" s="37" t="s">
        <v>114</v>
      </c>
      <c r="P115" s="178" t="s">
        <v>115</v>
      </c>
    </row>
    <row r="116" customFormat="false" ht="13.5" hidden="false" customHeight="false" outlineLevel="0" collapsed="false">
      <c r="A116" s="141" t="n">
        <v>2</v>
      </c>
      <c r="B116" s="142"/>
      <c r="C116" s="143"/>
      <c r="D116" s="144"/>
      <c r="E116" s="143"/>
      <c r="F116" s="143"/>
      <c r="G116" s="143"/>
      <c r="H116" s="143"/>
      <c r="I116" s="143"/>
      <c r="J116" s="143"/>
      <c r="K116" s="145"/>
      <c r="L116" s="146" t="n">
        <f aca="false">SUM(B116:K116)</f>
        <v>0</v>
      </c>
      <c r="M116" s="138"/>
      <c r="O116" s="37" t="s">
        <v>116</v>
      </c>
      <c r="P116" s="178" t="s">
        <v>117</v>
      </c>
    </row>
    <row r="117" customFormat="false" ht="13.5" hidden="false" customHeight="false" outlineLevel="0" collapsed="false">
      <c r="A117" s="148" t="n">
        <v>3</v>
      </c>
      <c r="B117" s="142"/>
      <c r="C117" s="143"/>
      <c r="D117" s="143"/>
      <c r="E117" s="143"/>
      <c r="F117" s="143"/>
      <c r="G117" s="143"/>
      <c r="H117" s="143"/>
      <c r="I117" s="143"/>
      <c r="J117" s="143"/>
      <c r="K117" s="145"/>
      <c r="L117" s="146" t="n">
        <f aca="false">SUM(B117:K117)</f>
        <v>0</v>
      </c>
      <c r="M117" s="138"/>
      <c r="O117" s="37" t="s">
        <v>118</v>
      </c>
      <c r="P117" s="178" t="s">
        <v>119</v>
      </c>
    </row>
    <row r="118" customFormat="false" ht="13.5" hidden="false" customHeight="false" outlineLevel="0" collapsed="false">
      <c r="A118" s="148" t="n">
        <v>4</v>
      </c>
      <c r="B118" s="142"/>
      <c r="C118" s="143"/>
      <c r="D118" s="143"/>
      <c r="E118" s="143"/>
      <c r="F118" s="143"/>
      <c r="G118" s="143"/>
      <c r="H118" s="143"/>
      <c r="I118" s="143"/>
      <c r="J118" s="143"/>
      <c r="K118" s="145"/>
      <c r="L118" s="150" t="n">
        <f aca="false">SUM(B118:K118)</f>
        <v>0</v>
      </c>
      <c r="M118" s="138"/>
      <c r="O118" s="37" t="s">
        <v>120</v>
      </c>
      <c r="P118" s="48"/>
    </row>
    <row r="119" customFormat="false" ht="13.5" hidden="false" customHeight="false" outlineLevel="0" collapsed="false">
      <c r="A119" s="154" t="s">
        <v>92</v>
      </c>
      <c r="B119" s="155"/>
      <c r="C119" s="155"/>
      <c r="D119" s="155"/>
      <c r="E119" s="155"/>
      <c r="F119" s="155"/>
      <c r="G119" s="155"/>
      <c r="H119" s="155"/>
      <c r="I119" s="155"/>
      <c r="J119" s="156" t="s">
        <v>104</v>
      </c>
      <c r="K119" s="157"/>
      <c r="L119" s="150" t="n">
        <f aca="false">SUM(L115:L118)-SUM(M115:M118)</f>
        <v>0</v>
      </c>
      <c r="M119" s="158"/>
    </row>
    <row r="120" customFormat="false" ht="13.5" hidden="false" customHeight="false" outlineLevel="0" collapsed="false">
      <c r="A120" s="164" t="s">
        <v>101</v>
      </c>
      <c r="B120" s="45"/>
      <c r="C120" s="165" t="n">
        <f aca="false">Deelnemers!C12</f>
        <v>0</v>
      </c>
      <c r="D120" s="45"/>
      <c r="E120" s="166"/>
      <c r="F120" s="45"/>
      <c r="G120" s="45"/>
      <c r="H120" s="45"/>
      <c r="I120" s="45" t="s">
        <v>108</v>
      </c>
      <c r="J120" s="167"/>
      <c r="K120" s="45"/>
      <c r="L120" s="168"/>
      <c r="M120" s="169"/>
      <c r="O120" s="53"/>
      <c r="P120" s="53"/>
      <c r="Q120" s="53"/>
      <c r="R120" s="179" t="s">
        <v>69</v>
      </c>
      <c r="S120" s="53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99" t="str">
        <f aca="false">Datum!F1</f>
        <v>Streekcompetitie 2006/2007, SV De Vrijheid - Haarlem</v>
      </c>
      <c r="G121" s="40"/>
      <c r="H121" s="40"/>
      <c r="I121" s="40"/>
      <c r="J121" s="40"/>
      <c r="K121" s="40"/>
      <c r="L121" s="42"/>
      <c r="M121" s="43"/>
      <c r="O121" s="180"/>
      <c r="P121" s="180"/>
      <c r="Q121" s="180"/>
      <c r="R121" s="181" t="s">
        <v>121</v>
      </c>
      <c r="S121" s="180"/>
    </row>
    <row r="122" customFormat="false" ht="13.5" hidden="false" customHeight="false" outlineLevel="0" collapsed="false">
      <c r="A122" s="101"/>
      <c r="B122" s="102" t="s">
        <v>62</v>
      </c>
      <c r="C122" s="102"/>
      <c r="D122" s="103" t="str">
        <f aca="false">D2</f>
        <v>00-00-2006</v>
      </c>
      <c r="E122" s="104"/>
      <c r="F122" s="102" t="s">
        <v>64</v>
      </c>
      <c r="G122" s="102"/>
      <c r="H122" s="104" t="str">
        <f aca="false">H2</f>
        <v>12m</v>
      </c>
      <c r="I122" s="102"/>
      <c r="J122" s="102" t="s">
        <v>66</v>
      </c>
      <c r="K122" s="102"/>
      <c r="L122" s="104" t="str">
        <f aca="false">Datum!L2</f>
        <v>KKG-knielend</v>
      </c>
      <c r="M122" s="105"/>
    </row>
    <row r="123" customFormat="false" ht="13.5" hidden="false" customHeight="false" outlineLevel="0" collapsed="false">
      <c r="A123" s="108" t="s">
        <v>94</v>
      </c>
      <c r="B123" s="182" t="n">
        <f aca="false">Deelnemers!A13</f>
        <v>13</v>
      </c>
      <c r="C123" s="110" t="s">
        <v>95</v>
      </c>
      <c r="D123" s="111" t="n">
        <f aca="false">Deelnemers!B13</f>
        <v>0</v>
      </c>
      <c r="E123" s="112"/>
      <c r="F123" s="113"/>
      <c r="G123" s="110" t="s">
        <v>96</v>
      </c>
      <c r="H123" s="114" t="n">
        <f aca="false">Deelnemers!F13</f>
        <v>0</v>
      </c>
      <c r="I123" s="115" t="s">
        <v>97</v>
      </c>
      <c r="J123" s="111" t="n">
        <f aca="false">Deelnemers!D13</f>
        <v>0</v>
      </c>
      <c r="K123" s="112"/>
      <c r="L123" s="116"/>
      <c r="M123" s="117"/>
    </row>
    <row r="124" customFormat="false" ht="13.5" hidden="false" customHeight="false" outlineLevel="0" collapsed="false">
      <c r="A124" s="120" t="s">
        <v>103</v>
      </c>
      <c r="B124" s="121" t="n">
        <v>1</v>
      </c>
      <c r="C124" s="122" t="n">
        <v>2</v>
      </c>
      <c r="D124" s="122" t="n">
        <v>3</v>
      </c>
      <c r="E124" s="122" t="n">
        <v>4</v>
      </c>
      <c r="F124" s="122" t="n">
        <v>5</v>
      </c>
      <c r="G124" s="122" t="n">
        <v>6</v>
      </c>
      <c r="H124" s="122" t="n">
        <v>7</v>
      </c>
      <c r="I124" s="123" t="n">
        <v>8</v>
      </c>
      <c r="J124" s="123" t="n">
        <v>9</v>
      </c>
      <c r="K124" s="124" t="n">
        <v>10</v>
      </c>
      <c r="L124" s="125" t="s">
        <v>104</v>
      </c>
      <c r="M124" s="126" t="s">
        <v>105</v>
      </c>
    </row>
    <row r="125" customFormat="false" ht="12.75" hidden="false" customHeight="false" outlineLevel="0" collapsed="false">
      <c r="A125" s="132" t="n">
        <v>1</v>
      </c>
      <c r="B125" s="133"/>
      <c r="C125" s="134"/>
      <c r="D125" s="134"/>
      <c r="E125" s="135"/>
      <c r="F125" s="135"/>
      <c r="G125" s="135"/>
      <c r="H125" s="135"/>
      <c r="I125" s="135"/>
      <c r="J125" s="135"/>
      <c r="K125" s="136"/>
      <c r="L125" s="137" t="n">
        <f aca="false">SUM(B125:K125)</f>
        <v>0</v>
      </c>
      <c r="M125" s="138"/>
    </row>
    <row r="126" customFormat="false" ht="12.75" hidden="false" customHeight="false" outlineLevel="0" collapsed="false">
      <c r="A126" s="141" t="n">
        <v>2</v>
      </c>
      <c r="B126" s="142"/>
      <c r="C126" s="143"/>
      <c r="D126" s="144"/>
      <c r="E126" s="143"/>
      <c r="F126" s="143"/>
      <c r="G126" s="143"/>
      <c r="H126" s="143"/>
      <c r="I126" s="143"/>
      <c r="J126" s="143"/>
      <c r="K126" s="145"/>
      <c r="L126" s="146" t="n">
        <f aca="false">SUM(B126:K126)</f>
        <v>0</v>
      </c>
      <c r="M126" s="138"/>
    </row>
    <row r="127" customFormat="false" ht="12.75" hidden="false" customHeight="false" outlineLevel="0" collapsed="false">
      <c r="A127" s="148" t="n">
        <v>3</v>
      </c>
      <c r="B127" s="142"/>
      <c r="C127" s="143"/>
      <c r="D127" s="143"/>
      <c r="E127" s="143"/>
      <c r="F127" s="143"/>
      <c r="G127" s="143"/>
      <c r="H127" s="143"/>
      <c r="I127" s="143"/>
      <c r="J127" s="143"/>
      <c r="K127" s="145"/>
      <c r="L127" s="146" t="n">
        <f aca="false">SUM(B127:K127)</f>
        <v>0</v>
      </c>
      <c r="M127" s="138"/>
    </row>
    <row r="128" customFormat="false" ht="13.5" hidden="false" customHeight="false" outlineLevel="0" collapsed="false">
      <c r="A128" s="148" t="n">
        <v>4</v>
      </c>
      <c r="B128" s="142"/>
      <c r="C128" s="143"/>
      <c r="D128" s="143"/>
      <c r="E128" s="143"/>
      <c r="F128" s="143"/>
      <c r="G128" s="143"/>
      <c r="H128" s="143"/>
      <c r="I128" s="143"/>
      <c r="J128" s="143"/>
      <c r="K128" s="145"/>
      <c r="L128" s="150" t="n">
        <f aca="false">SUM(B128:K128)</f>
        <v>0</v>
      </c>
      <c r="M128" s="138"/>
    </row>
    <row r="129" customFormat="false" ht="13.5" hidden="false" customHeight="false" outlineLevel="0" collapsed="false">
      <c r="A129" s="154" t="s">
        <v>92</v>
      </c>
      <c r="B129" s="155"/>
      <c r="C129" s="155"/>
      <c r="D129" s="155"/>
      <c r="E129" s="155"/>
      <c r="F129" s="155"/>
      <c r="G129" s="155"/>
      <c r="H129" s="155"/>
      <c r="I129" s="155"/>
      <c r="J129" s="156" t="s">
        <v>104</v>
      </c>
      <c r="K129" s="157"/>
      <c r="L129" s="150" t="n">
        <f aca="false">SUM(L125:L128)-SUM(M125:M128)</f>
        <v>0</v>
      </c>
      <c r="M129" s="158"/>
    </row>
    <row r="130" customFormat="false" ht="13.5" hidden="false" customHeight="false" outlineLevel="0" collapsed="false">
      <c r="A130" s="164" t="s">
        <v>101</v>
      </c>
      <c r="B130" s="45"/>
      <c r="C130" s="165" t="n">
        <f aca="false">Deelnemers!C13</f>
        <v>0</v>
      </c>
      <c r="D130" s="45"/>
      <c r="E130" s="166"/>
      <c r="F130" s="45"/>
      <c r="G130" s="45"/>
      <c r="H130" s="45"/>
      <c r="I130" s="45" t="s">
        <v>108</v>
      </c>
      <c r="J130" s="167"/>
      <c r="K130" s="45"/>
      <c r="L130" s="168"/>
      <c r="M130" s="169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99" t="str">
        <f aca="false">F1</f>
        <v>Streekcompetitie 2006/2007, SV De Vrijheid - Haarlem</v>
      </c>
      <c r="G131" s="40"/>
      <c r="H131" s="40"/>
      <c r="I131" s="40"/>
      <c r="J131" s="40"/>
      <c r="K131" s="40"/>
      <c r="L131" s="42"/>
      <c r="M131" s="43"/>
    </row>
    <row r="132" customFormat="false" ht="13.5" hidden="false" customHeight="false" outlineLevel="0" collapsed="false">
      <c r="A132" s="101"/>
      <c r="B132" s="102" t="s">
        <v>62</v>
      </c>
      <c r="C132" s="102"/>
      <c r="D132" s="103" t="str">
        <f aca="false">D2</f>
        <v>00-00-2006</v>
      </c>
      <c r="E132" s="104"/>
      <c r="F132" s="102" t="s">
        <v>64</v>
      </c>
      <c r="G132" s="102"/>
      <c r="H132" s="104" t="str">
        <f aca="false">H2</f>
        <v>12m</v>
      </c>
      <c r="I132" s="102"/>
      <c r="J132" s="102" t="s">
        <v>66</v>
      </c>
      <c r="K132" s="102"/>
      <c r="L132" s="104" t="str">
        <f aca="false">L2</f>
        <v>KKG-knielend</v>
      </c>
      <c r="M132" s="49"/>
    </row>
    <row r="133" customFormat="false" ht="13.5" hidden="false" customHeight="false" outlineLevel="0" collapsed="false">
      <c r="A133" s="108" t="s">
        <v>94</v>
      </c>
      <c r="B133" s="182" t="n">
        <f aca="false">Deelnemers!A14</f>
        <v>14</v>
      </c>
      <c r="C133" s="110" t="s">
        <v>95</v>
      </c>
      <c r="D133" s="111" t="n">
        <f aca="false">Deelnemers!B14</f>
        <v>0</v>
      </c>
      <c r="E133" s="112"/>
      <c r="F133" s="113"/>
      <c r="G133" s="110" t="s">
        <v>96</v>
      </c>
      <c r="H133" s="114" t="n">
        <f aca="false">Deelnemers!F14</f>
        <v>0</v>
      </c>
      <c r="I133" s="115" t="s">
        <v>97</v>
      </c>
      <c r="J133" s="111" t="n">
        <f aca="false">Deelnemers!D14</f>
        <v>0</v>
      </c>
      <c r="K133" s="112"/>
      <c r="L133" s="116"/>
      <c r="M133" s="117"/>
    </row>
    <row r="134" customFormat="false" ht="13.5" hidden="false" customHeight="false" outlineLevel="0" collapsed="false">
      <c r="A134" s="120" t="s">
        <v>103</v>
      </c>
      <c r="B134" s="121" t="n">
        <v>1</v>
      </c>
      <c r="C134" s="122" t="n">
        <v>2</v>
      </c>
      <c r="D134" s="122" t="n">
        <v>3</v>
      </c>
      <c r="E134" s="122" t="n">
        <v>4</v>
      </c>
      <c r="F134" s="122" t="n">
        <v>5</v>
      </c>
      <c r="G134" s="122" t="n">
        <v>6</v>
      </c>
      <c r="H134" s="174" t="n">
        <v>7</v>
      </c>
      <c r="I134" s="175" t="n">
        <v>8</v>
      </c>
      <c r="J134" s="175" t="n">
        <v>9</v>
      </c>
      <c r="K134" s="152" t="n">
        <v>10</v>
      </c>
      <c r="L134" s="176" t="s">
        <v>104</v>
      </c>
      <c r="M134" s="177" t="s">
        <v>105</v>
      </c>
    </row>
    <row r="135" customFormat="false" ht="12.75" hidden="false" customHeight="false" outlineLevel="0" collapsed="false">
      <c r="A135" s="132" t="n">
        <v>1</v>
      </c>
      <c r="B135" s="133"/>
      <c r="C135" s="134"/>
      <c r="D135" s="134"/>
      <c r="E135" s="135"/>
      <c r="F135" s="135"/>
      <c r="G135" s="135"/>
      <c r="H135" s="135"/>
      <c r="I135" s="135"/>
      <c r="J135" s="135"/>
      <c r="K135" s="136"/>
      <c r="L135" s="137" t="n">
        <f aca="false">SUM(B135:K135)</f>
        <v>0</v>
      </c>
      <c r="M135" s="138"/>
    </row>
    <row r="136" customFormat="false" ht="12.75" hidden="false" customHeight="false" outlineLevel="0" collapsed="false">
      <c r="A136" s="141" t="n">
        <v>2</v>
      </c>
      <c r="B136" s="142"/>
      <c r="C136" s="143"/>
      <c r="D136" s="144"/>
      <c r="E136" s="143"/>
      <c r="F136" s="143"/>
      <c r="G136" s="143"/>
      <c r="H136" s="143"/>
      <c r="I136" s="143"/>
      <c r="J136" s="143"/>
      <c r="K136" s="145"/>
      <c r="L136" s="146" t="n">
        <f aca="false">SUM(B136:K136)</f>
        <v>0</v>
      </c>
      <c r="M136" s="138"/>
    </row>
    <row r="137" customFormat="false" ht="12.75" hidden="false" customHeight="false" outlineLevel="0" collapsed="false">
      <c r="A137" s="148" t="n">
        <v>3</v>
      </c>
      <c r="B137" s="142"/>
      <c r="C137" s="143"/>
      <c r="D137" s="143"/>
      <c r="E137" s="143"/>
      <c r="F137" s="143"/>
      <c r="G137" s="143"/>
      <c r="H137" s="143"/>
      <c r="I137" s="143"/>
      <c r="J137" s="143"/>
      <c r="K137" s="145"/>
      <c r="L137" s="146" t="n">
        <f aca="false">SUM(B137:K137)</f>
        <v>0</v>
      </c>
      <c r="M137" s="138"/>
    </row>
    <row r="138" customFormat="false" ht="13.5" hidden="false" customHeight="false" outlineLevel="0" collapsed="false">
      <c r="A138" s="148" t="n">
        <v>4</v>
      </c>
      <c r="B138" s="142"/>
      <c r="C138" s="143"/>
      <c r="D138" s="143"/>
      <c r="E138" s="143"/>
      <c r="F138" s="143"/>
      <c r="G138" s="143"/>
      <c r="H138" s="143"/>
      <c r="I138" s="143"/>
      <c r="J138" s="143"/>
      <c r="K138" s="145"/>
      <c r="L138" s="150" t="n">
        <f aca="false">SUM(B138:K138)</f>
        <v>0</v>
      </c>
      <c r="M138" s="138"/>
    </row>
    <row r="139" customFormat="false" ht="13.5" hidden="false" customHeight="false" outlineLevel="0" collapsed="false">
      <c r="A139" s="154" t="s">
        <v>92</v>
      </c>
      <c r="B139" s="155"/>
      <c r="C139" s="155"/>
      <c r="D139" s="155"/>
      <c r="E139" s="155"/>
      <c r="F139" s="155"/>
      <c r="G139" s="155"/>
      <c r="H139" s="155"/>
      <c r="I139" s="155"/>
      <c r="J139" s="156" t="s">
        <v>104</v>
      </c>
      <c r="K139" s="157"/>
      <c r="L139" s="150" t="n">
        <f aca="false">SUM(L135:L138)-SUM(M135:M138)</f>
        <v>0</v>
      </c>
      <c r="M139" s="158"/>
    </row>
    <row r="140" customFormat="false" ht="13.5" hidden="false" customHeight="false" outlineLevel="0" collapsed="false">
      <c r="A140" s="164" t="s">
        <v>101</v>
      </c>
      <c r="B140" s="45"/>
      <c r="C140" s="165" t="n">
        <f aca="false">Deelnemers!C14</f>
        <v>0</v>
      </c>
      <c r="D140" s="45"/>
      <c r="E140" s="166"/>
      <c r="F140" s="45"/>
      <c r="G140" s="45"/>
      <c r="H140" s="45"/>
      <c r="I140" s="45" t="s">
        <v>108</v>
      </c>
      <c r="J140" s="167"/>
      <c r="K140" s="45"/>
      <c r="L140" s="168"/>
      <c r="M140" s="169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99" t="str">
        <f aca="false">F1</f>
        <v>Streekcompetitie 2006/2007, SV De Vrijheid - Haarlem</v>
      </c>
      <c r="G141" s="40"/>
      <c r="H141" s="40"/>
      <c r="I141" s="40"/>
      <c r="J141" s="40"/>
      <c r="K141" s="40"/>
      <c r="L141" s="42"/>
      <c r="M141" s="43"/>
    </row>
    <row r="142" customFormat="false" ht="13.5" hidden="false" customHeight="false" outlineLevel="0" collapsed="false">
      <c r="A142" s="101"/>
      <c r="B142" s="102" t="s">
        <v>62</v>
      </c>
      <c r="C142" s="102"/>
      <c r="D142" s="103" t="str">
        <f aca="false">D2</f>
        <v>00-00-2006</v>
      </c>
      <c r="E142" s="104"/>
      <c r="F142" s="102" t="s">
        <v>64</v>
      </c>
      <c r="G142" s="102"/>
      <c r="H142" s="104" t="str">
        <f aca="false">H2</f>
        <v>12m</v>
      </c>
      <c r="I142" s="102"/>
      <c r="J142" s="102" t="s">
        <v>66</v>
      </c>
      <c r="K142" s="102"/>
      <c r="L142" s="104" t="str">
        <f aca="false">L2</f>
        <v>KKG-knielend</v>
      </c>
      <c r="M142" s="49"/>
    </row>
    <row r="143" customFormat="false" ht="13.5" hidden="false" customHeight="false" outlineLevel="0" collapsed="false">
      <c r="A143" s="108" t="s">
        <v>94</v>
      </c>
      <c r="B143" s="182" t="n">
        <f aca="false">Deelnemers!A15</f>
        <v>15</v>
      </c>
      <c r="C143" s="110" t="s">
        <v>95</v>
      </c>
      <c r="D143" s="111" t="n">
        <f aca="false">Deelnemers!B15</f>
        <v>0</v>
      </c>
      <c r="E143" s="112"/>
      <c r="F143" s="113"/>
      <c r="G143" s="110" t="s">
        <v>96</v>
      </c>
      <c r="H143" s="114" t="n">
        <f aca="false">Deelnemers!F15</f>
        <v>0</v>
      </c>
      <c r="I143" s="115" t="s">
        <v>97</v>
      </c>
      <c r="J143" s="111" t="n">
        <f aca="false">Deelnemers!D15</f>
        <v>0</v>
      </c>
      <c r="K143" s="112"/>
      <c r="L143" s="116"/>
      <c r="M143" s="117"/>
    </row>
    <row r="144" customFormat="false" ht="13.5" hidden="false" customHeight="false" outlineLevel="0" collapsed="false">
      <c r="A144" s="120" t="s">
        <v>103</v>
      </c>
      <c r="B144" s="121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74" t="n">
        <v>7</v>
      </c>
      <c r="I144" s="175" t="n">
        <v>8</v>
      </c>
      <c r="J144" s="175" t="n">
        <v>9</v>
      </c>
      <c r="K144" s="152" t="n">
        <v>10</v>
      </c>
      <c r="L144" s="176" t="s">
        <v>104</v>
      </c>
      <c r="M144" s="177" t="s">
        <v>105</v>
      </c>
    </row>
    <row r="145" customFormat="false" ht="12.75" hidden="false" customHeight="false" outlineLevel="0" collapsed="false">
      <c r="A145" s="132" t="n">
        <v>1</v>
      </c>
      <c r="B145" s="133"/>
      <c r="C145" s="134"/>
      <c r="D145" s="134"/>
      <c r="E145" s="135"/>
      <c r="F145" s="135"/>
      <c r="G145" s="135"/>
      <c r="H145" s="135"/>
      <c r="I145" s="135"/>
      <c r="J145" s="135"/>
      <c r="K145" s="136"/>
      <c r="L145" s="137" t="n">
        <f aca="false">SUM(B145:K145)</f>
        <v>0</v>
      </c>
      <c r="M145" s="138"/>
    </row>
    <row r="146" customFormat="false" ht="12.75" hidden="false" customHeight="false" outlineLevel="0" collapsed="false">
      <c r="A146" s="141" t="n">
        <v>2</v>
      </c>
      <c r="B146" s="142"/>
      <c r="C146" s="143"/>
      <c r="D146" s="144"/>
      <c r="E146" s="143"/>
      <c r="F146" s="143"/>
      <c r="G146" s="143"/>
      <c r="H146" s="143"/>
      <c r="I146" s="143"/>
      <c r="J146" s="143"/>
      <c r="K146" s="145"/>
      <c r="L146" s="146" t="n">
        <f aca="false">SUM(B146:K146)</f>
        <v>0</v>
      </c>
      <c r="M146" s="138"/>
    </row>
    <row r="147" customFormat="false" ht="12.75" hidden="false" customHeight="false" outlineLevel="0" collapsed="false">
      <c r="A147" s="148" t="n">
        <v>3</v>
      </c>
      <c r="B147" s="142"/>
      <c r="C147" s="143"/>
      <c r="D147" s="143"/>
      <c r="E147" s="143"/>
      <c r="F147" s="143"/>
      <c r="G147" s="143"/>
      <c r="H147" s="143"/>
      <c r="I147" s="143"/>
      <c r="J147" s="143"/>
      <c r="K147" s="145"/>
      <c r="L147" s="146" t="n">
        <f aca="false">SUM(B147:K147)</f>
        <v>0</v>
      </c>
      <c r="M147" s="138"/>
    </row>
    <row r="148" customFormat="false" ht="13.5" hidden="false" customHeight="false" outlineLevel="0" collapsed="false">
      <c r="A148" s="148" t="n">
        <v>4</v>
      </c>
      <c r="B148" s="142"/>
      <c r="C148" s="143"/>
      <c r="D148" s="143"/>
      <c r="E148" s="143"/>
      <c r="F148" s="143"/>
      <c r="G148" s="143"/>
      <c r="H148" s="143"/>
      <c r="I148" s="143"/>
      <c r="J148" s="143"/>
      <c r="K148" s="145"/>
      <c r="L148" s="150" t="n">
        <f aca="false">SUM(B148:K148)</f>
        <v>0</v>
      </c>
      <c r="M148" s="138"/>
    </row>
    <row r="149" customFormat="false" ht="13.5" hidden="false" customHeight="false" outlineLevel="0" collapsed="false">
      <c r="A149" s="154" t="s">
        <v>92</v>
      </c>
      <c r="B149" s="155"/>
      <c r="C149" s="155"/>
      <c r="D149" s="155"/>
      <c r="E149" s="155"/>
      <c r="F149" s="155"/>
      <c r="G149" s="155"/>
      <c r="H149" s="155"/>
      <c r="I149" s="155"/>
      <c r="J149" s="156" t="s">
        <v>104</v>
      </c>
      <c r="K149" s="157"/>
      <c r="L149" s="150" t="n">
        <f aca="false">SUM(L145:L148)-SUM(M145:M148)</f>
        <v>0</v>
      </c>
      <c r="M149" s="158"/>
    </row>
    <row r="150" customFormat="false" ht="13.5" hidden="false" customHeight="false" outlineLevel="0" collapsed="false">
      <c r="A150" s="164" t="s">
        <v>101</v>
      </c>
      <c r="B150" s="45"/>
      <c r="C150" s="165" t="n">
        <f aca="false">Deelnemers!C15</f>
        <v>0</v>
      </c>
      <c r="D150" s="45"/>
      <c r="E150" s="166"/>
      <c r="F150" s="45"/>
      <c r="G150" s="45"/>
      <c r="H150" s="45"/>
      <c r="I150" s="45" t="s">
        <v>108</v>
      </c>
      <c r="J150" s="167"/>
      <c r="K150" s="45"/>
      <c r="L150" s="168"/>
      <c r="M150" s="169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99" t="str">
        <f aca="false">F1</f>
        <v>Streekcompetitie 2006/2007, SV De Vrijheid - Haarlem</v>
      </c>
      <c r="G151" s="40"/>
      <c r="H151" s="40"/>
      <c r="I151" s="40"/>
      <c r="J151" s="40"/>
      <c r="K151" s="40"/>
      <c r="L151" s="42"/>
      <c r="M151" s="43"/>
      <c r="O151" s="39"/>
      <c r="P151" s="42"/>
      <c r="Q151" s="42"/>
      <c r="R151" s="99" t="str">
        <f aca="false">F121</f>
        <v>Streekcompetitie 2006/2007, SV De Vrijheid - Haarlem</v>
      </c>
      <c r="S151" s="42"/>
      <c r="T151" s="42"/>
      <c r="U151" s="100"/>
    </row>
    <row r="152" customFormat="false" ht="13.5" hidden="false" customHeight="false" outlineLevel="0" collapsed="false">
      <c r="A152" s="101"/>
      <c r="B152" s="102" t="s">
        <v>62</v>
      </c>
      <c r="C152" s="102"/>
      <c r="D152" s="103" t="str">
        <f aca="false">D2</f>
        <v>00-00-2006</v>
      </c>
      <c r="E152" s="104"/>
      <c r="F152" s="102" t="s">
        <v>64</v>
      </c>
      <c r="G152" s="102"/>
      <c r="H152" s="104" t="str">
        <f aca="false">H2</f>
        <v>12m</v>
      </c>
      <c r="I152" s="102"/>
      <c r="J152" s="102" t="s">
        <v>66</v>
      </c>
      <c r="K152" s="102"/>
      <c r="L152" s="104" t="str">
        <f aca="false">L2</f>
        <v>KKG-knielend</v>
      </c>
      <c r="M152" s="49"/>
      <c r="O152" s="44" t="s">
        <v>62</v>
      </c>
      <c r="P152" s="103" t="str">
        <f aca="false">D122</f>
        <v>00-00-2006</v>
      </c>
      <c r="Q152" s="45" t="s">
        <v>64</v>
      </c>
      <c r="R152" s="102" t="str">
        <f aca="false">H122</f>
        <v>12m</v>
      </c>
      <c r="S152" s="106" t="s">
        <v>66</v>
      </c>
      <c r="T152" s="104" t="str">
        <f aca="false">L122</f>
        <v>KKG-knielend</v>
      </c>
      <c r="U152" s="107"/>
    </row>
    <row r="153" customFormat="false" ht="13.5" hidden="false" customHeight="false" outlineLevel="0" collapsed="false">
      <c r="A153" s="108" t="s">
        <v>94</v>
      </c>
      <c r="B153" s="182" t="n">
        <f aca="false">Deelnemers!A16</f>
        <v>16</v>
      </c>
      <c r="C153" s="110" t="s">
        <v>95</v>
      </c>
      <c r="D153" s="111" t="n">
        <f aca="false">Deelnemers!B16</f>
        <v>0</v>
      </c>
      <c r="E153" s="112"/>
      <c r="F153" s="113"/>
      <c r="G153" s="110" t="s">
        <v>96</v>
      </c>
      <c r="H153" s="114" t="n">
        <f aca="false">Deelnemers!F16</f>
        <v>0</v>
      </c>
      <c r="I153" s="115" t="s">
        <v>97</v>
      </c>
      <c r="J153" s="111" t="n">
        <f aca="false">Deelnemers!D16</f>
        <v>0</v>
      </c>
      <c r="K153" s="112"/>
      <c r="L153" s="116"/>
      <c r="M153" s="117"/>
      <c r="O153" s="108" t="s">
        <v>94</v>
      </c>
      <c r="P153" s="110" t="s">
        <v>98</v>
      </c>
      <c r="Q153" s="115" t="s">
        <v>99</v>
      </c>
      <c r="R153" s="110" t="s">
        <v>100</v>
      </c>
      <c r="S153" s="118" t="s">
        <v>101</v>
      </c>
      <c r="T153" s="118" t="s">
        <v>102</v>
      </c>
      <c r="U153" s="119"/>
    </row>
    <row r="154" customFormat="false" ht="13.5" hidden="false" customHeight="false" outlineLevel="0" collapsed="false">
      <c r="A154" s="120" t="s">
        <v>103</v>
      </c>
      <c r="B154" s="121" t="n">
        <v>1</v>
      </c>
      <c r="C154" s="122" t="n">
        <v>2</v>
      </c>
      <c r="D154" s="122" t="n">
        <v>3</v>
      </c>
      <c r="E154" s="122" t="n">
        <v>4</v>
      </c>
      <c r="F154" s="122" t="n">
        <v>5</v>
      </c>
      <c r="G154" s="122" t="n">
        <v>6</v>
      </c>
      <c r="H154" s="174" t="n">
        <v>7</v>
      </c>
      <c r="I154" s="175" t="n">
        <v>8</v>
      </c>
      <c r="J154" s="175" t="n">
        <v>9</v>
      </c>
      <c r="K154" s="152" t="n">
        <v>10</v>
      </c>
      <c r="L154" s="176" t="s">
        <v>104</v>
      </c>
      <c r="M154" s="177" t="s">
        <v>105</v>
      </c>
      <c r="O154" s="127" t="n">
        <f aca="false">B153</f>
        <v>16</v>
      </c>
      <c r="P154" s="128" t="n">
        <f aca="false">D153</f>
        <v>0</v>
      </c>
      <c r="Q154" s="129" t="n">
        <f aca="false">Deelnemers!G16</f>
        <v>0</v>
      </c>
      <c r="R154" s="129" t="n">
        <f aca="false">Deelnemers!E16</f>
        <v>0</v>
      </c>
      <c r="S154" s="105" t="n">
        <f aca="false">C160</f>
        <v>0</v>
      </c>
      <c r="T154" s="130" t="n">
        <f aca="false">L159</f>
        <v>0</v>
      </c>
      <c r="U154" s="131"/>
    </row>
    <row r="155" customFormat="false" ht="12.75" hidden="false" customHeight="false" outlineLevel="0" collapsed="false">
      <c r="A155" s="132" t="n">
        <v>1</v>
      </c>
      <c r="B155" s="133"/>
      <c r="C155" s="134"/>
      <c r="D155" s="134"/>
      <c r="E155" s="135"/>
      <c r="F155" s="135"/>
      <c r="G155" s="135"/>
      <c r="H155" s="135"/>
      <c r="I155" s="135"/>
      <c r="J155" s="135"/>
      <c r="K155" s="136"/>
      <c r="L155" s="137" t="n">
        <f aca="false">SUM(B155:K155)</f>
        <v>0</v>
      </c>
      <c r="M155" s="138"/>
      <c r="O155" s="139" t="n">
        <f aca="false">B163</f>
        <v>17</v>
      </c>
      <c r="P155" s="140" t="n">
        <f aca="false">D163</f>
        <v>0</v>
      </c>
      <c r="Q155" s="129" t="n">
        <f aca="false">Deelnemers!G17</f>
        <v>0</v>
      </c>
      <c r="R155" s="129" t="n">
        <f aca="false">Deelnemers!E17</f>
        <v>0</v>
      </c>
      <c r="S155" s="105" t="n">
        <f aca="false">C170</f>
        <v>0</v>
      </c>
      <c r="T155" s="130" t="n">
        <f aca="false">L169</f>
        <v>0</v>
      </c>
      <c r="U155" s="131"/>
    </row>
    <row r="156" customFormat="false" ht="12.75" hidden="false" customHeight="false" outlineLevel="0" collapsed="false">
      <c r="A156" s="141" t="n">
        <v>2</v>
      </c>
      <c r="B156" s="142"/>
      <c r="C156" s="143"/>
      <c r="D156" s="144"/>
      <c r="E156" s="143"/>
      <c r="F156" s="143"/>
      <c r="G156" s="143"/>
      <c r="H156" s="143"/>
      <c r="I156" s="143"/>
      <c r="J156" s="143"/>
      <c r="K156" s="145"/>
      <c r="L156" s="146" t="n">
        <f aca="false">SUM(B156:K156)</f>
        <v>0</v>
      </c>
      <c r="M156" s="138"/>
      <c r="O156" s="139" t="n">
        <f aca="false">B173</f>
        <v>18</v>
      </c>
      <c r="P156" s="140" t="n">
        <f aca="false">D173</f>
        <v>0</v>
      </c>
      <c r="Q156" s="140" t="n">
        <f aca="false">Deelnemers!G18</f>
        <v>0</v>
      </c>
      <c r="R156" s="129" t="n">
        <f aca="false">Deelnemers!E18</f>
        <v>0</v>
      </c>
      <c r="S156" s="147" t="n">
        <f aca="false">C180</f>
        <v>0</v>
      </c>
      <c r="T156" s="130" t="n">
        <f aca="false">L179</f>
        <v>0</v>
      </c>
      <c r="U156" s="131"/>
      <c r="V156" s="37" t="n">
        <f aca="false">SMALL(T154:T158,2)</f>
        <v>0</v>
      </c>
    </row>
    <row r="157" customFormat="false" ht="13.5" hidden="false" customHeight="false" outlineLevel="0" collapsed="false">
      <c r="A157" s="148" t="n">
        <v>3</v>
      </c>
      <c r="B157" s="142"/>
      <c r="C157" s="143"/>
      <c r="D157" s="143"/>
      <c r="E157" s="143"/>
      <c r="F157" s="143"/>
      <c r="G157" s="143"/>
      <c r="H157" s="143"/>
      <c r="I157" s="143"/>
      <c r="J157" s="143"/>
      <c r="K157" s="145"/>
      <c r="L157" s="146" t="n">
        <f aca="false">SUM(B157:K157)</f>
        <v>0</v>
      </c>
      <c r="M157" s="138"/>
      <c r="O157" s="139" t="n">
        <f aca="false">B183</f>
        <v>19</v>
      </c>
      <c r="P157" s="140" t="n">
        <f aca="false">D183</f>
        <v>0</v>
      </c>
      <c r="Q157" s="140" t="n">
        <f aca="false">Deelnemers!G19</f>
        <v>0</v>
      </c>
      <c r="R157" s="129" t="n">
        <f aca="false">Deelnemers!E19</f>
        <v>0</v>
      </c>
      <c r="S157" s="147" t="n">
        <f aca="false">C190</f>
        <v>0</v>
      </c>
      <c r="T157" s="130" t="n">
        <f aca="false">L189</f>
        <v>0</v>
      </c>
      <c r="U157" s="149" t="s">
        <v>106</v>
      </c>
      <c r="V157" s="37" t="n">
        <f aca="false">SMALL(T154:T158,1)</f>
        <v>0</v>
      </c>
    </row>
    <row r="158" customFormat="false" ht="13.5" hidden="false" customHeight="false" outlineLevel="0" collapsed="false">
      <c r="A158" s="148" t="n">
        <v>4</v>
      </c>
      <c r="B158" s="142"/>
      <c r="C158" s="143"/>
      <c r="D158" s="143"/>
      <c r="E158" s="143"/>
      <c r="F158" s="143"/>
      <c r="G158" s="143"/>
      <c r="H158" s="143"/>
      <c r="I158" s="143"/>
      <c r="J158" s="143"/>
      <c r="K158" s="145"/>
      <c r="L158" s="150" t="n">
        <f aca="false">SUM(B158:K158)</f>
        <v>0</v>
      </c>
      <c r="M158" s="138"/>
      <c r="O158" s="139" t="n">
        <f aca="false">B193</f>
        <v>20</v>
      </c>
      <c r="P158" s="140" t="n">
        <f aca="false">D193</f>
        <v>0</v>
      </c>
      <c r="Q158" s="140" t="n">
        <f aca="false">Deelnemers!G20</f>
        <v>0</v>
      </c>
      <c r="R158" s="129" t="n">
        <f aca="false">Deelnemers!E20</f>
        <v>0</v>
      </c>
      <c r="S158" s="147" t="n">
        <f aca="false">C200</f>
        <v>0</v>
      </c>
      <c r="T158" s="130" t="n">
        <f aca="false">L199</f>
        <v>0</v>
      </c>
      <c r="U158" s="184" t="n">
        <f aca="false">SUM(T154:T158)-V158</f>
        <v>0</v>
      </c>
      <c r="V158" s="153" t="n">
        <f aca="false">SUM(V156:V157)</f>
        <v>0</v>
      </c>
    </row>
    <row r="159" customFormat="false" ht="13.5" hidden="false" customHeight="false" outlineLevel="0" collapsed="false">
      <c r="A159" s="154" t="s">
        <v>92</v>
      </c>
      <c r="B159" s="155"/>
      <c r="C159" s="155"/>
      <c r="D159" s="155"/>
      <c r="E159" s="155"/>
      <c r="F159" s="155"/>
      <c r="G159" s="155"/>
      <c r="H159" s="155"/>
      <c r="I159" s="155"/>
      <c r="J159" s="156" t="s">
        <v>104</v>
      </c>
      <c r="K159" s="157"/>
      <c r="L159" s="150" t="n">
        <f aca="false">SUM(L155:L158)-SUM(M155:M158)</f>
        <v>0</v>
      </c>
      <c r="M159" s="158"/>
      <c r="O159" s="159" t="s">
        <v>107</v>
      </c>
      <c r="P159" s="160" t="n">
        <f aca="false">Deelnemers!D16</f>
        <v>0</v>
      </c>
      <c r="Q159" s="155"/>
      <c r="R159" s="155"/>
      <c r="S159" s="161"/>
      <c r="T159" s="162" t="s">
        <v>96</v>
      </c>
      <c r="U159" s="163" t="n">
        <f aca="false">H153</f>
        <v>0</v>
      </c>
    </row>
    <row r="160" customFormat="false" ht="13.5" hidden="false" customHeight="false" outlineLevel="0" collapsed="false">
      <c r="A160" s="164" t="s">
        <v>101</v>
      </c>
      <c r="B160" s="45"/>
      <c r="C160" s="165" t="n">
        <f aca="false">Deelnemers!C16</f>
        <v>0</v>
      </c>
      <c r="D160" s="45"/>
      <c r="E160" s="166"/>
      <c r="F160" s="45"/>
      <c r="G160" s="45"/>
      <c r="H160" s="45"/>
      <c r="I160" s="45" t="s">
        <v>108</v>
      </c>
      <c r="J160" s="167"/>
      <c r="K160" s="45"/>
      <c r="L160" s="168"/>
      <c r="M160" s="169"/>
      <c r="O160" s="170" t="s">
        <v>92</v>
      </c>
      <c r="P160" s="45"/>
      <c r="Q160" s="45"/>
      <c r="R160" s="45"/>
      <c r="S160" s="45"/>
      <c r="T160" s="45"/>
      <c r="U160" s="171" t="s">
        <v>109</v>
      </c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99" t="str">
        <f aca="false">F1</f>
        <v>Streekcompetitie 2006/2007, SV De Vrijheid - Haarlem</v>
      </c>
      <c r="G161" s="40"/>
      <c r="H161" s="40"/>
      <c r="I161" s="40"/>
      <c r="J161" s="40"/>
      <c r="K161" s="40"/>
      <c r="L161" s="42"/>
      <c r="M161" s="43"/>
      <c r="O161" s="39" t="s">
        <v>110</v>
      </c>
      <c r="P161" s="42"/>
      <c r="Q161" s="172"/>
      <c r="R161" s="42" t="s">
        <v>111</v>
      </c>
      <c r="S161" s="172"/>
      <c r="T161" s="42"/>
      <c r="U161" s="100"/>
    </row>
    <row r="162" customFormat="false" ht="13.5" hidden="false" customHeight="false" outlineLevel="0" collapsed="false">
      <c r="A162" s="101"/>
      <c r="B162" s="102" t="s">
        <v>62</v>
      </c>
      <c r="C162" s="102"/>
      <c r="D162" s="103" t="str">
        <f aca="false">D2</f>
        <v>00-00-2006</v>
      </c>
      <c r="E162" s="104"/>
      <c r="F162" s="102" t="s">
        <v>64</v>
      </c>
      <c r="G162" s="102"/>
      <c r="H162" s="104" t="str">
        <f aca="false">H2</f>
        <v>12m</v>
      </c>
      <c r="I162" s="102"/>
      <c r="J162" s="102" t="s">
        <v>66</v>
      </c>
      <c r="K162" s="102"/>
      <c r="L162" s="104" t="str">
        <f aca="false">L2</f>
        <v>KKG-knielend</v>
      </c>
      <c r="M162" s="105"/>
      <c r="O162" s="44"/>
      <c r="P162" s="45"/>
      <c r="Q162" s="173"/>
      <c r="R162" s="45"/>
      <c r="S162" s="173"/>
      <c r="T162" s="45"/>
      <c r="U162" s="107"/>
    </row>
    <row r="163" customFormat="false" ht="13.5" hidden="false" customHeight="false" outlineLevel="0" collapsed="false">
      <c r="A163" s="108" t="s">
        <v>94</v>
      </c>
      <c r="B163" s="109" t="n">
        <f aca="false">Deelnemers!A17</f>
        <v>17</v>
      </c>
      <c r="C163" s="110" t="s">
        <v>95</v>
      </c>
      <c r="D163" s="111" t="n">
        <f aca="false">Deelnemers!B17</f>
        <v>0</v>
      </c>
      <c r="E163" s="112"/>
      <c r="F163" s="113"/>
      <c r="G163" s="110" t="s">
        <v>96</v>
      </c>
      <c r="H163" s="114" t="n">
        <f aca="false">Deelnemers!F17</f>
        <v>0</v>
      </c>
      <c r="I163" s="115" t="s">
        <v>97</v>
      </c>
      <c r="J163" s="111" t="n">
        <f aca="false">Deelnemers!D17</f>
        <v>0</v>
      </c>
      <c r="K163" s="112"/>
      <c r="L163" s="116"/>
      <c r="M163" s="117"/>
    </row>
    <row r="164" customFormat="false" ht="13.5" hidden="false" customHeight="false" outlineLevel="0" collapsed="false">
      <c r="A164" s="120" t="s">
        <v>103</v>
      </c>
      <c r="B164" s="121" t="n">
        <v>1</v>
      </c>
      <c r="C164" s="122" t="n">
        <v>2</v>
      </c>
      <c r="D164" s="122" t="n">
        <v>3</v>
      </c>
      <c r="E164" s="122" t="n">
        <v>4</v>
      </c>
      <c r="F164" s="122" t="n">
        <v>5</v>
      </c>
      <c r="G164" s="122" t="n">
        <v>6</v>
      </c>
      <c r="H164" s="122" t="n">
        <v>7</v>
      </c>
      <c r="I164" s="123" t="n">
        <v>8</v>
      </c>
      <c r="J164" s="123" t="n">
        <v>9</v>
      </c>
      <c r="K164" s="124" t="n">
        <v>10</v>
      </c>
      <c r="L164" s="125" t="s">
        <v>104</v>
      </c>
      <c r="M164" s="126" t="s">
        <v>105</v>
      </c>
      <c r="O164" s="37" t="s">
        <v>112</v>
      </c>
      <c r="P164" s="48" t="s">
        <v>113</v>
      </c>
    </row>
    <row r="165" customFormat="false" ht="13.5" hidden="false" customHeight="false" outlineLevel="0" collapsed="false">
      <c r="A165" s="132" t="n">
        <v>1</v>
      </c>
      <c r="B165" s="133"/>
      <c r="C165" s="134"/>
      <c r="D165" s="134"/>
      <c r="E165" s="135"/>
      <c r="F165" s="135"/>
      <c r="G165" s="135"/>
      <c r="H165" s="135"/>
      <c r="I165" s="135"/>
      <c r="J165" s="135"/>
      <c r="K165" s="136"/>
      <c r="L165" s="137" t="n">
        <f aca="false">SUM(B165:K165)</f>
        <v>0</v>
      </c>
      <c r="M165" s="138"/>
      <c r="O165" s="37" t="s">
        <v>114</v>
      </c>
      <c r="P165" s="178" t="s">
        <v>115</v>
      </c>
    </row>
    <row r="166" customFormat="false" ht="13.5" hidden="false" customHeight="false" outlineLevel="0" collapsed="false">
      <c r="A166" s="141" t="n">
        <v>2</v>
      </c>
      <c r="B166" s="142"/>
      <c r="C166" s="143"/>
      <c r="D166" s="144"/>
      <c r="E166" s="143"/>
      <c r="F166" s="143"/>
      <c r="G166" s="143"/>
      <c r="H166" s="143"/>
      <c r="I166" s="143"/>
      <c r="J166" s="143"/>
      <c r="K166" s="145"/>
      <c r="L166" s="146" t="n">
        <f aca="false">SUM(B166:K166)</f>
        <v>0</v>
      </c>
      <c r="M166" s="138"/>
      <c r="O166" s="37" t="s">
        <v>116</v>
      </c>
      <c r="P166" s="178" t="s">
        <v>117</v>
      </c>
    </row>
    <row r="167" customFormat="false" ht="13.5" hidden="false" customHeight="false" outlineLevel="0" collapsed="false">
      <c r="A167" s="148" t="n">
        <v>3</v>
      </c>
      <c r="B167" s="142"/>
      <c r="C167" s="143"/>
      <c r="D167" s="143"/>
      <c r="E167" s="143"/>
      <c r="F167" s="143"/>
      <c r="G167" s="143"/>
      <c r="H167" s="143"/>
      <c r="I167" s="143"/>
      <c r="J167" s="143"/>
      <c r="K167" s="145"/>
      <c r="L167" s="146" t="n">
        <f aca="false">SUM(B167:K167)</f>
        <v>0</v>
      </c>
      <c r="M167" s="138"/>
      <c r="O167" s="37" t="s">
        <v>118</v>
      </c>
      <c r="P167" s="178" t="s">
        <v>119</v>
      </c>
    </row>
    <row r="168" customFormat="false" ht="13.5" hidden="false" customHeight="false" outlineLevel="0" collapsed="false">
      <c r="A168" s="148" t="n">
        <v>4</v>
      </c>
      <c r="B168" s="142"/>
      <c r="C168" s="143"/>
      <c r="D168" s="143"/>
      <c r="E168" s="143"/>
      <c r="F168" s="143"/>
      <c r="G168" s="143"/>
      <c r="H168" s="143"/>
      <c r="I168" s="143"/>
      <c r="J168" s="143"/>
      <c r="K168" s="145"/>
      <c r="L168" s="150" t="n">
        <f aca="false">SUM(B168:K168)</f>
        <v>0</v>
      </c>
      <c r="M168" s="138"/>
      <c r="O168" s="37" t="s">
        <v>120</v>
      </c>
      <c r="P168" s="48"/>
    </row>
    <row r="169" customFormat="false" ht="13.5" hidden="false" customHeight="false" outlineLevel="0" collapsed="false">
      <c r="A169" s="154" t="s">
        <v>92</v>
      </c>
      <c r="B169" s="155"/>
      <c r="C169" s="155"/>
      <c r="D169" s="155"/>
      <c r="E169" s="155"/>
      <c r="F169" s="155"/>
      <c r="G169" s="155"/>
      <c r="H169" s="155"/>
      <c r="I169" s="155"/>
      <c r="J169" s="156" t="s">
        <v>104</v>
      </c>
      <c r="K169" s="157"/>
      <c r="L169" s="150" t="n">
        <f aca="false">SUM(L165:L168)-SUM(M165:M168)</f>
        <v>0</v>
      </c>
      <c r="M169" s="158"/>
    </row>
    <row r="170" customFormat="false" ht="13.5" hidden="false" customHeight="false" outlineLevel="0" collapsed="false">
      <c r="A170" s="164" t="s">
        <v>101</v>
      </c>
      <c r="B170" s="45"/>
      <c r="C170" s="165" t="n">
        <f aca="false">Deelnemers!C17</f>
        <v>0</v>
      </c>
      <c r="D170" s="45"/>
      <c r="E170" s="166"/>
      <c r="F170" s="45"/>
      <c r="G170" s="45"/>
      <c r="H170" s="45"/>
      <c r="I170" s="45" t="s">
        <v>108</v>
      </c>
      <c r="J170" s="167"/>
      <c r="K170" s="45"/>
      <c r="L170" s="168"/>
      <c r="M170" s="169"/>
      <c r="O170" s="53"/>
      <c r="P170" s="53"/>
      <c r="Q170" s="53"/>
      <c r="R170" s="179" t="s">
        <v>69</v>
      </c>
      <c r="S170" s="53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99" t="str">
        <f aca="false">F1</f>
        <v>Streekcompetitie 2006/2007, SV De Vrijheid - Haarlem</v>
      </c>
      <c r="G171" s="40"/>
      <c r="H171" s="40"/>
      <c r="I171" s="40"/>
      <c r="J171" s="40"/>
      <c r="K171" s="40"/>
      <c r="L171" s="42"/>
      <c r="M171" s="43"/>
      <c r="O171" s="180"/>
      <c r="P171" s="180"/>
      <c r="Q171" s="180"/>
      <c r="R171" s="181" t="s">
        <v>121</v>
      </c>
      <c r="S171" s="180"/>
    </row>
    <row r="172" customFormat="false" ht="13.5" hidden="false" customHeight="false" outlineLevel="0" collapsed="false">
      <c r="A172" s="101"/>
      <c r="B172" s="102" t="s">
        <v>62</v>
      </c>
      <c r="C172" s="102"/>
      <c r="D172" s="103" t="str">
        <f aca="false">D2</f>
        <v>00-00-2006</v>
      </c>
      <c r="E172" s="104"/>
      <c r="F172" s="102" t="s">
        <v>64</v>
      </c>
      <c r="G172" s="102"/>
      <c r="H172" s="104" t="str">
        <f aca="false">H2</f>
        <v>12m</v>
      </c>
      <c r="I172" s="102"/>
      <c r="J172" s="102" t="s">
        <v>66</v>
      </c>
      <c r="K172" s="102"/>
      <c r="L172" s="104" t="str">
        <f aca="false">L2</f>
        <v>KKG-knielend</v>
      </c>
      <c r="M172" s="49"/>
    </row>
    <row r="173" customFormat="false" ht="13.5" hidden="false" customHeight="false" outlineLevel="0" collapsed="false">
      <c r="A173" s="108" t="s">
        <v>94</v>
      </c>
      <c r="B173" s="109" t="n">
        <f aca="false">Deelnemers!A18</f>
        <v>18</v>
      </c>
      <c r="C173" s="110" t="s">
        <v>95</v>
      </c>
      <c r="D173" s="111" t="n">
        <f aca="false">Deelnemers!B18</f>
        <v>0</v>
      </c>
      <c r="E173" s="112"/>
      <c r="F173" s="113"/>
      <c r="G173" s="110" t="s">
        <v>96</v>
      </c>
      <c r="H173" s="114" t="n">
        <f aca="false">Deelnemers!F18</f>
        <v>0</v>
      </c>
      <c r="I173" s="115" t="s">
        <v>97</v>
      </c>
      <c r="J173" s="111" t="n">
        <f aca="false">Deelnemers!D18</f>
        <v>0</v>
      </c>
      <c r="K173" s="112"/>
      <c r="L173" s="116"/>
      <c r="M173" s="117"/>
    </row>
    <row r="174" customFormat="false" ht="13.5" hidden="false" customHeight="false" outlineLevel="0" collapsed="false">
      <c r="A174" s="120" t="s">
        <v>103</v>
      </c>
      <c r="B174" s="121" t="n">
        <v>1</v>
      </c>
      <c r="C174" s="122" t="n">
        <v>2</v>
      </c>
      <c r="D174" s="122" t="n">
        <v>3</v>
      </c>
      <c r="E174" s="122" t="n">
        <v>4</v>
      </c>
      <c r="F174" s="122" t="n">
        <v>5</v>
      </c>
      <c r="G174" s="122" t="n">
        <v>6</v>
      </c>
      <c r="H174" s="174" t="n">
        <v>7</v>
      </c>
      <c r="I174" s="175" t="n">
        <v>8</v>
      </c>
      <c r="J174" s="175" t="n">
        <v>9</v>
      </c>
      <c r="K174" s="152" t="n">
        <v>10</v>
      </c>
      <c r="L174" s="176" t="s">
        <v>104</v>
      </c>
      <c r="M174" s="177" t="s">
        <v>105</v>
      </c>
    </row>
    <row r="175" customFormat="false" ht="12.75" hidden="false" customHeight="false" outlineLevel="0" collapsed="false">
      <c r="A175" s="132" t="n">
        <v>1</v>
      </c>
      <c r="B175" s="133"/>
      <c r="C175" s="134"/>
      <c r="D175" s="134"/>
      <c r="E175" s="135"/>
      <c r="F175" s="135"/>
      <c r="G175" s="135"/>
      <c r="H175" s="135"/>
      <c r="I175" s="135"/>
      <c r="J175" s="135"/>
      <c r="K175" s="136"/>
      <c r="L175" s="137" t="n">
        <f aca="false">SUM(B175:K175)</f>
        <v>0</v>
      </c>
      <c r="M175" s="138"/>
    </row>
    <row r="176" customFormat="false" ht="12.75" hidden="false" customHeight="false" outlineLevel="0" collapsed="false">
      <c r="A176" s="141" t="n">
        <v>2</v>
      </c>
      <c r="B176" s="142"/>
      <c r="C176" s="143"/>
      <c r="D176" s="144"/>
      <c r="E176" s="143"/>
      <c r="F176" s="143"/>
      <c r="G176" s="143"/>
      <c r="H176" s="143"/>
      <c r="I176" s="143"/>
      <c r="J176" s="143"/>
      <c r="K176" s="145"/>
      <c r="L176" s="146" t="n">
        <f aca="false">SUM(B176:K176)</f>
        <v>0</v>
      </c>
      <c r="M176" s="138"/>
    </row>
    <row r="177" customFormat="false" ht="12.75" hidden="false" customHeight="false" outlineLevel="0" collapsed="false">
      <c r="A177" s="148" t="n">
        <v>3</v>
      </c>
      <c r="B177" s="142"/>
      <c r="C177" s="143"/>
      <c r="D177" s="143"/>
      <c r="E177" s="143"/>
      <c r="F177" s="143"/>
      <c r="G177" s="143"/>
      <c r="H177" s="143"/>
      <c r="I177" s="143"/>
      <c r="J177" s="143"/>
      <c r="K177" s="145"/>
      <c r="L177" s="146" t="n">
        <f aca="false">SUM(B177:K177)</f>
        <v>0</v>
      </c>
      <c r="M177" s="138"/>
    </row>
    <row r="178" customFormat="false" ht="13.5" hidden="false" customHeight="false" outlineLevel="0" collapsed="false">
      <c r="A178" s="148" t="n">
        <v>4</v>
      </c>
      <c r="B178" s="142"/>
      <c r="C178" s="143"/>
      <c r="D178" s="143"/>
      <c r="E178" s="143"/>
      <c r="F178" s="143"/>
      <c r="G178" s="143"/>
      <c r="H178" s="143"/>
      <c r="I178" s="143"/>
      <c r="J178" s="143"/>
      <c r="K178" s="145"/>
      <c r="L178" s="150" t="n">
        <f aca="false">SUM(B178:K178)</f>
        <v>0</v>
      </c>
      <c r="M178" s="138"/>
    </row>
    <row r="179" customFormat="false" ht="13.5" hidden="false" customHeight="false" outlineLevel="0" collapsed="false">
      <c r="A179" s="154" t="s">
        <v>92</v>
      </c>
      <c r="B179" s="155"/>
      <c r="C179" s="155"/>
      <c r="D179" s="155"/>
      <c r="E179" s="155"/>
      <c r="F179" s="155"/>
      <c r="G179" s="155"/>
      <c r="H179" s="155"/>
      <c r="I179" s="155"/>
      <c r="J179" s="156" t="s">
        <v>104</v>
      </c>
      <c r="K179" s="157"/>
      <c r="L179" s="150" t="n">
        <f aca="false">SUM(L175:L178)-SUM(M175:M178)</f>
        <v>0</v>
      </c>
      <c r="M179" s="158"/>
    </row>
    <row r="180" customFormat="false" ht="13.5" hidden="false" customHeight="false" outlineLevel="0" collapsed="false">
      <c r="A180" s="164" t="s">
        <v>101</v>
      </c>
      <c r="B180" s="45"/>
      <c r="C180" s="165" t="n">
        <f aca="false">Deelnemers!C18</f>
        <v>0</v>
      </c>
      <c r="D180" s="45"/>
      <c r="E180" s="166"/>
      <c r="F180" s="45"/>
      <c r="G180" s="45"/>
      <c r="H180" s="45"/>
      <c r="I180" s="45" t="s">
        <v>108</v>
      </c>
      <c r="J180" s="167"/>
      <c r="K180" s="45"/>
      <c r="L180" s="168"/>
      <c r="M180" s="169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99" t="str">
        <f aca="false">F1</f>
        <v>Streekcompetitie 2006/2007, SV De Vrijheid - Haarlem</v>
      </c>
      <c r="G181" s="40"/>
      <c r="H181" s="40"/>
      <c r="I181" s="40"/>
      <c r="J181" s="40"/>
      <c r="K181" s="40"/>
      <c r="L181" s="42"/>
      <c r="M181" s="43"/>
    </row>
    <row r="182" customFormat="false" ht="13.5" hidden="false" customHeight="false" outlineLevel="0" collapsed="false">
      <c r="A182" s="101"/>
      <c r="B182" s="102" t="s">
        <v>62</v>
      </c>
      <c r="C182" s="102"/>
      <c r="D182" s="103" t="str">
        <f aca="false">D2</f>
        <v>00-00-2006</v>
      </c>
      <c r="E182" s="104"/>
      <c r="F182" s="102" t="s">
        <v>64</v>
      </c>
      <c r="G182" s="102"/>
      <c r="H182" s="104" t="str">
        <f aca="false">H2</f>
        <v>12m</v>
      </c>
      <c r="I182" s="102"/>
      <c r="J182" s="102" t="s">
        <v>66</v>
      </c>
      <c r="K182" s="102"/>
      <c r="L182" s="104" t="str">
        <f aca="false">L2</f>
        <v>KKG-knielend</v>
      </c>
      <c r="M182" s="49"/>
    </row>
    <row r="183" customFormat="false" ht="13.5" hidden="false" customHeight="false" outlineLevel="0" collapsed="false">
      <c r="A183" s="108" t="s">
        <v>94</v>
      </c>
      <c r="B183" s="182" t="n">
        <f aca="false">Deelnemers!A19</f>
        <v>19</v>
      </c>
      <c r="C183" s="110" t="s">
        <v>95</v>
      </c>
      <c r="D183" s="111" t="n">
        <f aca="false">Deelnemers!B19</f>
        <v>0</v>
      </c>
      <c r="E183" s="112"/>
      <c r="F183" s="113"/>
      <c r="G183" s="110" t="s">
        <v>96</v>
      </c>
      <c r="H183" s="114" t="n">
        <f aca="false">Deelnemers!F19</f>
        <v>0</v>
      </c>
      <c r="I183" s="115" t="s">
        <v>97</v>
      </c>
      <c r="J183" s="111" t="n">
        <f aca="false">Deelnemers!D19</f>
        <v>0</v>
      </c>
      <c r="K183" s="112"/>
      <c r="L183" s="116"/>
      <c r="M183" s="117"/>
    </row>
    <row r="184" customFormat="false" ht="13.5" hidden="false" customHeight="false" outlineLevel="0" collapsed="false">
      <c r="A184" s="120" t="s">
        <v>103</v>
      </c>
      <c r="B184" s="121" t="n">
        <v>1</v>
      </c>
      <c r="C184" s="122" t="n">
        <v>2</v>
      </c>
      <c r="D184" s="122" t="n">
        <v>3</v>
      </c>
      <c r="E184" s="122" t="n">
        <v>4</v>
      </c>
      <c r="F184" s="122" t="n">
        <v>5</v>
      </c>
      <c r="G184" s="122" t="n">
        <v>6</v>
      </c>
      <c r="H184" s="174" t="n">
        <v>7</v>
      </c>
      <c r="I184" s="175" t="n">
        <v>8</v>
      </c>
      <c r="J184" s="175" t="n">
        <v>9</v>
      </c>
      <c r="K184" s="152" t="n">
        <v>10</v>
      </c>
      <c r="L184" s="176" t="s">
        <v>104</v>
      </c>
      <c r="M184" s="177" t="s">
        <v>105</v>
      </c>
    </row>
    <row r="185" customFormat="false" ht="12.75" hidden="false" customHeight="false" outlineLevel="0" collapsed="false">
      <c r="A185" s="132" t="n">
        <v>1</v>
      </c>
      <c r="B185" s="133"/>
      <c r="C185" s="134"/>
      <c r="D185" s="134"/>
      <c r="E185" s="135"/>
      <c r="F185" s="135"/>
      <c r="G185" s="135"/>
      <c r="H185" s="135"/>
      <c r="I185" s="135"/>
      <c r="J185" s="135"/>
      <c r="K185" s="136"/>
      <c r="L185" s="137" t="n">
        <f aca="false">SUM(B185:K185)</f>
        <v>0</v>
      </c>
      <c r="M185" s="138"/>
    </row>
    <row r="186" customFormat="false" ht="12.75" hidden="false" customHeight="false" outlineLevel="0" collapsed="false">
      <c r="A186" s="141" t="n">
        <v>2</v>
      </c>
      <c r="B186" s="142"/>
      <c r="C186" s="143"/>
      <c r="D186" s="144"/>
      <c r="E186" s="143"/>
      <c r="F186" s="143"/>
      <c r="G186" s="143"/>
      <c r="H186" s="143"/>
      <c r="I186" s="143"/>
      <c r="J186" s="143"/>
      <c r="K186" s="145"/>
      <c r="L186" s="146" t="n">
        <f aca="false">SUM(B186:K186)</f>
        <v>0</v>
      </c>
      <c r="M186" s="138"/>
    </row>
    <row r="187" customFormat="false" ht="12.75" hidden="false" customHeight="false" outlineLevel="0" collapsed="false">
      <c r="A187" s="148" t="n">
        <v>3</v>
      </c>
      <c r="B187" s="142"/>
      <c r="C187" s="143"/>
      <c r="D187" s="143"/>
      <c r="E187" s="143"/>
      <c r="F187" s="143"/>
      <c r="G187" s="143"/>
      <c r="H187" s="143"/>
      <c r="I187" s="143"/>
      <c r="J187" s="143"/>
      <c r="K187" s="145"/>
      <c r="L187" s="146" t="n">
        <f aca="false">SUM(B187:K187)</f>
        <v>0</v>
      </c>
      <c r="M187" s="138"/>
    </row>
    <row r="188" customFormat="false" ht="13.5" hidden="false" customHeight="false" outlineLevel="0" collapsed="false">
      <c r="A188" s="148" t="n">
        <v>4</v>
      </c>
      <c r="B188" s="142"/>
      <c r="C188" s="143"/>
      <c r="D188" s="143"/>
      <c r="E188" s="143"/>
      <c r="F188" s="143"/>
      <c r="G188" s="143"/>
      <c r="H188" s="143"/>
      <c r="I188" s="143"/>
      <c r="J188" s="143"/>
      <c r="K188" s="145"/>
      <c r="L188" s="150" t="n">
        <f aca="false">SUM(B188:K188)</f>
        <v>0</v>
      </c>
      <c r="M188" s="138"/>
    </row>
    <row r="189" customFormat="false" ht="13.5" hidden="false" customHeight="false" outlineLevel="0" collapsed="false">
      <c r="A189" s="154" t="s">
        <v>92</v>
      </c>
      <c r="B189" s="155"/>
      <c r="C189" s="155"/>
      <c r="D189" s="155"/>
      <c r="E189" s="155"/>
      <c r="F189" s="155"/>
      <c r="G189" s="155"/>
      <c r="H189" s="155"/>
      <c r="I189" s="155"/>
      <c r="J189" s="156" t="s">
        <v>104</v>
      </c>
      <c r="K189" s="157"/>
      <c r="L189" s="150" t="n">
        <f aca="false">SUM(L185:L188)-SUM(M185:M188)</f>
        <v>0</v>
      </c>
      <c r="M189" s="158"/>
    </row>
    <row r="190" customFormat="false" ht="13.5" hidden="false" customHeight="false" outlineLevel="0" collapsed="false">
      <c r="A190" s="164" t="s">
        <v>101</v>
      </c>
      <c r="B190" s="45"/>
      <c r="C190" s="165" t="n">
        <f aca="false">Deelnemers!C19</f>
        <v>0</v>
      </c>
      <c r="D190" s="45"/>
      <c r="E190" s="166"/>
      <c r="F190" s="45"/>
      <c r="G190" s="45"/>
      <c r="H190" s="45"/>
      <c r="I190" s="45" t="s">
        <v>108</v>
      </c>
      <c r="J190" s="167"/>
      <c r="K190" s="45"/>
      <c r="L190" s="168"/>
      <c r="M190" s="169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99" t="str">
        <f aca="false">F1</f>
        <v>Streekcompetitie 2006/2007, SV De Vrijheid - Haarlem</v>
      </c>
      <c r="G191" s="40"/>
      <c r="H191" s="40"/>
      <c r="I191" s="40"/>
      <c r="J191" s="40"/>
      <c r="K191" s="40"/>
      <c r="L191" s="42"/>
      <c r="M191" s="43"/>
    </row>
    <row r="192" customFormat="false" ht="13.5" hidden="false" customHeight="false" outlineLevel="0" collapsed="false">
      <c r="A192" s="101"/>
      <c r="B192" s="102" t="s">
        <v>62</v>
      </c>
      <c r="C192" s="102"/>
      <c r="D192" s="103" t="str">
        <f aca="false">D2</f>
        <v>00-00-2006</v>
      </c>
      <c r="E192" s="104"/>
      <c r="F192" s="102" t="s">
        <v>64</v>
      </c>
      <c r="G192" s="102"/>
      <c r="H192" s="104" t="str">
        <f aca="false">H2</f>
        <v>12m</v>
      </c>
      <c r="I192" s="102"/>
      <c r="J192" s="102" t="s">
        <v>66</v>
      </c>
      <c r="K192" s="102"/>
      <c r="L192" s="104" t="str">
        <f aca="false">L2</f>
        <v>KKG-knielend</v>
      </c>
      <c r="M192" s="49"/>
    </row>
    <row r="193" customFormat="false" ht="13.5" hidden="false" customHeight="false" outlineLevel="0" collapsed="false">
      <c r="A193" s="108" t="s">
        <v>94</v>
      </c>
      <c r="B193" s="182" t="n">
        <f aca="false">Deelnemers!A20</f>
        <v>20</v>
      </c>
      <c r="C193" s="110" t="s">
        <v>95</v>
      </c>
      <c r="D193" s="111" t="n">
        <f aca="false">Deelnemers!B20</f>
        <v>0</v>
      </c>
      <c r="E193" s="112"/>
      <c r="F193" s="113"/>
      <c r="G193" s="110" t="s">
        <v>96</v>
      </c>
      <c r="H193" s="114" t="n">
        <f aca="false">Deelnemers!F20</f>
        <v>0</v>
      </c>
      <c r="I193" s="115" t="s">
        <v>97</v>
      </c>
      <c r="J193" s="111" t="n">
        <f aca="false">Deelnemers!D20</f>
        <v>0</v>
      </c>
      <c r="K193" s="112"/>
      <c r="L193" s="116"/>
      <c r="M193" s="117"/>
    </row>
    <row r="194" customFormat="false" ht="13.5" hidden="false" customHeight="false" outlineLevel="0" collapsed="false">
      <c r="A194" s="120" t="s">
        <v>103</v>
      </c>
      <c r="B194" s="121" t="n">
        <v>1</v>
      </c>
      <c r="C194" s="122" t="n">
        <v>2</v>
      </c>
      <c r="D194" s="122" t="n">
        <v>3</v>
      </c>
      <c r="E194" s="122" t="n">
        <v>4</v>
      </c>
      <c r="F194" s="122" t="n">
        <v>5</v>
      </c>
      <c r="G194" s="122" t="n">
        <v>6</v>
      </c>
      <c r="H194" s="174" t="n">
        <v>7</v>
      </c>
      <c r="I194" s="175" t="n">
        <v>8</v>
      </c>
      <c r="J194" s="175" t="n">
        <v>9</v>
      </c>
      <c r="K194" s="152" t="n">
        <v>10</v>
      </c>
      <c r="L194" s="176" t="s">
        <v>104</v>
      </c>
      <c r="M194" s="177" t="s">
        <v>105</v>
      </c>
    </row>
    <row r="195" customFormat="false" ht="12.75" hidden="false" customHeight="false" outlineLevel="0" collapsed="false">
      <c r="A195" s="132" t="n">
        <v>1</v>
      </c>
      <c r="B195" s="133"/>
      <c r="C195" s="134"/>
      <c r="D195" s="134"/>
      <c r="E195" s="135"/>
      <c r="F195" s="135"/>
      <c r="G195" s="135"/>
      <c r="H195" s="135"/>
      <c r="I195" s="135"/>
      <c r="J195" s="135"/>
      <c r="K195" s="136"/>
      <c r="L195" s="137" t="n">
        <f aca="false">SUM(B195:K195)</f>
        <v>0</v>
      </c>
      <c r="M195" s="138"/>
    </row>
    <row r="196" customFormat="false" ht="12.75" hidden="false" customHeight="false" outlineLevel="0" collapsed="false">
      <c r="A196" s="141" t="n">
        <v>2</v>
      </c>
      <c r="B196" s="142"/>
      <c r="C196" s="143"/>
      <c r="D196" s="144"/>
      <c r="E196" s="143"/>
      <c r="F196" s="143"/>
      <c r="G196" s="143"/>
      <c r="H196" s="143"/>
      <c r="I196" s="143"/>
      <c r="J196" s="143"/>
      <c r="K196" s="145"/>
      <c r="L196" s="146" t="n">
        <f aca="false">SUM(B196:K196)</f>
        <v>0</v>
      </c>
      <c r="M196" s="138"/>
    </row>
    <row r="197" customFormat="false" ht="12.75" hidden="false" customHeight="false" outlineLevel="0" collapsed="false">
      <c r="A197" s="148" t="n">
        <v>3</v>
      </c>
      <c r="B197" s="142"/>
      <c r="C197" s="143"/>
      <c r="D197" s="143"/>
      <c r="E197" s="143"/>
      <c r="F197" s="143"/>
      <c r="G197" s="143"/>
      <c r="H197" s="143"/>
      <c r="I197" s="143"/>
      <c r="J197" s="143"/>
      <c r="K197" s="145"/>
      <c r="L197" s="146" t="n">
        <f aca="false">SUM(B197:K197)</f>
        <v>0</v>
      </c>
      <c r="M197" s="138"/>
    </row>
    <row r="198" customFormat="false" ht="13.5" hidden="false" customHeight="false" outlineLevel="0" collapsed="false">
      <c r="A198" s="148" t="n">
        <v>4</v>
      </c>
      <c r="B198" s="142"/>
      <c r="C198" s="143"/>
      <c r="D198" s="143"/>
      <c r="E198" s="143"/>
      <c r="F198" s="143"/>
      <c r="G198" s="143"/>
      <c r="H198" s="143"/>
      <c r="I198" s="143"/>
      <c r="J198" s="143"/>
      <c r="K198" s="145"/>
      <c r="L198" s="150" t="n">
        <f aca="false">SUM(B198:K198)</f>
        <v>0</v>
      </c>
      <c r="M198" s="138"/>
    </row>
    <row r="199" customFormat="false" ht="13.5" hidden="false" customHeight="false" outlineLevel="0" collapsed="false">
      <c r="A199" s="154" t="s">
        <v>92</v>
      </c>
      <c r="B199" s="155"/>
      <c r="C199" s="155"/>
      <c r="D199" s="155"/>
      <c r="E199" s="155"/>
      <c r="F199" s="155"/>
      <c r="G199" s="155"/>
      <c r="H199" s="155"/>
      <c r="I199" s="155"/>
      <c r="J199" s="156" t="s">
        <v>104</v>
      </c>
      <c r="K199" s="157"/>
      <c r="L199" s="150" t="n">
        <f aca="false">SUM(L195:L198)-SUM(M195:M198)</f>
        <v>0</v>
      </c>
      <c r="M199" s="158"/>
    </row>
    <row r="200" customFormat="false" ht="13.5" hidden="false" customHeight="false" outlineLevel="0" collapsed="false">
      <c r="A200" s="164" t="s">
        <v>101</v>
      </c>
      <c r="B200" s="45"/>
      <c r="C200" s="165" t="n">
        <f aca="false">Deelnemers!C20</f>
        <v>0</v>
      </c>
      <c r="D200" s="45"/>
      <c r="E200" s="166"/>
      <c r="F200" s="45"/>
      <c r="G200" s="45"/>
      <c r="H200" s="45"/>
      <c r="I200" s="45" t="s">
        <v>108</v>
      </c>
      <c r="J200" s="167"/>
      <c r="K200" s="45"/>
      <c r="L200" s="168"/>
      <c r="M200" s="169"/>
    </row>
    <row r="201" s="185" customFormat="true" ht="12.75" hidden="false" customHeight="false" outlineLevel="0" collapsed="false">
      <c r="M201" s="186"/>
      <c r="R201" s="187"/>
    </row>
    <row r="202" s="185" customFormat="true" ht="12.75" hidden="false" customHeight="false" outlineLevel="0" collapsed="false">
      <c r="M202" s="186"/>
      <c r="P202" s="188"/>
      <c r="S202" s="189"/>
    </row>
    <row r="203" s="185" customFormat="true" ht="12.75" hidden="false" customHeight="false" outlineLevel="0" collapsed="false">
      <c r="M203" s="186"/>
      <c r="O203" s="190"/>
      <c r="P203" s="191"/>
      <c r="Q203" s="191"/>
      <c r="R203" s="191"/>
      <c r="S203" s="190"/>
      <c r="T203" s="190"/>
    </row>
    <row r="204" s="185" customFormat="true" ht="12.75" hidden="false" customHeight="false" outlineLevel="0" collapsed="false">
      <c r="M204" s="186"/>
      <c r="P204" s="192"/>
      <c r="Q204" s="186"/>
      <c r="R204" s="186"/>
      <c r="S204" s="186"/>
    </row>
    <row r="205" s="185" customFormat="true" ht="12.75" hidden="false" customHeight="false" outlineLevel="0" collapsed="false">
      <c r="M205" s="186"/>
      <c r="P205" s="186"/>
      <c r="Q205" s="186"/>
      <c r="R205" s="186"/>
      <c r="S205" s="186"/>
    </row>
    <row r="206" s="185" customFormat="true" ht="12.75" hidden="false" customHeight="false" outlineLevel="0" collapsed="false">
      <c r="M206" s="186"/>
      <c r="P206" s="186"/>
      <c r="Q206" s="186"/>
      <c r="R206" s="186"/>
      <c r="S206" s="186"/>
    </row>
    <row r="207" s="185" customFormat="true" ht="12.75" hidden="false" customHeight="false" outlineLevel="0" collapsed="false">
      <c r="M207" s="186"/>
      <c r="P207" s="186"/>
      <c r="Q207" s="186"/>
      <c r="R207" s="186"/>
      <c r="S207" s="186"/>
      <c r="U207" s="190"/>
    </row>
    <row r="208" s="185" customFormat="true" ht="12.75" hidden="false" customHeight="false" outlineLevel="0" collapsed="false">
      <c r="M208" s="186"/>
      <c r="P208" s="186"/>
      <c r="Q208" s="186"/>
      <c r="R208" s="186"/>
      <c r="S208" s="186"/>
      <c r="U208" s="187"/>
    </row>
    <row r="209" s="185" customFormat="true" ht="12.75" hidden="false" customHeight="false" outlineLevel="0" collapsed="false">
      <c r="M209" s="186"/>
      <c r="P209" s="193"/>
      <c r="T209" s="194"/>
      <c r="U209" s="195"/>
    </row>
    <row r="210" s="185" customFormat="true" ht="12.75" hidden="false" customHeight="false" outlineLevel="0" collapsed="false">
      <c r="M210" s="186"/>
      <c r="O210" s="196"/>
      <c r="U210" s="197"/>
    </row>
    <row r="211" s="185" customFormat="true" ht="12.75" hidden="false" customHeight="false" outlineLevel="0" collapsed="false">
      <c r="M211" s="186"/>
    </row>
    <row r="212" s="185" customFormat="true" ht="12.75" hidden="false" customHeight="false" outlineLevel="0" collapsed="false">
      <c r="M212" s="186"/>
    </row>
    <row r="213" s="185" customFormat="true" ht="12.75" hidden="false" customHeight="false" outlineLevel="0" collapsed="false">
      <c r="M213" s="186"/>
    </row>
    <row r="214" s="185" customFormat="true" ht="12.75" hidden="false" customHeight="false" outlineLevel="0" collapsed="false">
      <c r="M214" s="186"/>
      <c r="P214" s="198"/>
    </row>
    <row r="215" s="185" customFormat="true" ht="12.75" hidden="false" customHeight="false" outlineLevel="0" collapsed="false">
      <c r="M215" s="186"/>
      <c r="P215" s="198"/>
    </row>
    <row r="216" s="185" customFormat="true" ht="12.75" hidden="false" customHeight="false" outlineLevel="0" collapsed="false">
      <c r="M216" s="186"/>
      <c r="P216" s="198"/>
    </row>
    <row r="217" s="185" customFormat="true" ht="12.75" hidden="false" customHeight="false" outlineLevel="0" collapsed="false">
      <c r="M217" s="186"/>
      <c r="P217" s="198"/>
    </row>
    <row r="218" s="185" customFormat="true" ht="12.75" hidden="false" customHeight="false" outlineLevel="0" collapsed="false">
      <c r="M218" s="186"/>
      <c r="P218" s="198"/>
    </row>
    <row r="219" s="185" customFormat="true" ht="12.75" hidden="false" customHeight="false" outlineLevel="0" collapsed="false">
      <c r="M219" s="186"/>
    </row>
    <row r="220" s="185" customFormat="true" ht="12.75" hidden="false" customHeight="false" outlineLevel="0" collapsed="false">
      <c r="M220" s="186"/>
      <c r="R220" s="187"/>
    </row>
    <row r="221" s="185" customFormat="true" ht="12.75" hidden="false" customHeight="false" outlineLevel="0" collapsed="false">
      <c r="M221" s="186"/>
      <c r="R221" s="187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6" activeCellId="0" sqref="O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11" min="2" style="37" width="5.71"/>
    <col collapsed="false" customWidth="true" hidden="false" outlineLevel="0" max="12" min="12" style="37" width="6.7"/>
    <col collapsed="false" customWidth="true" hidden="false" outlineLevel="0" max="13" min="13" style="98" width="13.56"/>
    <col collapsed="false" customWidth="true" hidden="false" outlineLevel="0" max="14" min="14" style="37" width="18.7"/>
    <col collapsed="false" customWidth="false" hidden="false" outlineLevel="0" max="15" min="15" style="37" width="9.14"/>
    <col collapsed="false" customWidth="true" hidden="false" outlineLevel="0" max="16" min="16" style="37" width="13.7"/>
    <col collapsed="false" customWidth="true" hidden="false" outlineLevel="0" max="17" min="17" style="37" width="7.7"/>
    <col collapsed="false" customWidth="true" hidden="false" outlineLevel="0" max="18" min="18" style="37" width="7.28"/>
    <col collapsed="false" customWidth="true" hidden="false" outlineLevel="0" max="19" min="19" style="37" width="30.7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99" t="str">
        <f aca="false">Datum!F1</f>
        <v>Streekcompetitie 2006/2007, SV De Vrijheid - Haarlem</v>
      </c>
      <c r="G1" s="40"/>
      <c r="H1" s="40"/>
      <c r="I1" s="40"/>
      <c r="J1" s="40"/>
      <c r="K1" s="40"/>
      <c r="L1" s="42"/>
      <c r="M1" s="43"/>
      <c r="O1" s="39"/>
      <c r="P1" s="42"/>
      <c r="Q1" s="42"/>
      <c r="R1" s="99" t="str">
        <f aca="false">F1</f>
        <v>Streekcompetitie 2006/2007, SV De Vrijheid - Haarlem</v>
      </c>
      <c r="S1" s="42"/>
      <c r="T1" s="42"/>
      <c r="U1" s="100"/>
    </row>
    <row r="2" customFormat="false" ht="13.5" hidden="false" customHeight="false" outlineLevel="0" collapsed="false">
      <c r="A2" s="101"/>
      <c r="B2" s="102" t="s">
        <v>62</v>
      </c>
      <c r="C2" s="102"/>
      <c r="D2" s="103" t="str">
        <f aca="false">Datum!D2</f>
        <v>00-00-2006</v>
      </c>
      <c r="E2" s="104"/>
      <c r="F2" s="102" t="s">
        <v>64</v>
      </c>
      <c r="G2" s="102"/>
      <c r="H2" s="104" t="str">
        <f aca="false">Datum!H2</f>
        <v>12m</v>
      </c>
      <c r="I2" s="102"/>
      <c r="J2" s="102" t="s">
        <v>66</v>
      </c>
      <c r="K2" s="102"/>
      <c r="L2" s="104" t="str">
        <f aca="false">Datum!L2</f>
        <v>KKG-knielend</v>
      </c>
      <c r="M2" s="105"/>
      <c r="O2" s="44" t="s">
        <v>62</v>
      </c>
      <c r="P2" s="103" t="str">
        <f aca="false">D2</f>
        <v>00-00-2006</v>
      </c>
      <c r="Q2" s="45" t="s">
        <v>64</v>
      </c>
      <c r="R2" s="102" t="str">
        <f aca="false">H2</f>
        <v>12m</v>
      </c>
      <c r="S2" s="106" t="s">
        <v>66</v>
      </c>
      <c r="T2" s="104" t="str">
        <f aca="false">L2</f>
        <v>KKG-knielend</v>
      </c>
      <c r="U2" s="107"/>
    </row>
    <row r="3" customFormat="false" ht="13.5" hidden="false" customHeight="false" outlineLevel="0" collapsed="false">
      <c r="A3" s="108" t="s">
        <v>94</v>
      </c>
      <c r="B3" s="109" t="n">
        <f aca="false">Deelnemers!A21</f>
        <v>21</v>
      </c>
      <c r="C3" s="110" t="s">
        <v>95</v>
      </c>
      <c r="D3" s="111" t="n">
        <f aca="false">Deelnemers!B21</f>
        <v>0</v>
      </c>
      <c r="E3" s="112"/>
      <c r="F3" s="113"/>
      <c r="G3" s="110" t="s">
        <v>96</v>
      </c>
      <c r="H3" s="114" t="n">
        <f aca="false">Deelnemers!F21</f>
        <v>0</v>
      </c>
      <c r="I3" s="115" t="s">
        <v>97</v>
      </c>
      <c r="J3" s="111" t="n">
        <f aca="false">Deelnemers!D21</f>
        <v>0</v>
      </c>
      <c r="K3" s="112"/>
      <c r="L3" s="116"/>
      <c r="M3" s="117"/>
      <c r="O3" s="108" t="s">
        <v>94</v>
      </c>
      <c r="P3" s="110" t="s">
        <v>98</v>
      </c>
      <c r="Q3" s="115" t="s">
        <v>99</v>
      </c>
      <c r="R3" s="110" t="s">
        <v>100</v>
      </c>
      <c r="S3" s="118" t="s">
        <v>101</v>
      </c>
      <c r="T3" s="118" t="s">
        <v>102</v>
      </c>
      <c r="U3" s="119"/>
    </row>
    <row r="4" customFormat="false" ht="13.5" hidden="false" customHeight="false" outlineLevel="0" collapsed="false">
      <c r="A4" s="120" t="s">
        <v>103</v>
      </c>
      <c r="B4" s="121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3" t="n">
        <v>8</v>
      </c>
      <c r="J4" s="123" t="n">
        <v>9</v>
      </c>
      <c r="K4" s="124" t="n">
        <v>10</v>
      </c>
      <c r="L4" s="125" t="s">
        <v>104</v>
      </c>
      <c r="M4" s="126" t="s">
        <v>105</v>
      </c>
      <c r="O4" s="127" t="n">
        <f aca="false">B3</f>
        <v>21</v>
      </c>
      <c r="P4" s="128" t="n">
        <f aca="false">D3</f>
        <v>0</v>
      </c>
      <c r="Q4" s="129" t="n">
        <f aca="false">Deelnemers!G21</f>
        <v>0</v>
      </c>
      <c r="R4" s="129" t="n">
        <f aca="false">Deelnemers!E21</f>
        <v>0</v>
      </c>
      <c r="S4" s="105" t="n">
        <f aca="false">C10</f>
        <v>0</v>
      </c>
      <c r="T4" s="130" t="n">
        <f aca="false">L9</f>
        <v>0</v>
      </c>
      <c r="U4" s="131"/>
    </row>
    <row r="5" customFormat="false" ht="12.75" hidden="false" customHeight="false" outlineLevel="0" collapsed="false">
      <c r="A5" s="132" t="n">
        <v>1</v>
      </c>
      <c r="B5" s="133"/>
      <c r="C5" s="134"/>
      <c r="D5" s="134"/>
      <c r="E5" s="135"/>
      <c r="F5" s="135"/>
      <c r="G5" s="135"/>
      <c r="H5" s="135"/>
      <c r="I5" s="135"/>
      <c r="J5" s="135"/>
      <c r="K5" s="136"/>
      <c r="L5" s="137" t="n">
        <f aca="false">SUM(B5:K5)</f>
        <v>0</v>
      </c>
      <c r="M5" s="138"/>
      <c r="O5" s="139" t="n">
        <f aca="false">B13</f>
        <v>22</v>
      </c>
      <c r="P5" s="140" t="n">
        <f aca="false">D13</f>
        <v>0</v>
      </c>
      <c r="Q5" s="129" t="n">
        <f aca="false">Deelnemers!G22</f>
        <v>0</v>
      </c>
      <c r="R5" s="129" t="n">
        <f aca="false">Deelnemers!E22</f>
        <v>0</v>
      </c>
      <c r="S5" s="105" t="n">
        <f aca="false">C20</f>
        <v>0</v>
      </c>
      <c r="T5" s="130" t="n">
        <f aca="false">L19</f>
        <v>0</v>
      </c>
      <c r="U5" s="131"/>
    </row>
    <row r="6" customFormat="false" ht="12.75" hidden="false" customHeight="false" outlineLevel="0" collapsed="false">
      <c r="A6" s="141" t="n">
        <v>2</v>
      </c>
      <c r="B6" s="142"/>
      <c r="C6" s="143"/>
      <c r="D6" s="144"/>
      <c r="E6" s="143"/>
      <c r="F6" s="143"/>
      <c r="G6" s="143"/>
      <c r="H6" s="143"/>
      <c r="I6" s="143"/>
      <c r="J6" s="143"/>
      <c r="K6" s="145"/>
      <c r="L6" s="146" t="n">
        <f aca="false">SUM(B6:K6)</f>
        <v>0</v>
      </c>
      <c r="M6" s="138"/>
      <c r="O6" s="139" t="n">
        <f aca="false">B23</f>
        <v>23</v>
      </c>
      <c r="P6" s="140" t="n">
        <f aca="false">D23</f>
        <v>0</v>
      </c>
      <c r="Q6" s="140" t="n">
        <f aca="false">Deelnemers!G23</f>
        <v>0</v>
      </c>
      <c r="R6" s="129" t="n">
        <f aca="false">Deelnemers!E23</f>
        <v>0</v>
      </c>
      <c r="S6" s="147" t="n">
        <f aca="false">C30</f>
        <v>0</v>
      </c>
      <c r="T6" s="130" t="n">
        <f aca="false">L29</f>
        <v>0</v>
      </c>
      <c r="U6" s="131"/>
      <c r="V6" s="37" t="n">
        <f aca="false">SMALL(T4:T8,2)</f>
        <v>0</v>
      </c>
    </row>
    <row r="7" customFormat="false" ht="13.5" hidden="false" customHeight="false" outlineLevel="0" collapsed="false">
      <c r="A7" s="148" t="n">
        <v>3</v>
      </c>
      <c r="B7" s="142"/>
      <c r="C7" s="143"/>
      <c r="D7" s="143"/>
      <c r="E7" s="143"/>
      <c r="F7" s="143"/>
      <c r="G7" s="143"/>
      <c r="H7" s="143"/>
      <c r="I7" s="143"/>
      <c r="J7" s="143"/>
      <c r="K7" s="145"/>
      <c r="L7" s="146" t="n">
        <f aca="false">SUM(B7:K7)</f>
        <v>0</v>
      </c>
      <c r="M7" s="138"/>
      <c r="O7" s="139" t="n">
        <f aca="false">B33</f>
        <v>24</v>
      </c>
      <c r="P7" s="140" t="n">
        <f aca="false">D33</f>
        <v>0</v>
      </c>
      <c r="Q7" s="140" t="n">
        <f aca="false">Deelnemers!G24</f>
        <v>0</v>
      </c>
      <c r="R7" s="129" t="n">
        <f aca="false">Deelnemers!E24</f>
        <v>0</v>
      </c>
      <c r="S7" s="147" t="n">
        <f aca="false">C40</f>
        <v>0</v>
      </c>
      <c r="T7" s="130" t="n">
        <f aca="false">L39</f>
        <v>0</v>
      </c>
      <c r="U7" s="149" t="s">
        <v>106</v>
      </c>
      <c r="V7" s="37" t="n">
        <f aca="false">SMALL(T4:T8,1)</f>
        <v>0</v>
      </c>
    </row>
    <row r="8" customFormat="false" ht="13.5" hidden="false" customHeight="false" outlineLevel="0" collapsed="false">
      <c r="A8" s="148" t="n">
        <v>4</v>
      </c>
      <c r="B8" s="142"/>
      <c r="C8" s="143"/>
      <c r="D8" s="143"/>
      <c r="E8" s="143"/>
      <c r="F8" s="143"/>
      <c r="G8" s="143"/>
      <c r="H8" s="143"/>
      <c r="I8" s="143"/>
      <c r="J8" s="143"/>
      <c r="K8" s="145"/>
      <c r="L8" s="150" t="n">
        <f aca="false">SUM(B8:K8)</f>
        <v>0</v>
      </c>
      <c r="M8" s="138"/>
      <c r="O8" s="139" t="n">
        <f aca="false">B43</f>
        <v>25</v>
      </c>
      <c r="P8" s="140" t="n">
        <f aca="false">D43</f>
        <v>0</v>
      </c>
      <c r="Q8" s="140" t="n">
        <f aca="false">Deelnemers!G25</f>
        <v>0</v>
      </c>
      <c r="R8" s="129" t="n">
        <f aca="false">Deelnemers!E25</f>
        <v>0</v>
      </c>
      <c r="S8" s="147" t="n">
        <f aca="false">C50</f>
        <v>0</v>
      </c>
      <c r="T8" s="130" t="n">
        <f aca="false">L49</f>
        <v>0</v>
      </c>
      <c r="U8" s="184" t="n">
        <f aca="false">SUM(T4:T8)-V8</f>
        <v>0</v>
      </c>
      <c r="V8" s="153" t="n">
        <f aca="false">SUM(V6:V7)</f>
        <v>0</v>
      </c>
    </row>
    <row r="9" customFormat="false" ht="13.5" hidden="false" customHeight="false" outlineLevel="0" collapsed="false">
      <c r="A9" s="154" t="s">
        <v>92</v>
      </c>
      <c r="B9" s="155"/>
      <c r="C9" s="155"/>
      <c r="D9" s="155"/>
      <c r="E9" s="155"/>
      <c r="F9" s="155"/>
      <c r="G9" s="155"/>
      <c r="H9" s="155"/>
      <c r="I9" s="155"/>
      <c r="J9" s="156" t="s">
        <v>104</v>
      </c>
      <c r="K9" s="157"/>
      <c r="L9" s="150" t="n">
        <f aca="false">SUM(L5:L8)-SUM(M5:M8)</f>
        <v>0</v>
      </c>
      <c r="M9" s="158"/>
      <c r="O9" s="159" t="s">
        <v>107</v>
      </c>
      <c r="P9" s="160" t="n">
        <f aca="false">Deelnemers!D21</f>
        <v>0</v>
      </c>
      <c r="Q9" s="155"/>
      <c r="R9" s="155"/>
      <c r="S9" s="161"/>
      <c r="T9" s="162" t="s">
        <v>96</v>
      </c>
      <c r="U9" s="163" t="n">
        <f aca="false">H3</f>
        <v>0</v>
      </c>
    </row>
    <row r="10" customFormat="false" ht="13.5" hidden="false" customHeight="false" outlineLevel="0" collapsed="false">
      <c r="A10" s="164" t="s">
        <v>101</v>
      </c>
      <c r="B10" s="45"/>
      <c r="C10" s="165" t="n">
        <f aca="false">Deelnemers!C21</f>
        <v>0</v>
      </c>
      <c r="D10" s="45"/>
      <c r="E10" s="166"/>
      <c r="F10" s="45"/>
      <c r="G10" s="45"/>
      <c r="H10" s="45"/>
      <c r="I10" s="45" t="s">
        <v>108</v>
      </c>
      <c r="J10" s="167"/>
      <c r="K10" s="45"/>
      <c r="L10" s="168"/>
      <c r="M10" s="169"/>
      <c r="O10" s="170" t="s">
        <v>92</v>
      </c>
      <c r="P10" s="45"/>
      <c r="Q10" s="45"/>
      <c r="R10" s="45"/>
      <c r="S10" s="45"/>
      <c r="T10" s="45"/>
      <c r="U10" s="171" t="s">
        <v>109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99" t="str">
        <f aca="false">F1</f>
        <v>Streekcompetitie 2006/2007, SV De Vrijheid - Haarlem</v>
      </c>
      <c r="G11" s="40"/>
      <c r="H11" s="40"/>
      <c r="I11" s="40"/>
      <c r="J11" s="40"/>
      <c r="K11" s="40"/>
      <c r="L11" s="42"/>
      <c r="M11" s="43"/>
      <c r="O11" s="39" t="s">
        <v>110</v>
      </c>
      <c r="P11" s="42"/>
      <c r="Q11" s="172"/>
      <c r="R11" s="42" t="s">
        <v>111</v>
      </c>
      <c r="S11" s="172"/>
      <c r="T11" s="42"/>
      <c r="U11" s="100"/>
    </row>
    <row r="12" customFormat="false" ht="13.5" hidden="false" customHeight="false" outlineLevel="0" collapsed="false">
      <c r="A12" s="101"/>
      <c r="B12" s="102" t="s">
        <v>62</v>
      </c>
      <c r="C12" s="102"/>
      <c r="D12" s="103" t="str">
        <f aca="false">D2</f>
        <v>00-00-2006</v>
      </c>
      <c r="E12" s="104"/>
      <c r="F12" s="102" t="s">
        <v>64</v>
      </c>
      <c r="G12" s="102"/>
      <c r="H12" s="104" t="str">
        <f aca="false">H2</f>
        <v>12m</v>
      </c>
      <c r="I12" s="102"/>
      <c r="J12" s="102" t="s">
        <v>66</v>
      </c>
      <c r="K12" s="102"/>
      <c r="L12" s="104" t="str">
        <f aca="false">L2</f>
        <v>KKG-knielend</v>
      </c>
      <c r="M12" s="49"/>
      <c r="O12" s="44"/>
      <c r="P12" s="45"/>
      <c r="Q12" s="173"/>
      <c r="R12" s="45"/>
      <c r="S12" s="173"/>
      <c r="T12" s="45"/>
      <c r="U12" s="107"/>
    </row>
    <row r="13" customFormat="false" ht="13.5" hidden="false" customHeight="false" outlineLevel="0" collapsed="false">
      <c r="A13" s="108" t="s">
        <v>94</v>
      </c>
      <c r="B13" s="109" t="n">
        <f aca="false">Deelnemers!A22</f>
        <v>22</v>
      </c>
      <c r="C13" s="110" t="s">
        <v>95</v>
      </c>
      <c r="D13" s="111" t="n">
        <f aca="false">Deelnemers!B22</f>
        <v>0</v>
      </c>
      <c r="E13" s="112"/>
      <c r="F13" s="113"/>
      <c r="G13" s="110" t="s">
        <v>96</v>
      </c>
      <c r="H13" s="114" t="n">
        <f aca="false">Deelnemers!F22</f>
        <v>0</v>
      </c>
      <c r="I13" s="115" t="s">
        <v>97</v>
      </c>
      <c r="J13" s="111" t="n">
        <f aca="false">Deelnemers!D22</f>
        <v>0</v>
      </c>
      <c r="K13" s="112"/>
      <c r="L13" s="116"/>
      <c r="M13" s="117"/>
    </row>
    <row r="14" customFormat="false" ht="13.5" hidden="false" customHeight="false" outlineLevel="0" collapsed="false">
      <c r="A14" s="120" t="s">
        <v>103</v>
      </c>
      <c r="B14" s="121" t="n">
        <v>1</v>
      </c>
      <c r="C14" s="122" t="n">
        <v>2</v>
      </c>
      <c r="D14" s="122" t="n">
        <v>3</v>
      </c>
      <c r="E14" s="122" t="n">
        <v>4</v>
      </c>
      <c r="F14" s="122" t="n">
        <v>5</v>
      </c>
      <c r="G14" s="122" t="n">
        <v>6</v>
      </c>
      <c r="H14" s="174" t="n">
        <v>7</v>
      </c>
      <c r="I14" s="175" t="n">
        <v>8</v>
      </c>
      <c r="J14" s="175" t="n">
        <v>9</v>
      </c>
      <c r="K14" s="152" t="n">
        <v>10</v>
      </c>
      <c r="L14" s="176" t="s">
        <v>104</v>
      </c>
      <c r="M14" s="177" t="s">
        <v>105</v>
      </c>
      <c r="O14" s="37" t="s">
        <v>112</v>
      </c>
      <c r="P14" s="48" t="s">
        <v>113</v>
      </c>
    </row>
    <row r="15" customFormat="false" ht="13.5" hidden="false" customHeight="false" outlineLevel="0" collapsed="false">
      <c r="A15" s="132" t="n">
        <v>1</v>
      </c>
      <c r="B15" s="133"/>
      <c r="C15" s="134"/>
      <c r="D15" s="134"/>
      <c r="E15" s="135"/>
      <c r="F15" s="135"/>
      <c r="G15" s="135"/>
      <c r="H15" s="135"/>
      <c r="I15" s="135"/>
      <c r="J15" s="135"/>
      <c r="K15" s="136"/>
      <c r="L15" s="137" t="n">
        <f aca="false">SUM(B15:K15)</f>
        <v>0</v>
      </c>
      <c r="M15" s="138"/>
      <c r="O15" s="37" t="s">
        <v>114</v>
      </c>
      <c r="P15" s="178" t="s">
        <v>115</v>
      </c>
    </row>
    <row r="16" customFormat="false" ht="13.5" hidden="false" customHeight="false" outlineLevel="0" collapsed="false">
      <c r="A16" s="141" t="n">
        <v>2</v>
      </c>
      <c r="B16" s="142"/>
      <c r="C16" s="143"/>
      <c r="D16" s="144"/>
      <c r="E16" s="143"/>
      <c r="F16" s="143"/>
      <c r="G16" s="143"/>
      <c r="H16" s="143"/>
      <c r="I16" s="143"/>
      <c r="J16" s="143"/>
      <c r="K16" s="145"/>
      <c r="L16" s="146" t="n">
        <f aca="false">SUM(B16:K16)</f>
        <v>0</v>
      </c>
      <c r="M16" s="138"/>
      <c r="O16" s="37" t="s">
        <v>116</v>
      </c>
      <c r="P16" s="178" t="s">
        <v>117</v>
      </c>
    </row>
    <row r="17" customFormat="false" ht="13.5" hidden="false" customHeight="false" outlineLevel="0" collapsed="false">
      <c r="A17" s="148" t="n">
        <v>3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5"/>
      <c r="L17" s="146" t="n">
        <f aca="false">SUM(B17:K17)</f>
        <v>0</v>
      </c>
      <c r="M17" s="138"/>
      <c r="O17" s="37" t="s">
        <v>118</v>
      </c>
      <c r="P17" s="178" t="s">
        <v>119</v>
      </c>
    </row>
    <row r="18" customFormat="false" ht="13.5" hidden="false" customHeight="false" outlineLevel="0" collapsed="false">
      <c r="A18" s="148" t="n">
        <v>4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5"/>
      <c r="L18" s="150" t="n">
        <f aca="false">SUM(B18:K18)</f>
        <v>0</v>
      </c>
      <c r="M18" s="138"/>
      <c r="O18" s="37" t="s">
        <v>120</v>
      </c>
      <c r="P18" s="48"/>
    </row>
    <row r="19" customFormat="false" ht="13.5" hidden="false" customHeight="false" outlineLevel="0" collapsed="false">
      <c r="A19" s="154" t="s">
        <v>92</v>
      </c>
      <c r="B19" s="155"/>
      <c r="C19" s="155"/>
      <c r="D19" s="155"/>
      <c r="E19" s="155"/>
      <c r="F19" s="155"/>
      <c r="G19" s="155"/>
      <c r="H19" s="155"/>
      <c r="I19" s="155"/>
      <c r="J19" s="156" t="s">
        <v>104</v>
      </c>
      <c r="K19" s="157"/>
      <c r="L19" s="150" t="n">
        <f aca="false">SUM(L15:L18)-SUM(M15:M18)</f>
        <v>0</v>
      </c>
      <c r="M19" s="158"/>
      <c r="O19" s="199"/>
    </row>
    <row r="20" customFormat="false" ht="13.5" hidden="false" customHeight="false" outlineLevel="0" collapsed="false">
      <c r="A20" s="164" t="s">
        <v>101</v>
      </c>
      <c r="B20" s="45"/>
      <c r="C20" s="165" t="n">
        <f aca="false">Deelnemers!C22</f>
        <v>0</v>
      </c>
      <c r="D20" s="45"/>
      <c r="E20" s="166"/>
      <c r="F20" s="45"/>
      <c r="G20" s="45"/>
      <c r="H20" s="45"/>
      <c r="I20" s="45" t="s">
        <v>108</v>
      </c>
      <c r="J20" s="167"/>
      <c r="K20" s="45"/>
      <c r="L20" s="168"/>
      <c r="M20" s="169"/>
      <c r="O20" s="53"/>
      <c r="P20" s="53"/>
      <c r="Q20" s="53"/>
      <c r="R20" s="179" t="s">
        <v>69</v>
      </c>
      <c r="S20" s="53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99" t="str">
        <f aca="false">F1</f>
        <v>Streekcompetitie 2006/2007, SV De Vrijheid - Haarlem</v>
      </c>
      <c r="G21" s="40"/>
      <c r="H21" s="40"/>
      <c r="I21" s="40"/>
      <c r="J21" s="40"/>
      <c r="K21" s="40"/>
      <c r="L21" s="42"/>
      <c r="M21" s="43"/>
      <c r="O21" s="180"/>
      <c r="P21" s="180"/>
      <c r="Q21" s="180"/>
      <c r="R21" s="181" t="s">
        <v>122</v>
      </c>
      <c r="S21" s="180"/>
    </row>
    <row r="22" customFormat="false" ht="13.5" hidden="false" customHeight="false" outlineLevel="0" collapsed="false">
      <c r="A22" s="101"/>
      <c r="B22" s="102" t="s">
        <v>62</v>
      </c>
      <c r="C22" s="102"/>
      <c r="D22" s="103" t="str">
        <f aca="false">D2</f>
        <v>00-00-2006</v>
      </c>
      <c r="E22" s="104"/>
      <c r="F22" s="102" t="s">
        <v>64</v>
      </c>
      <c r="G22" s="102"/>
      <c r="H22" s="104" t="str">
        <f aca="false">H2</f>
        <v>12m</v>
      </c>
      <c r="I22" s="102"/>
      <c r="J22" s="102" t="s">
        <v>66</v>
      </c>
      <c r="K22" s="102"/>
      <c r="L22" s="104" t="str">
        <f aca="false">L2</f>
        <v>KKG-knielend</v>
      </c>
      <c r="M22" s="49"/>
    </row>
    <row r="23" customFormat="false" ht="13.5" hidden="false" customHeight="false" outlineLevel="0" collapsed="false">
      <c r="A23" s="108" t="s">
        <v>94</v>
      </c>
      <c r="B23" s="182" t="n">
        <f aca="false">Deelnemers!A23</f>
        <v>23</v>
      </c>
      <c r="C23" s="110" t="s">
        <v>95</v>
      </c>
      <c r="D23" s="111" t="n">
        <f aca="false">Deelnemers!B23</f>
        <v>0</v>
      </c>
      <c r="E23" s="112"/>
      <c r="F23" s="113"/>
      <c r="G23" s="110" t="s">
        <v>96</v>
      </c>
      <c r="H23" s="114" t="n">
        <f aca="false">Deelnemers!F23</f>
        <v>0</v>
      </c>
      <c r="I23" s="115" t="s">
        <v>97</v>
      </c>
      <c r="J23" s="111" t="n">
        <f aca="false">Deelnemers!D23</f>
        <v>0</v>
      </c>
      <c r="K23" s="112"/>
      <c r="L23" s="116"/>
      <c r="M23" s="117"/>
    </row>
    <row r="24" customFormat="false" ht="13.5" hidden="false" customHeight="false" outlineLevel="0" collapsed="false">
      <c r="A24" s="120" t="s">
        <v>103</v>
      </c>
      <c r="B24" s="121" t="n">
        <v>1</v>
      </c>
      <c r="C24" s="122" t="n">
        <v>2</v>
      </c>
      <c r="D24" s="122" t="n">
        <v>3</v>
      </c>
      <c r="E24" s="122" t="n">
        <v>4</v>
      </c>
      <c r="F24" s="122" t="n">
        <v>5</v>
      </c>
      <c r="G24" s="122" t="n">
        <v>6</v>
      </c>
      <c r="H24" s="174" t="n">
        <v>7</v>
      </c>
      <c r="I24" s="175" t="n">
        <v>8</v>
      </c>
      <c r="J24" s="175" t="n">
        <v>9</v>
      </c>
      <c r="K24" s="152" t="n">
        <v>10</v>
      </c>
      <c r="L24" s="176" t="s">
        <v>104</v>
      </c>
      <c r="M24" s="177" t="s">
        <v>105</v>
      </c>
    </row>
    <row r="25" customFormat="false" ht="12.75" hidden="false" customHeight="false" outlineLevel="0" collapsed="false">
      <c r="A25" s="132" t="n">
        <v>1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6"/>
      <c r="L25" s="137" t="n">
        <f aca="false">SUM(B25:K25)</f>
        <v>0</v>
      </c>
      <c r="M25" s="138"/>
    </row>
    <row r="26" customFormat="false" ht="12.75" hidden="false" customHeight="false" outlineLevel="0" collapsed="false">
      <c r="A26" s="141" t="n">
        <v>2</v>
      </c>
      <c r="B26" s="142"/>
      <c r="C26" s="143"/>
      <c r="D26" s="144"/>
      <c r="E26" s="143"/>
      <c r="F26" s="143"/>
      <c r="G26" s="143"/>
      <c r="H26" s="143"/>
      <c r="I26" s="143"/>
      <c r="J26" s="143"/>
      <c r="K26" s="145"/>
      <c r="L26" s="146" t="n">
        <f aca="false">SUM(B26:K26)</f>
        <v>0</v>
      </c>
      <c r="M26" s="138"/>
    </row>
    <row r="27" customFormat="false" ht="12.75" hidden="false" customHeight="false" outlineLevel="0" collapsed="false">
      <c r="A27" s="148" t="n">
        <v>3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5"/>
      <c r="L27" s="146" t="n">
        <f aca="false">SUM(B27:K27)</f>
        <v>0</v>
      </c>
      <c r="M27" s="138"/>
    </row>
    <row r="28" customFormat="false" ht="13.5" hidden="false" customHeight="false" outlineLevel="0" collapsed="false">
      <c r="A28" s="148" t="n">
        <v>4</v>
      </c>
      <c r="B28" s="142"/>
      <c r="C28" s="143"/>
      <c r="D28" s="143"/>
      <c r="E28" s="143"/>
      <c r="F28" s="143"/>
      <c r="G28" s="143"/>
      <c r="H28" s="143"/>
      <c r="I28" s="143"/>
      <c r="J28" s="143"/>
      <c r="K28" s="145"/>
      <c r="L28" s="150" t="n">
        <f aca="false">SUM(B28:K28)</f>
        <v>0</v>
      </c>
      <c r="M28" s="138"/>
    </row>
    <row r="29" customFormat="false" ht="13.5" hidden="false" customHeight="false" outlineLevel="0" collapsed="false">
      <c r="A29" s="154" t="s">
        <v>92</v>
      </c>
      <c r="B29" s="155"/>
      <c r="C29" s="155"/>
      <c r="D29" s="155"/>
      <c r="E29" s="155"/>
      <c r="F29" s="155"/>
      <c r="G29" s="155"/>
      <c r="H29" s="155"/>
      <c r="I29" s="155"/>
      <c r="J29" s="156" t="s">
        <v>104</v>
      </c>
      <c r="K29" s="157"/>
      <c r="L29" s="150" t="n">
        <f aca="false">SUM(L25:L28)-SUM(M25:M28)</f>
        <v>0</v>
      </c>
      <c r="M29" s="158"/>
    </row>
    <row r="30" customFormat="false" ht="13.5" hidden="false" customHeight="false" outlineLevel="0" collapsed="false">
      <c r="A30" s="164" t="s">
        <v>101</v>
      </c>
      <c r="B30" s="45"/>
      <c r="C30" s="165" t="n">
        <f aca="false">Deelnemers!C23</f>
        <v>0</v>
      </c>
      <c r="D30" s="45"/>
      <c r="E30" s="166"/>
      <c r="F30" s="45"/>
      <c r="G30" s="45"/>
      <c r="H30" s="45"/>
      <c r="I30" s="45" t="s">
        <v>108</v>
      </c>
      <c r="J30" s="167"/>
      <c r="K30" s="45"/>
      <c r="L30" s="168"/>
      <c r="M30" s="16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99" t="str">
        <f aca="false">F1</f>
        <v>Streekcompetitie 2006/2007, SV De Vrijheid - Haarlem</v>
      </c>
      <c r="G31" s="40"/>
      <c r="H31" s="40"/>
      <c r="I31" s="40"/>
      <c r="J31" s="40"/>
      <c r="K31" s="40"/>
      <c r="L31" s="42"/>
      <c r="M31" s="43"/>
    </row>
    <row r="32" customFormat="false" ht="13.5" hidden="false" customHeight="false" outlineLevel="0" collapsed="false">
      <c r="A32" s="101"/>
      <c r="B32" s="102" t="s">
        <v>62</v>
      </c>
      <c r="C32" s="102"/>
      <c r="D32" s="103" t="str">
        <f aca="false">D2</f>
        <v>00-00-2006</v>
      </c>
      <c r="E32" s="104"/>
      <c r="F32" s="102" t="s">
        <v>64</v>
      </c>
      <c r="G32" s="102"/>
      <c r="H32" s="104" t="str">
        <f aca="false">H2</f>
        <v>12m</v>
      </c>
      <c r="I32" s="102"/>
      <c r="J32" s="102" t="s">
        <v>66</v>
      </c>
      <c r="K32" s="102"/>
      <c r="L32" s="104" t="str">
        <f aca="false">L2</f>
        <v>KKG-knielend</v>
      </c>
      <c r="M32" s="49"/>
    </row>
    <row r="33" customFormat="false" ht="13.5" hidden="false" customHeight="false" outlineLevel="0" collapsed="false">
      <c r="A33" s="108" t="s">
        <v>94</v>
      </c>
      <c r="B33" s="182" t="n">
        <f aca="false">Deelnemers!A24</f>
        <v>24</v>
      </c>
      <c r="C33" s="110" t="s">
        <v>95</v>
      </c>
      <c r="D33" s="111" t="n">
        <f aca="false">Deelnemers!B24</f>
        <v>0</v>
      </c>
      <c r="E33" s="112"/>
      <c r="F33" s="113"/>
      <c r="G33" s="110" t="s">
        <v>96</v>
      </c>
      <c r="H33" s="114" t="n">
        <f aca="false">Deelnemers!F24</f>
        <v>0</v>
      </c>
      <c r="I33" s="115" t="s">
        <v>97</v>
      </c>
      <c r="J33" s="111" t="n">
        <f aca="false">Deelnemers!D24</f>
        <v>0</v>
      </c>
      <c r="K33" s="112"/>
      <c r="L33" s="116"/>
      <c r="M33" s="117"/>
    </row>
    <row r="34" customFormat="false" ht="13.5" hidden="false" customHeight="false" outlineLevel="0" collapsed="false">
      <c r="A34" s="120" t="s">
        <v>103</v>
      </c>
      <c r="B34" s="121" t="n">
        <v>1</v>
      </c>
      <c r="C34" s="122" t="n">
        <v>2</v>
      </c>
      <c r="D34" s="122" t="n">
        <v>3</v>
      </c>
      <c r="E34" s="122" t="n">
        <v>4</v>
      </c>
      <c r="F34" s="122" t="n">
        <v>5</v>
      </c>
      <c r="G34" s="122" t="n">
        <v>6</v>
      </c>
      <c r="H34" s="174" t="n">
        <v>7</v>
      </c>
      <c r="I34" s="175" t="n">
        <v>8</v>
      </c>
      <c r="J34" s="175" t="n">
        <v>9</v>
      </c>
      <c r="K34" s="152" t="n">
        <v>10</v>
      </c>
      <c r="L34" s="176" t="s">
        <v>104</v>
      </c>
      <c r="M34" s="177" t="s">
        <v>105</v>
      </c>
    </row>
    <row r="35" customFormat="false" ht="12.75" hidden="false" customHeight="false" outlineLevel="0" collapsed="false">
      <c r="A35" s="132" t="n">
        <v>1</v>
      </c>
      <c r="B35" s="133"/>
      <c r="C35" s="134"/>
      <c r="D35" s="134"/>
      <c r="E35" s="135"/>
      <c r="F35" s="135"/>
      <c r="G35" s="135"/>
      <c r="H35" s="135"/>
      <c r="I35" s="135"/>
      <c r="J35" s="135"/>
      <c r="K35" s="136"/>
      <c r="L35" s="137" t="n">
        <f aca="false">SUM(B35:K35)</f>
        <v>0</v>
      </c>
      <c r="M35" s="138"/>
    </row>
    <row r="36" customFormat="false" ht="12.75" hidden="false" customHeight="false" outlineLevel="0" collapsed="false">
      <c r="A36" s="141" t="n">
        <v>2</v>
      </c>
      <c r="B36" s="142"/>
      <c r="C36" s="143"/>
      <c r="D36" s="144"/>
      <c r="E36" s="143"/>
      <c r="F36" s="143"/>
      <c r="G36" s="143"/>
      <c r="H36" s="143"/>
      <c r="I36" s="143"/>
      <c r="J36" s="143"/>
      <c r="K36" s="145"/>
      <c r="L36" s="146" t="n">
        <f aca="false">SUM(B36:K36)</f>
        <v>0</v>
      </c>
      <c r="M36" s="138"/>
    </row>
    <row r="37" customFormat="false" ht="12.75" hidden="false" customHeight="false" outlineLevel="0" collapsed="false">
      <c r="A37" s="148" t="n">
        <v>3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5"/>
      <c r="L37" s="146" t="n">
        <f aca="false">SUM(B37:K37)</f>
        <v>0</v>
      </c>
      <c r="M37" s="138"/>
    </row>
    <row r="38" customFormat="false" ht="13.5" hidden="false" customHeight="false" outlineLevel="0" collapsed="false">
      <c r="A38" s="148" t="n">
        <v>4</v>
      </c>
      <c r="B38" s="142"/>
      <c r="C38" s="143"/>
      <c r="D38" s="143"/>
      <c r="E38" s="143"/>
      <c r="F38" s="143"/>
      <c r="G38" s="143"/>
      <c r="H38" s="143"/>
      <c r="I38" s="143"/>
      <c r="J38" s="143"/>
      <c r="K38" s="145"/>
      <c r="L38" s="150" t="n">
        <f aca="false">SUM(B38:K38)</f>
        <v>0</v>
      </c>
      <c r="M38" s="138"/>
    </row>
    <row r="39" customFormat="false" ht="13.5" hidden="false" customHeight="false" outlineLevel="0" collapsed="false">
      <c r="A39" s="154" t="s">
        <v>92</v>
      </c>
      <c r="B39" s="155"/>
      <c r="C39" s="155"/>
      <c r="D39" s="155"/>
      <c r="E39" s="155"/>
      <c r="F39" s="155"/>
      <c r="G39" s="155"/>
      <c r="H39" s="155"/>
      <c r="I39" s="155"/>
      <c r="J39" s="156" t="s">
        <v>104</v>
      </c>
      <c r="K39" s="157"/>
      <c r="L39" s="150" t="n">
        <f aca="false">SUM(L35:L38)-SUM(M35:M38)</f>
        <v>0</v>
      </c>
      <c r="M39" s="158"/>
    </row>
    <row r="40" customFormat="false" ht="13.5" hidden="false" customHeight="false" outlineLevel="0" collapsed="false">
      <c r="A40" s="164" t="s">
        <v>101</v>
      </c>
      <c r="B40" s="45"/>
      <c r="C40" s="165" t="n">
        <f aca="false">Deelnemers!C24</f>
        <v>0</v>
      </c>
      <c r="D40" s="45"/>
      <c r="E40" s="166"/>
      <c r="F40" s="45"/>
      <c r="G40" s="45"/>
      <c r="H40" s="45"/>
      <c r="I40" s="45" t="s">
        <v>108</v>
      </c>
      <c r="J40" s="167"/>
      <c r="K40" s="45"/>
      <c r="L40" s="168"/>
      <c r="M40" s="16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99" t="str">
        <f aca="false">F1</f>
        <v>Streekcompetitie 2006/2007, SV De Vrijheid - Haarlem</v>
      </c>
      <c r="G41" s="40"/>
      <c r="H41" s="40"/>
      <c r="I41" s="40"/>
      <c r="J41" s="40"/>
      <c r="K41" s="40"/>
      <c r="L41" s="42"/>
      <c r="M41" s="43"/>
    </row>
    <row r="42" customFormat="false" ht="13.5" hidden="false" customHeight="false" outlineLevel="0" collapsed="false">
      <c r="A42" s="101"/>
      <c r="B42" s="102" t="s">
        <v>62</v>
      </c>
      <c r="C42" s="102"/>
      <c r="D42" s="183" t="str">
        <f aca="false">D2</f>
        <v>00-00-2006</v>
      </c>
      <c r="E42" s="104"/>
      <c r="F42" s="102" t="s">
        <v>64</v>
      </c>
      <c r="G42" s="102"/>
      <c r="H42" s="104" t="str">
        <f aca="false">H2</f>
        <v>12m</v>
      </c>
      <c r="I42" s="102"/>
      <c r="J42" s="102" t="s">
        <v>66</v>
      </c>
      <c r="K42" s="102"/>
      <c r="L42" s="104" t="str">
        <f aca="false">L2</f>
        <v>KKG-knielend</v>
      </c>
      <c r="M42" s="105"/>
    </row>
    <row r="43" customFormat="false" ht="13.5" hidden="false" customHeight="false" outlineLevel="0" collapsed="false">
      <c r="A43" s="108" t="s">
        <v>94</v>
      </c>
      <c r="B43" s="182" t="n">
        <f aca="false">Deelnemers!A25</f>
        <v>25</v>
      </c>
      <c r="C43" s="110" t="s">
        <v>95</v>
      </c>
      <c r="D43" s="111" t="n">
        <f aca="false">Deelnemers!B25</f>
        <v>0</v>
      </c>
      <c r="E43" s="112"/>
      <c r="F43" s="113"/>
      <c r="G43" s="110" t="s">
        <v>96</v>
      </c>
      <c r="H43" s="114" t="n">
        <f aca="false">Deelnemers!F25</f>
        <v>0</v>
      </c>
      <c r="I43" s="115" t="s">
        <v>97</v>
      </c>
      <c r="J43" s="111" t="n">
        <f aca="false">Deelnemers!D25</f>
        <v>0</v>
      </c>
      <c r="K43" s="112"/>
      <c r="L43" s="116"/>
      <c r="M43" s="117"/>
    </row>
    <row r="44" customFormat="false" ht="13.5" hidden="false" customHeight="false" outlineLevel="0" collapsed="false">
      <c r="A44" s="120" t="s">
        <v>103</v>
      </c>
      <c r="B44" s="121" t="n">
        <v>1</v>
      </c>
      <c r="C44" s="122" t="n">
        <v>2</v>
      </c>
      <c r="D44" s="122" t="n">
        <v>3</v>
      </c>
      <c r="E44" s="122" t="n">
        <v>4</v>
      </c>
      <c r="F44" s="122" t="n">
        <v>5</v>
      </c>
      <c r="G44" s="122" t="n">
        <v>6</v>
      </c>
      <c r="H44" s="122" t="n">
        <v>7</v>
      </c>
      <c r="I44" s="123" t="n">
        <v>8</v>
      </c>
      <c r="J44" s="123" t="n">
        <v>9</v>
      </c>
      <c r="K44" s="124" t="n">
        <v>10</v>
      </c>
      <c r="L44" s="125" t="s">
        <v>104</v>
      </c>
      <c r="M44" s="126" t="s">
        <v>105</v>
      </c>
    </row>
    <row r="45" customFormat="false" ht="12.75" hidden="false" customHeight="false" outlineLevel="0" collapsed="false">
      <c r="A45" s="132" t="n">
        <v>1</v>
      </c>
      <c r="B45" s="133"/>
      <c r="C45" s="134"/>
      <c r="D45" s="134"/>
      <c r="E45" s="135"/>
      <c r="F45" s="135"/>
      <c r="G45" s="135"/>
      <c r="H45" s="135"/>
      <c r="I45" s="135"/>
      <c r="J45" s="135"/>
      <c r="K45" s="136"/>
      <c r="L45" s="137" t="n">
        <f aca="false">SUM(B45:K45)</f>
        <v>0</v>
      </c>
      <c r="M45" s="138"/>
    </row>
    <row r="46" customFormat="false" ht="12.75" hidden="false" customHeight="false" outlineLevel="0" collapsed="false">
      <c r="A46" s="141" t="n">
        <v>2</v>
      </c>
      <c r="B46" s="142"/>
      <c r="C46" s="143"/>
      <c r="D46" s="144"/>
      <c r="E46" s="143"/>
      <c r="F46" s="143"/>
      <c r="G46" s="143"/>
      <c r="H46" s="143"/>
      <c r="I46" s="143"/>
      <c r="J46" s="143"/>
      <c r="K46" s="145"/>
      <c r="L46" s="146" t="n">
        <f aca="false">SUM(B46:K46)</f>
        <v>0</v>
      </c>
      <c r="M46" s="138"/>
    </row>
    <row r="47" customFormat="false" ht="12.75" hidden="false" customHeight="false" outlineLevel="0" collapsed="false">
      <c r="A47" s="148" t="n">
        <v>3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5"/>
      <c r="L47" s="146" t="n">
        <f aca="false">SUM(B47:K47)</f>
        <v>0</v>
      </c>
      <c r="M47" s="138"/>
    </row>
    <row r="48" customFormat="false" ht="13.5" hidden="false" customHeight="false" outlineLevel="0" collapsed="false">
      <c r="A48" s="148" t="n">
        <v>4</v>
      </c>
      <c r="B48" s="142"/>
      <c r="C48" s="143"/>
      <c r="D48" s="143"/>
      <c r="E48" s="143"/>
      <c r="F48" s="143"/>
      <c r="G48" s="143"/>
      <c r="H48" s="143"/>
      <c r="I48" s="143"/>
      <c r="J48" s="143"/>
      <c r="K48" s="145"/>
      <c r="L48" s="150" t="n">
        <f aca="false">SUM(B48:K48)</f>
        <v>0</v>
      </c>
      <c r="M48" s="138"/>
    </row>
    <row r="49" customFormat="false" ht="13.5" hidden="false" customHeight="false" outlineLevel="0" collapsed="false">
      <c r="A49" s="154" t="s">
        <v>92</v>
      </c>
      <c r="B49" s="155"/>
      <c r="C49" s="155"/>
      <c r="D49" s="155"/>
      <c r="E49" s="155"/>
      <c r="F49" s="155"/>
      <c r="G49" s="155"/>
      <c r="H49" s="155"/>
      <c r="I49" s="155"/>
      <c r="J49" s="156" t="s">
        <v>104</v>
      </c>
      <c r="K49" s="157"/>
      <c r="L49" s="150" t="n">
        <f aca="false">SUM(L45:L48)-SUM(M45:M48)</f>
        <v>0</v>
      </c>
      <c r="M49" s="158"/>
    </row>
    <row r="50" customFormat="false" ht="13.5" hidden="false" customHeight="false" outlineLevel="0" collapsed="false">
      <c r="A50" s="164" t="s">
        <v>101</v>
      </c>
      <c r="B50" s="45"/>
      <c r="C50" s="165" t="n">
        <f aca="false">Deelnemers!C25</f>
        <v>0</v>
      </c>
      <c r="D50" s="45"/>
      <c r="E50" s="166"/>
      <c r="F50" s="45"/>
      <c r="G50" s="45"/>
      <c r="H50" s="45"/>
      <c r="I50" s="45" t="s">
        <v>108</v>
      </c>
      <c r="J50" s="167"/>
      <c r="K50" s="45"/>
      <c r="L50" s="168"/>
      <c r="M50" s="169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99" t="str">
        <f aca="false">F1</f>
        <v>Streekcompetitie 2006/2007, SV De Vrijheid - Haarlem</v>
      </c>
      <c r="G51" s="40"/>
      <c r="H51" s="40"/>
      <c r="I51" s="40"/>
      <c r="J51" s="40"/>
      <c r="K51" s="40"/>
      <c r="L51" s="42"/>
      <c r="M51" s="43"/>
      <c r="O51" s="39"/>
      <c r="P51" s="42"/>
      <c r="Q51" s="42"/>
      <c r="R51" s="99" t="str">
        <f aca="false">F41</f>
        <v>Streekcompetitie 2006/2007, SV De Vrijheid - Haarlem</v>
      </c>
      <c r="S51" s="42"/>
      <c r="T51" s="42"/>
      <c r="U51" s="100"/>
    </row>
    <row r="52" customFormat="false" ht="13.5" hidden="false" customHeight="false" outlineLevel="0" collapsed="false">
      <c r="A52" s="101"/>
      <c r="B52" s="102" t="s">
        <v>62</v>
      </c>
      <c r="C52" s="102"/>
      <c r="D52" s="103" t="str">
        <f aca="false">D2</f>
        <v>00-00-2006</v>
      </c>
      <c r="E52" s="104"/>
      <c r="F52" s="102" t="s">
        <v>64</v>
      </c>
      <c r="G52" s="102"/>
      <c r="H52" s="104" t="str">
        <f aca="false">H2</f>
        <v>12m</v>
      </c>
      <c r="I52" s="102"/>
      <c r="J52" s="102" t="s">
        <v>66</v>
      </c>
      <c r="K52" s="102"/>
      <c r="L52" s="104" t="str">
        <f aca="false">L2</f>
        <v>KKG-knielend</v>
      </c>
      <c r="M52" s="49"/>
      <c r="O52" s="44" t="s">
        <v>62</v>
      </c>
      <c r="P52" s="103" t="str">
        <f aca="false">D42</f>
        <v>00-00-2006</v>
      </c>
      <c r="Q52" s="45" t="s">
        <v>64</v>
      </c>
      <c r="R52" s="102" t="str">
        <f aca="false">H2</f>
        <v>12m</v>
      </c>
      <c r="S52" s="106" t="s">
        <v>66</v>
      </c>
      <c r="T52" s="104" t="str">
        <f aca="false">L2</f>
        <v>KKG-knielend</v>
      </c>
      <c r="U52" s="107"/>
    </row>
    <row r="53" customFormat="false" ht="13.5" hidden="false" customHeight="false" outlineLevel="0" collapsed="false">
      <c r="A53" s="108" t="s">
        <v>94</v>
      </c>
      <c r="B53" s="182" t="n">
        <f aca="false">Deelnemers!A26</f>
        <v>26</v>
      </c>
      <c r="C53" s="110" t="s">
        <v>95</v>
      </c>
      <c r="D53" s="111" t="n">
        <f aca="false">Deelnemers!B26</f>
        <v>0</v>
      </c>
      <c r="E53" s="112"/>
      <c r="F53" s="113"/>
      <c r="G53" s="110" t="s">
        <v>96</v>
      </c>
      <c r="H53" s="114" t="n">
        <f aca="false">Deelnemers!F26</f>
        <v>0</v>
      </c>
      <c r="I53" s="115" t="s">
        <v>97</v>
      </c>
      <c r="J53" s="111" t="n">
        <f aca="false">Deelnemers!D26</f>
        <v>0</v>
      </c>
      <c r="K53" s="112"/>
      <c r="L53" s="116"/>
      <c r="M53" s="117"/>
      <c r="O53" s="108" t="s">
        <v>94</v>
      </c>
      <c r="P53" s="110" t="s">
        <v>98</v>
      </c>
      <c r="Q53" s="115" t="s">
        <v>99</v>
      </c>
      <c r="R53" s="110" t="s">
        <v>100</v>
      </c>
      <c r="S53" s="118" t="s">
        <v>101</v>
      </c>
      <c r="T53" s="118" t="s">
        <v>102</v>
      </c>
      <c r="U53" s="119"/>
    </row>
    <row r="54" customFormat="false" ht="13.5" hidden="false" customHeight="false" outlineLevel="0" collapsed="false">
      <c r="A54" s="120" t="s">
        <v>103</v>
      </c>
      <c r="B54" s="121" t="n">
        <v>1</v>
      </c>
      <c r="C54" s="122" t="n">
        <v>2</v>
      </c>
      <c r="D54" s="122" t="n">
        <v>3</v>
      </c>
      <c r="E54" s="122" t="n">
        <v>4</v>
      </c>
      <c r="F54" s="122" t="n">
        <v>5</v>
      </c>
      <c r="G54" s="122" t="n">
        <v>6</v>
      </c>
      <c r="H54" s="174" t="n">
        <v>7</v>
      </c>
      <c r="I54" s="175" t="n">
        <v>8</v>
      </c>
      <c r="J54" s="175" t="n">
        <v>9</v>
      </c>
      <c r="K54" s="152" t="n">
        <v>10</v>
      </c>
      <c r="L54" s="176" t="s">
        <v>104</v>
      </c>
      <c r="M54" s="177" t="s">
        <v>105</v>
      </c>
      <c r="O54" s="127" t="n">
        <f aca="false">B53</f>
        <v>26</v>
      </c>
      <c r="P54" s="128" t="n">
        <f aca="false">D53</f>
        <v>0</v>
      </c>
      <c r="Q54" s="129" t="n">
        <f aca="false">Deelnemers!G26</f>
        <v>0</v>
      </c>
      <c r="R54" s="129" t="n">
        <f aca="false">Deelnemers!E26</f>
        <v>0</v>
      </c>
      <c r="S54" s="105" t="n">
        <f aca="false">C60</f>
        <v>0</v>
      </c>
      <c r="T54" s="130" t="n">
        <f aca="false">L59</f>
        <v>0</v>
      </c>
      <c r="U54" s="131"/>
    </row>
    <row r="55" customFormat="false" ht="12.75" hidden="false" customHeight="false" outlineLevel="0" collapsed="false">
      <c r="A55" s="132" t="n">
        <v>1</v>
      </c>
      <c r="B55" s="133"/>
      <c r="C55" s="134"/>
      <c r="D55" s="134"/>
      <c r="E55" s="135"/>
      <c r="F55" s="135"/>
      <c r="G55" s="135"/>
      <c r="H55" s="135"/>
      <c r="I55" s="135"/>
      <c r="J55" s="135"/>
      <c r="K55" s="136"/>
      <c r="L55" s="137" t="n">
        <f aca="false">SUM(B55:K55)</f>
        <v>0</v>
      </c>
      <c r="M55" s="138"/>
      <c r="O55" s="139" t="n">
        <f aca="false">B63</f>
        <v>27</v>
      </c>
      <c r="P55" s="140" t="n">
        <f aca="false">D63</f>
        <v>0</v>
      </c>
      <c r="Q55" s="129" t="n">
        <f aca="false">Deelnemers!G27</f>
        <v>0</v>
      </c>
      <c r="R55" s="129" t="n">
        <f aca="false">Deelnemers!E27</f>
        <v>0</v>
      </c>
      <c r="S55" s="105" t="n">
        <f aca="false">C70</f>
        <v>0</v>
      </c>
      <c r="T55" s="130" t="n">
        <f aca="false">L69</f>
        <v>0</v>
      </c>
      <c r="U55" s="131"/>
    </row>
    <row r="56" customFormat="false" ht="12.75" hidden="false" customHeight="false" outlineLevel="0" collapsed="false">
      <c r="A56" s="141" t="n">
        <v>2</v>
      </c>
      <c r="B56" s="142"/>
      <c r="C56" s="143"/>
      <c r="D56" s="144"/>
      <c r="E56" s="143"/>
      <c r="F56" s="143"/>
      <c r="G56" s="143"/>
      <c r="H56" s="143"/>
      <c r="I56" s="143"/>
      <c r="J56" s="143"/>
      <c r="K56" s="145"/>
      <c r="L56" s="146" t="n">
        <f aca="false">SUM(B56:K56)</f>
        <v>0</v>
      </c>
      <c r="M56" s="138"/>
      <c r="O56" s="139" t="n">
        <f aca="false">B73</f>
        <v>28</v>
      </c>
      <c r="P56" s="140" t="n">
        <f aca="false">D73</f>
        <v>0</v>
      </c>
      <c r="Q56" s="140" t="n">
        <f aca="false">Deelnemers!G28</f>
        <v>0</v>
      </c>
      <c r="R56" s="129" t="n">
        <f aca="false">Deelnemers!E28</f>
        <v>0</v>
      </c>
      <c r="S56" s="147" t="n">
        <f aca="false">C80</f>
        <v>0</v>
      </c>
      <c r="T56" s="130" t="n">
        <f aca="false">L79</f>
        <v>0</v>
      </c>
      <c r="U56" s="131"/>
      <c r="V56" s="37" t="n">
        <f aca="false">SMALL(T54:T58,2)</f>
        <v>0</v>
      </c>
    </row>
    <row r="57" customFormat="false" ht="13.5" hidden="false" customHeight="false" outlineLevel="0" collapsed="false">
      <c r="A57" s="148" t="n">
        <v>3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5"/>
      <c r="L57" s="146" t="n">
        <f aca="false">SUM(B57:K57)</f>
        <v>0</v>
      </c>
      <c r="M57" s="138"/>
      <c r="O57" s="139" t="n">
        <f aca="false">B83</f>
        <v>29</v>
      </c>
      <c r="P57" s="140" t="n">
        <f aca="false">D83</f>
        <v>0</v>
      </c>
      <c r="Q57" s="140" t="n">
        <f aca="false">Deelnemers!G29</f>
        <v>0</v>
      </c>
      <c r="R57" s="129" t="n">
        <f aca="false">Deelnemers!E29</f>
        <v>0</v>
      </c>
      <c r="S57" s="147" t="n">
        <f aca="false">C90</f>
        <v>0</v>
      </c>
      <c r="T57" s="130" t="n">
        <f aca="false">L89</f>
        <v>0</v>
      </c>
      <c r="U57" s="149" t="s">
        <v>106</v>
      </c>
      <c r="V57" s="37" t="n">
        <f aca="false">SMALL(T54:T58,1)</f>
        <v>0</v>
      </c>
    </row>
    <row r="58" customFormat="false" ht="13.5" hidden="false" customHeight="false" outlineLevel="0" collapsed="false">
      <c r="A58" s="148" t="n">
        <v>4</v>
      </c>
      <c r="B58" s="142"/>
      <c r="C58" s="143"/>
      <c r="D58" s="143"/>
      <c r="E58" s="143"/>
      <c r="F58" s="143"/>
      <c r="G58" s="143"/>
      <c r="H58" s="143"/>
      <c r="I58" s="143"/>
      <c r="J58" s="143"/>
      <c r="K58" s="145"/>
      <c r="L58" s="150" t="n">
        <f aca="false">SUM(B58:K58)</f>
        <v>0</v>
      </c>
      <c r="M58" s="138"/>
      <c r="O58" s="139" t="n">
        <f aca="false">B93</f>
        <v>30</v>
      </c>
      <c r="P58" s="140" t="n">
        <f aca="false">D93</f>
        <v>0</v>
      </c>
      <c r="Q58" s="140" t="n">
        <f aca="false">Deelnemers!G30</f>
        <v>0</v>
      </c>
      <c r="R58" s="129" t="n">
        <f aca="false">Deelnemers!E30</f>
        <v>0</v>
      </c>
      <c r="S58" s="147" t="n">
        <f aca="false">C100</f>
        <v>0</v>
      </c>
      <c r="T58" s="130" t="n">
        <f aca="false">L99</f>
        <v>0</v>
      </c>
      <c r="U58" s="184" t="n">
        <f aca="false">SUM(T54:T58)-V58</f>
        <v>0</v>
      </c>
      <c r="V58" s="153" t="n">
        <f aca="false">SUM(V56:V57)</f>
        <v>0</v>
      </c>
    </row>
    <row r="59" customFormat="false" ht="13.5" hidden="false" customHeight="false" outlineLevel="0" collapsed="false">
      <c r="A59" s="154" t="s">
        <v>92</v>
      </c>
      <c r="B59" s="155"/>
      <c r="C59" s="155"/>
      <c r="D59" s="155"/>
      <c r="E59" s="155"/>
      <c r="F59" s="155"/>
      <c r="G59" s="155"/>
      <c r="H59" s="155"/>
      <c r="I59" s="155"/>
      <c r="J59" s="156" t="s">
        <v>104</v>
      </c>
      <c r="K59" s="157"/>
      <c r="L59" s="150" t="n">
        <f aca="false">SUM(L55:L58)-SUM(M55:M58)</f>
        <v>0</v>
      </c>
      <c r="M59" s="158"/>
      <c r="O59" s="159" t="s">
        <v>107</v>
      </c>
      <c r="P59" s="160" t="n">
        <f aca="false">Deelnemers!D26</f>
        <v>0</v>
      </c>
      <c r="Q59" s="155"/>
      <c r="R59" s="155"/>
      <c r="S59" s="161"/>
      <c r="T59" s="162" t="s">
        <v>96</v>
      </c>
      <c r="U59" s="163" t="n">
        <f aca="false">H53</f>
        <v>0</v>
      </c>
    </row>
    <row r="60" customFormat="false" ht="13.5" hidden="false" customHeight="false" outlineLevel="0" collapsed="false">
      <c r="A60" s="164" t="s">
        <v>101</v>
      </c>
      <c r="B60" s="45"/>
      <c r="C60" s="165" t="n">
        <f aca="false">Deelnemers!C26</f>
        <v>0</v>
      </c>
      <c r="D60" s="45"/>
      <c r="E60" s="166"/>
      <c r="F60" s="45"/>
      <c r="G60" s="45"/>
      <c r="H60" s="45"/>
      <c r="I60" s="45" t="s">
        <v>108</v>
      </c>
      <c r="J60" s="167"/>
      <c r="K60" s="45"/>
      <c r="L60" s="168"/>
      <c r="M60" s="169"/>
      <c r="O60" s="170" t="s">
        <v>92</v>
      </c>
      <c r="P60" s="45"/>
      <c r="Q60" s="45"/>
      <c r="R60" s="45"/>
      <c r="S60" s="45"/>
      <c r="T60" s="45"/>
      <c r="U60" s="171" t="s">
        <v>109</v>
      </c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99" t="str">
        <f aca="false">F41</f>
        <v>Streekcompetitie 2006/2007, SV De Vrijheid - Haarlem</v>
      </c>
      <c r="G61" s="40"/>
      <c r="H61" s="40"/>
      <c r="I61" s="40"/>
      <c r="J61" s="40"/>
      <c r="K61" s="40"/>
      <c r="L61" s="42"/>
      <c r="M61" s="43"/>
      <c r="O61" s="39" t="s">
        <v>110</v>
      </c>
      <c r="P61" s="42"/>
      <c r="Q61" s="172"/>
      <c r="R61" s="42" t="s">
        <v>111</v>
      </c>
      <c r="S61" s="172"/>
      <c r="T61" s="42"/>
      <c r="U61" s="100"/>
    </row>
    <row r="62" customFormat="false" ht="13.5" hidden="false" customHeight="false" outlineLevel="0" collapsed="false">
      <c r="A62" s="101"/>
      <c r="B62" s="102" t="s">
        <v>62</v>
      </c>
      <c r="C62" s="102"/>
      <c r="D62" s="103" t="str">
        <f aca="false">D2</f>
        <v>00-00-2006</v>
      </c>
      <c r="E62" s="104"/>
      <c r="F62" s="102" t="s">
        <v>64</v>
      </c>
      <c r="G62" s="102"/>
      <c r="H62" s="104" t="str">
        <f aca="false">H2</f>
        <v>12m</v>
      </c>
      <c r="I62" s="102"/>
      <c r="J62" s="102" t="s">
        <v>66</v>
      </c>
      <c r="K62" s="102"/>
      <c r="L62" s="104" t="str">
        <f aca="false">L2</f>
        <v>KKG-knielend</v>
      </c>
      <c r="M62" s="49"/>
      <c r="O62" s="44"/>
      <c r="P62" s="45"/>
      <c r="Q62" s="173"/>
      <c r="R62" s="45"/>
      <c r="S62" s="173"/>
      <c r="T62" s="45"/>
      <c r="U62" s="107"/>
    </row>
    <row r="63" customFormat="false" ht="13.5" hidden="false" customHeight="false" outlineLevel="0" collapsed="false">
      <c r="A63" s="108" t="s">
        <v>94</v>
      </c>
      <c r="B63" s="182" t="n">
        <f aca="false">Deelnemers!A27</f>
        <v>27</v>
      </c>
      <c r="C63" s="110" t="s">
        <v>95</v>
      </c>
      <c r="D63" s="111" t="n">
        <f aca="false">Deelnemers!B27</f>
        <v>0</v>
      </c>
      <c r="E63" s="112"/>
      <c r="F63" s="113"/>
      <c r="G63" s="110" t="s">
        <v>96</v>
      </c>
      <c r="H63" s="114" t="n">
        <f aca="false">Deelnemers!F27</f>
        <v>0</v>
      </c>
      <c r="I63" s="115" t="s">
        <v>97</v>
      </c>
      <c r="J63" s="111" t="n">
        <f aca="false">Deelnemers!D27</f>
        <v>0</v>
      </c>
      <c r="K63" s="112"/>
      <c r="L63" s="116"/>
      <c r="M63" s="117"/>
    </row>
    <row r="64" customFormat="false" ht="13.5" hidden="false" customHeight="false" outlineLevel="0" collapsed="false">
      <c r="A64" s="120" t="s">
        <v>103</v>
      </c>
      <c r="B64" s="121" t="n">
        <v>1</v>
      </c>
      <c r="C64" s="122" t="n">
        <v>2</v>
      </c>
      <c r="D64" s="122" t="n">
        <v>3</v>
      </c>
      <c r="E64" s="122" t="n">
        <v>4</v>
      </c>
      <c r="F64" s="122" t="n">
        <v>5</v>
      </c>
      <c r="G64" s="122" t="n">
        <v>6</v>
      </c>
      <c r="H64" s="174" t="n">
        <v>7</v>
      </c>
      <c r="I64" s="175" t="n">
        <v>8</v>
      </c>
      <c r="J64" s="175" t="n">
        <v>9</v>
      </c>
      <c r="K64" s="152" t="n">
        <v>10</v>
      </c>
      <c r="L64" s="176" t="s">
        <v>104</v>
      </c>
      <c r="M64" s="177" t="s">
        <v>105</v>
      </c>
      <c r="O64" s="37" t="s">
        <v>112</v>
      </c>
      <c r="P64" s="48" t="s">
        <v>113</v>
      </c>
    </row>
    <row r="65" customFormat="false" ht="13.5" hidden="false" customHeight="false" outlineLevel="0" collapsed="false">
      <c r="A65" s="132" t="n">
        <v>1</v>
      </c>
      <c r="B65" s="133"/>
      <c r="C65" s="134"/>
      <c r="D65" s="134"/>
      <c r="E65" s="135"/>
      <c r="F65" s="135"/>
      <c r="G65" s="135"/>
      <c r="H65" s="135"/>
      <c r="I65" s="135"/>
      <c r="J65" s="135"/>
      <c r="K65" s="136"/>
      <c r="L65" s="137" t="n">
        <f aca="false">SUM(B65:K65)</f>
        <v>0</v>
      </c>
      <c r="M65" s="138"/>
      <c r="O65" s="37" t="s">
        <v>114</v>
      </c>
      <c r="P65" s="178" t="s">
        <v>115</v>
      </c>
    </row>
    <row r="66" customFormat="false" ht="13.5" hidden="false" customHeight="false" outlineLevel="0" collapsed="false">
      <c r="A66" s="141" t="n">
        <v>2</v>
      </c>
      <c r="B66" s="142"/>
      <c r="C66" s="143"/>
      <c r="D66" s="144"/>
      <c r="E66" s="143"/>
      <c r="F66" s="143"/>
      <c r="G66" s="143"/>
      <c r="H66" s="143"/>
      <c r="I66" s="143"/>
      <c r="J66" s="143"/>
      <c r="K66" s="145"/>
      <c r="L66" s="146" t="n">
        <f aca="false">SUM(B66:K66)</f>
        <v>0</v>
      </c>
      <c r="M66" s="138"/>
      <c r="O66" s="37" t="s">
        <v>116</v>
      </c>
      <c r="P66" s="178" t="s">
        <v>117</v>
      </c>
    </row>
    <row r="67" customFormat="false" ht="13.5" hidden="false" customHeight="false" outlineLevel="0" collapsed="false">
      <c r="A67" s="148" t="n">
        <v>3</v>
      </c>
      <c r="B67" s="142"/>
      <c r="C67" s="143"/>
      <c r="D67" s="143"/>
      <c r="E67" s="143"/>
      <c r="F67" s="143"/>
      <c r="G67" s="143"/>
      <c r="H67" s="143"/>
      <c r="I67" s="143"/>
      <c r="J67" s="143"/>
      <c r="K67" s="145"/>
      <c r="L67" s="146" t="n">
        <f aca="false">SUM(B67:K67)</f>
        <v>0</v>
      </c>
      <c r="M67" s="138"/>
      <c r="O67" s="37" t="s">
        <v>118</v>
      </c>
      <c r="P67" s="178" t="s">
        <v>119</v>
      </c>
    </row>
    <row r="68" customFormat="false" ht="13.5" hidden="false" customHeight="false" outlineLevel="0" collapsed="false">
      <c r="A68" s="148" t="n">
        <v>4</v>
      </c>
      <c r="B68" s="142"/>
      <c r="C68" s="143"/>
      <c r="D68" s="143"/>
      <c r="E68" s="143"/>
      <c r="F68" s="143"/>
      <c r="G68" s="143"/>
      <c r="H68" s="143"/>
      <c r="I68" s="143"/>
      <c r="J68" s="143"/>
      <c r="K68" s="145"/>
      <c r="L68" s="150" t="n">
        <f aca="false">SUM(B68:K68)</f>
        <v>0</v>
      </c>
      <c r="M68" s="138"/>
      <c r="O68" s="37" t="s">
        <v>120</v>
      </c>
      <c r="P68" s="48"/>
    </row>
    <row r="69" customFormat="false" ht="13.5" hidden="false" customHeight="false" outlineLevel="0" collapsed="false">
      <c r="A69" s="154" t="s">
        <v>92</v>
      </c>
      <c r="B69" s="155"/>
      <c r="C69" s="155"/>
      <c r="D69" s="155"/>
      <c r="E69" s="155"/>
      <c r="F69" s="155"/>
      <c r="G69" s="155"/>
      <c r="H69" s="155"/>
      <c r="I69" s="155"/>
      <c r="J69" s="156" t="s">
        <v>104</v>
      </c>
      <c r="K69" s="157"/>
      <c r="L69" s="150" t="n">
        <f aca="false">SUM(L65:L68)-SUM(M65:M68)</f>
        <v>0</v>
      </c>
      <c r="M69" s="158"/>
      <c r="O69" s="199"/>
    </row>
    <row r="70" customFormat="false" ht="13.5" hidden="false" customHeight="false" outlineLevel="0" collapsed="false">
      <c r="A70" s="164" t="s">
        <v>101</v>
      </c>
      <c r="B70" s="45"/>
      <c r="C70" s="165" t="n">
        <f aca="false">Deelnemers!C27</f>
        <v>0</v>
      </c>
      <c r="D70" s="45"/>
      <c r="E70" s="166"/>
      <c r="F70" s="45"/>
      <c r="G70" s="45"/>
      <c r="H70" s="45"/>
      <c r="I70" s="45" t="s">
        <v>108</v>
      </c>
      <c r="J70" s="167"/>
      <c r="K70" s="45"/>
      <c r="L70" s="168"/>
      <c r="M70" s="169"/>
      <c r="O70" s="53"/>
      <c r="P70" s="53"/>
      <c r="Q70" s="53"/>
      <c r="R70" s="179" t="s">
        <v>69</v>
      </c>
      <c r="S70" s="53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99" t="str">
        <f aca="false">F41</f>
        <v>Streekcompetitie 2006/2007, SV De Vrijheid - Haarlem</v>
      </c>
      <c r="G71" s="40"/>
      <c r="H71" s="40"/>
      <c r="I71" s="40"/>
      <c r="J71" s="40"/>
      <c r="K71" s="40"/>
      <c r="L71" s="42"/>
      <c r="M71" s="43"/>
      <c r="O71" s="180"/>
      <c r="P71" s="180"/>
      <c r="Q71" s="180"/>
      <c r="R71" s="181" t="s">
        <v>122</v>
      </c>
      <c r="S71" s="180"/>
    </row>
    <row r="72" customFormat="false" ht="13.5" hidden="false" customHeight="false" outlineLevel="0" collapsed="false">
      <c r="A72" s="101"/>
      <c r="B72" s="102" t="s">
        <v>62</v>
      </c>
      <c r="C72" s="102"/>
      <c r="D72" s="103" t="str">
        <f aca="false">D2</f>
        <v>00-00-2006</v>
      </c>
      <c r="E72" s="104"/>
      <c r="F72" s="102" t="s">
        <v>64</v>
      </c>
      <c r="G72" s="102"/>
      <c r="H72" s="104" t="str">
        <f aca="false">H2</f>
        <v>12m</v>
      </c>
      <c r="I72" s="102"/>
      <c r="J72" s="102" t="s">
        <v>66</v>
      </c>
      <c r="K72" s="102"/>
      <c r="L72" s="104" t="str">
        <f aca="false">L2</f>
        <v>KKG-knielend</v>
      </c>
      <c r="M72" s="49"/>
    </row>
    <row r="73" customFormat="false" ht="13.5" hidden="false" customHeight="false" outlineLevel="0" collapsed="false">
      <c r="A73" s="108" t="s">
        <v>94</v>
      </c>
      <c r="B73" s="182" t="n">
        <f aca="false">Deelnemers!A28</f>
        <v>28</v>
      </c>
      <c r="C73" s="110" t="s">
        <v>95</v>
      </c>
      <c r="D73" s="111" t="n">
        <f aca="false">Deelnemers!B28</f>
        <v>0</v>
      </c>
      <c r="E73" s="112"/>
      <c r="F73" s="113"/>
      <c r="G73" s="110" t="s">
        <v>96</v>
      </c>
      <c r="H73" s="114" t="n">
        <f aca="false">Deelnemers!F28</f>
        <v>0</v>
      </c>
      <c r="I73" s="115" t="s">
        <v>97</v>
      </c>
      <c r="J73" s="111" t="n">
        <f aca="false">Deelnemers!D28</f>
        <v>0</v>
      </c>
      <c r="K73" s="112"/>
      <c r="L73" s="116"/>
      <c r="M73" s="117"/>
    </row>
    <row r="74" customFormat="false" ht="13.5" hidden="false" customHeight="false" outlineLevel="0" collapsed="false">
      <c r="A74" s="120" t="s">
        <v>103</v>
      </c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2" t="n">
        <v>6</v>
      </c>
      <c r="H74" s="174" t="n">
        <v>7</v>
      </c>
      <c r="I74" s="175" t="n">
        <v>8</v>
      </c>
      <c r="J74" s="175" t="n">
        <v>9</v>
      </c>
      <c r="K74" s="152" t="n">
        <v>10</v>
      </c>
      <c r="L74" s="176" t="s">
        <v>104</v>
      </c>
      <c r="M74" s="177" t="s">
        <v>105</v>
      </c>
    </row>
    <row r="75" customFormat="false" ht="12.75" hidden="false" customHeight="false" outlineLevel="0" collapsed="false">
      <c r="A75" s="132" t="n">
        <v>1</v>
      </c>
      <c r="B75" s="133"/>
      <c r="C75" s="134"/>
      <c r="D75" s="134"/>
      <c r="E75" s="135"/>
      <c r="F75" s="135"/>
      <c r="G75" s="135"/>
      <c r="H75" s="135"/>
      <c r="I75" s="135"/>
      <c r="J75" s="135"/>
      <c r="K75" s="136"/>
      <c r="L75" s="137" t="n">
        <f aca="false">SUM(B75:K75)</f>
        <v>0</v>
      </c>
      <c r="M75" s="138"/>
    </row>
    <row r="76" customFormat="false" ht="12.75" hidden="false" customHeight="false" outlineLevel="0" collapsed="false">
      <c r="A76" s="141" t="n">
        <v>2</v>
      </c>
      <c r="B76" s="142"/>
      <c r="C76" s="143"/>
      <c r="D76" s="144"/>
      <c r="E76" s="143"/>
      <c r="F76" s="143"/>
      <c r="G76" s="143"/>
      <c r="H76" s="143"/>
      <c r="I76" s="143"/>
      <c r="J76" s="143"/>
      <c r="K76" s="145"/>
      <c r="L76" s="146" t="n">
        <f aca="false">SUM(B76:K76)</f>
        <v>0</v>
      </c>
      <c r="M76" s="138"/>
    </row>
    <row r="77" customFormat="false" ht="12.75" hidden="false" customHeight="false" outlineLevel="0" collapsed="false">
      <c r="A77" s="148" t="n">
        <v>3</v>
      </c>
      <c r="B77" s="142"/>
      <c r="C77" s="143"/>
      <c r="D77" s="143"/>
      <c r="E77" s="143"/>
      <c r="F77" s="143"/>
      <c r="G77" s="143"/>
      <c r="H77" s="143"/>
      <c r="I77" s="143"/>
      <c r="J77" s="143"/>
      <c r="K77" s="145"/>
      <c r="L77" s="146" t="n">
        <f aca="false">SUM(B77:K77)</f>
        <v>0</v>
      </c>
      <c r="M77" s="138"/>
    </row>
    <row r="78" customFormat="false" ht="13.5" hidden="false" customHeight="false" outlineLevel="0" collapsed="false">
      <c r="A78" s="148" t="n">
        <v>4</v>
      </c>
      <c r="B78" s="142"/>
      <c r="C78" s="143"/>
      <c r="D78" s="143"/>
      <c r="E78" s="143"/>
      <c r="F78" s="143"/>
      <c r="G78" s="143"/>
      <c r="H78" s="143"/>
      <c r="I78" s="143"/>
      <c r="J78" s="143"/>
      <c r="K78" s="145"/>
      <c r="L78" s="150" t="n">
        <f aca="false">SUM(B78:K78)</f>
        <v>0</v>
      </c>
      <c r="M78" s="138"/>
    </row>
    <row r="79" customFormat="false" ht="13.5" hidden="false" customHeight="false" outlineLevel="0" collapsed="false">
      <c r="A79" s="154" t="s">
        <v>92</v>
      </c>
      <c r="B79" s="155"/>
      <c r="C79" s="155"/>
      <c r="D79" s="155"/>
      <c r="E79" s="155"/>
      <c r="F79" s="155"/>
      <c r="G79" s="155"/>
      <c r="H79" s="155"/>
      <c r="I79" s="155"/>
      <c r="J79" s="156" t="s">
        <v>104</v>
      </c>
      <c r="K79" s="157"/>
      <c r="L79" s="150" t="n">
        <f aca="false">SUM(L75:L78)-SUM(M75:M78)</f>
        <v>0</v>
      </c>
      <c r="M79" s="158"/>
    </row>
    <row r="80" customFormat="false" ht="13.5" hidden="false" customHeight="false" outlineLevel="0" collapsed="false">
      <c r="A80" s="164" t="s">
        <v>101</v>
      </c>
      <c r="B80" s="45"/>
      <c r="C80" s="165" t="n">
        <f aca="false">Deelnemers!C28</f>
        <v>0</v>
      </c>
      <c r="D80" s="45"/>
      <c r="E80" s="166"/>
      <c r="F80" s="45"/>
      <c r="G80" s="45"/>
      <c r="H80" s="45"/>
      <c r="I80" s="45" t="s">
        <v>108</v>
      </c>
      <c r="J80" s="167"/>
      <c r="K80" s="45"/>
      <c r="L80" s="168"/>
      <c r="M80" s="169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99" t="str">
        <f aca="false">F1</f>
        <v>Streekcompetitie 2006/2007, SV De Vrijheid - Haarlem</v>
      </c>
      <c r="G81" s="40"/>
      <c r="H81" s="40"/>
      <c r="I81" s="40"/>
      <c r="J81" s="40"/>
      <c r="K81" s="40"/>
      <c r="L81" s="42"/>
      <c r="M81" s="43"/>
    </row>
    <row r="82" customFormat="false" ht="13.5" hidden="false" customHeight="false" outlineLevel="0" collapsed="false">
      <c r="A82" s="101"/>
      <c r="B82" s="102" t="s">
        <v>62</v>
      </c>
      <c r="C82" s="102"/>
      <c r="D82" s="183" t="str">
        <f aca="false">D2</f>
        <v>00-00-2006</v>
      </c>
      <c r="E82" s="104"/>
      <c r="F82" s="102" t="s">
        <v>64</v>
      </c>
      <c r="G82" s="102"/>
      <c r="H82" s="104" t="str">
        <f aca="false">H2</f>
        <v>12m</v>
      </c>
      <c r="I82" s="102"/>
      <c r="J82" s="102" t="s">
        <v>66</v>
      </c>
      <c r="K82" s="102"/>
      <c r="L82" s="104" t="str">
        <f aca="false">L2</f>
        <v>KKG-knielend</v>
      </c>
      <c r="M82" s="105"/>
    </row>
    <row r="83" customFormat="false" ht="13.5" hidden="false" customHeight="false" outlineLevel="0" collapsed="false">
      <c r="A83" s="108" t="s">
        <v>94</v>
      </c>
      <c r="B83" s="182" t="n">
        <f aca="false">Deelnemers!A29</f>
        <v>29</v>
      </c>
      <c r="C83" s="110" t="s">
        <v>95</v>
      </c>
      <c r="D83" s="111" t="n">
        <f aca="false">Deelnemers!B29</f>
        <v>0</v>
      </c>
      <c r="E83" s="112"/>
      <c r="F83" s="113"/>
      <c r="G83" s="110" t="s">
        <v>96</v>
      </c>
      <c r="H83" s="114" t="n">
        <f aca="false">Deelnemers!F29</f>
        <v>0</v>
      </c>
      <c r="I83" s="115" t="s">
        <v>97</v>
      </c>
      <c r="J83" s="111" t="n">
        <f aca="false">Deelnemers!D29</f>
        <v>0</v>
      </c>
      <c r="K83" s="112"/>
      <c r="L83" s="116"/>
      <c r="M83" s="117"/>
    </row>
    <row r="84" customFormat="false" ht="13.5" hidden="false" customHeight="false" outlineLevel="0" collapsed="false">
      <c r="A84" s="120" t="s">
        <v>103</v>
      </c>
      <c r="B84" s="121" t="n">
        <v>1</v>
      </c>
      <c r="C84" s="122" t="n">
        <v>2</v>
      </c>
      <c r="D84" s="122" t="n">
        <v>3</v>
      </c>
      <c r="E84" s="122" t="n">
        <v>4</v>
      </c>
      <c r="F84" s="122" t="n">
        <v>5</v>
      </c>
      <c r="G84" s="122" t="n">
        <v>6</v>
      </c>
      <c r="H84" s="122" t="n">
        <v>7</v>
      </c>
      <c r="I84" s="123" t="n">
        <v>8</v>
      </c>
      <c r="J84" s="123" t="n">
        <v>9</v>
      </c>
      <c r="K84" s="124" t="n">
        <v>10</v>
      </c>
      <c r="L84" s="125" t="s">
        <v>104</v>
      </c>
      <c r="M84" s="126" t="s">
        <v>105</v>
      </c>
    </row>
    <row r="85" customFormat="false" ht="12.75" hidden="false" customHeight="false" outlineLevel="0" collapsed="false">
      <c r="A85" s="132" t="n">
        <v>1</v>
      </c>
      <c r="B85" s="133"/>
      <c r="C85" s="134"/>
      <c r="D85" s="134"/>
      <c r="E85" s="135"/>
      <c r="F85" s="135"/>
      <c r="G85" s="135"/>
      <c r="H85" s="135"/>
      <c r="I85" s="135"/>
      <c r="J85" s="135"/>
      <c r="K85" s="136"/>
      <c r="L85" s="137" t="n">
        <f aca="false">SUM(B85:K85)</f>
        <v>0</v>
      </c>
      <c r="M85" s="138"/>
    </row>
    <row r="86" customFormat="false" ht="12.75" hidden="false" customHeight="false" outlineLevel="0" collapsed="false">
      <c r="A86" s="141" t="n">
        <v>2</v>
      </c>
      <c r="B86" s="142"/>
      <c r="C86" s="143"/>
      <c r="D86" s="144"/>
      <c r="E86" s="143"/>
      <c r="F86" s="143"/>
      <c r="G86" s="143"/>
      <c r="H86" s="143"/>
      <c r="I86" s="143"/>
      <c r="J86" s="143"/>
      <c r="K86" s="145"/>
      <c r="L86" s="146" t="n">
        <f aca="false">SUM(B86:K86)</f>
        <v>0</v>
      </c>
      <c r="M86" s="138"/>
    </row>
    <row r="87" customFormat="false" ht="12.75" hidden="false" customHeight="false" outlineLevel="0" collapsed="false">
      <c r="A87" s="148" t="n">
        <v>3</v>
      </c>
      <c r="B87" s="142"/>
      <c r="C87" s="143"/>
      <c r="D87" s="143"/>
      <c r="E87" s="143"/>
      <c r="F87" s="143"/>
      <c r="G87" s="143"/>
      <c r="H87" s="143"/>
      <c r="I87" s="143"/>
      <c r="J87" s="143"/>
      <c r="K87" s="145"/>
      <c r="L87" s="146" t="n">
        <f aca="false">SUM(B87:K87)</f>
        <v>0</v>
      </c>
      <c r="M87" s="138"/>
    </row>
    <row r="88" customFormat="false" ht="13.5" hidden="false" customHeight="false" outlineLevel="0" collapsed="false">
      <c r="A88" s="148" t="n">
        <v>4</v>
      </c>
      <c r="B88" s="142"/>
      <c r="C88" s="143"/>
      <c r="D88" s="143"/>
      <c r="E88" s="143"/>
      <c r="F88" s="143"/>
      <c r="G88" s="143"/>
      <c r="H88" s="143"/>
      <c r="I88" s="143"/>
      <c r="J88" s="143"/>
      <c r="K88" s="145"/>
      <c r="L88" s="150" t="n">
        <f aca="false">SUM(B88:K88)</f>
        <v>0</v>
      </c>
      <c r="M88" s="138"/>
    </row>
    <row r="89" customFormat="false" ht="13.5" hidden="false" customHeight="false" outlineLevel="0" collapsed="false">
      <c r="A89" s="154" t="s">
        <v>92</v>
      </c>
      <c r="B89" s="155"/>
      <c r="C89" s="155"/>
      <c r="D89" s="155"/>
      <c r="E89" s="155"/>
      <c r="F89" s="155"/>
      <c r="G89" s="155"/>
      <c r="H89" s="155"/>
      <c r="I89" s="155"/>
      <c r="J89" s="156" t="s">
        <v>104</v>
      </c>
      <c r="K89" s="157"/>
      <c r="L89" s="150" t="n">
        <f aca="false">SUM(L85:L88)-SUM(M85:M88)</f>
        <v>0</v>
      </c>
      <c r="M89" s="158"/>
    </row>
    <row r="90" customFormat="false" ht="13.5" hidden="false" customHeight="false" outlineLevel="0" collapsed="false">
      <c r="A90" s="164" t="s">
        <v>101</v>
      </c>
      <c r="B90" s="45"/>
      <c r="C90" s="165" t="n">
        <f aca="false">Deelnemers!C29</f>
        <v>0</v>
      </c>
      <c r="D90" s="45"/>
      <c r="E90" s="166"/>
      <c r="F90" s="45"/>
      <c r="G90" s="45"/>
      <c r="H90" s="45"/>
      <c r="I90" s="45" t="s">
        <v>108</v>
      </c>
      <c r="J90" s="167"/>
      <c r="K90" s="45"/>
      <c r="L90" s="168"/>
      <c r="M90" s="169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99" t="str">
        <f aca="false">F1</f>
        <v>Streekcompetitie 2006/2007, SV De Vrijheid - Haarlem</v>
      </c>
      <c r="G91" s="40"/>
      <c r="H91" s="40"/>
      <c r="I91" s="40"/>
      <c r="J91" s="40"/>
      <c r="K91" s="40"/>
      <c r="L91" s="42"/>
      <c r="M91" s="43"/>
    </row>
    <row r="92" customFormat="false" ht="13.5" hidden="false" customHeight="false" outlineLevel="0" collapsed="false">
      <c r="A92" s="101"/>
      <c r="B92" s="102" t="s">
        <v>62</v>
      </c>
      <c r="C92" s="102"/>
      <c r="D92" s="103" t="str">
        <f aca="false">D2</f>
        <v>00-00-2006</v>
      </c>
      <c r="E92" s="104"/>
      <c r="F92" s="102" t="s">
        <v>64</v>
      </c>
      <c r="G92" s="102"/>
      <c r="H92" s="104" t="str">
        <f aca="false">H2</f>
        <v>12m</v>
      </c>
      <c r="I92" s="102"/>
      <c r="J92" s="102" t="s">
        <v>66</v>
      </c>
      <c r="K92" s="102"/>
      <c r="L92" s="104" t="str">
        <f aca="false">L2</f>
        <v>KKG-knielend</v>
      </c>
      <c r="M92" s="49"/>
    </row>
    <row r="93" customFormat="false" ht="13.5" hidden="false" customHeight="false" outlineLevel="0" collapsed="false">
      <c r="A93" s="108" t="s">
        <v>94</v>
      </c>
      <c r="B93" s="182" t="n">
        <f aca="false">Deelnemers!A30</f>
        <v>30</v>
      </c>
      <c r="C93" s="110" t="s">
        <v>95</v>
      </c>
      <c r="D93" s="111" t="n">
        <f aca="false">Deelnemers!B30</f>
        <v>0</v>
      </c>
      <c r="E93" s="112"/>
      <c r="F93" s="113"/>
      <c r="G93" s="110" t="s">
        <v>96</v>
      </c>
      <c r="H93" s="114" t="n">
        <f aca="false">Deelnemers!F30</f>
        <v>0</v>
      </c>
      <c r="I93" s="115" t="s">
        <v>97</v>
      </c>
      <c r="J93" s="111" t="n">
        <f aca="false">Deelnemers!D30</f>
        <v>0</v>
      </c>
      <c r="K93" s="112"/>
      <c r="L93" s="116"/>
      <c r="M93" s="117"/>
    </row>
    <row r="94" customFormat="false" ht="13.5" hidden="false" customHeight="false" outlineLevel="0" collapsed="false">
      <c r="A94" s="120" t="s">
        <v>103</v>
      </c>
      <c r="B94" s="121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74" t="n">
        <v>7</v>
      </c>
      <c r="I94" s="175" t="n">
        <v>8</v>
      </c>
      <c r="J94" s="175" t="n">
        <v>9</v>
      </c>
      <c r="K94" s="152" t="n">
        <v>10</v>
      </c>
      <c r="L94" s="176" t="s">
        <v>104</v>
      </c>
      <c r="M94" s="177" t="s">
        <v>105</v>
      </c>
    </row>
    <row r="95" customFormat="false" ht="12.75" hidden="false" customHeight="false" outlineLevel="0" collapsed="false">
      <c r="A95" s="132" t="n">
        <v>1</v>
      </c>
      <c r="B95" s="133"/>
      <c r="C95" s="134"/>
      <c r="D95" s="134"/>
      <c r="E95" s="135"/>
      <c r="F95" s="135"/>
      <c r="G95" s="135"/>
      <c r="H95" s="135"/>
      <c r="I95" s="135"/>
      <c r="J95" s="135"/>
      <c r="K95" s="136"/>
      <c r="L95" s="137" t="n">
        <f aca="false">SUM(B95:K95)</f>
        <v>0</v>
      </c>
      <c r="M95" s="138"/>
    </row>
    <row r="96" customFormat="false" ht="12.75" hidden="false" customHeight="false" outlineLevel="0" collapsed="false">
      <c r="A96" s="141" t="n">
        <v>2</v>
      </c>
      <c r="B96" s="142"/>
      <c r="C96" s="143"/>
      <c r="D96" s="144"/>
      <c r="E96" s="143"/>
      <c r="F96" s="143"/>
      <c r="G96" s="143"/>
      <c r="H96" s="143"/>
      <c r="I96" s="143"/>
      <c r="J96" s="143"/>
      <c r="K96" s="145"/>
      <c r="L96" s="146" t="n">
        <f aca="false">SUM(B96:K96)</f>
        <v>0</v>
      </c>
      <c r="M96" s="138"/>
    </row>
    <row r="97" customFormat="false" ht="12.75" hidden="false" customHeight="false" outlineLevel="0" collapsed="false">
      <c r="A97" s="148" t="n">
        <v>3</v>
      </c>
      <c r="B97" s="142"/>
      <c r="C97" s="143"/>
      <c r="D97" s="143"/>
      <c r="E97" s="143"/>
      <c r="F97" s="143"/>
      <c r="G97" s="143"/>
      <c r="H97" s="143"/>
      <c r="I97" s="143"/>
      <c r="J97" s="143"/>
      <c r="K97" s="145"/>
      <c r="L97" s="146" t="n">
        <f aca="false">SUM(B97:K97)</f>
        <v>0</v>
      </c>
      <c r="M97" s="138"/>
    </row>
    <row r="98" customFormat="false" ht="13.5" hidden="false" customHeight="false" outlineLevel="0" collapsed="false">
      <c r="A98" s="148" t="n">
        <v>4</v>
      </c>
      <c r="B98" s="142"/>
      <c r="C98" s="143"/>
      <c r="D98" s="143"/>
      <c r="E98" s="143"/>
      <c r="F98" s="143"/>
      <c r="G98" s="143"/>
      <c r="H98" s="143"/>
      <c r="I98" s="143"/>
      <c r="J98" s="143"/>
      <c r="K98" s="145"/>
      <c r="L98" s="150" t="n">
        <f aca="false">SUM(B98:K98)</f>
        <v>0</v>
      </c>
      <c r="M98" s="138"/>
    </row>
    <row r="99" customFormat="false" ht="13.5" hidden="false" customHeight="false" outlineLevel="0" collapsed="false">
      <c r="A99" s="154" t="s">
        <v>92</v>
      </c>
      <c r="B99" s="155"/>
      <c r="C99" s="155"/>
      <c r="D99" s="155"/>
      <c r="E99" s="155"/>
      <c r="F99" s="155"/>
      <c r="G99" s="155"/>
      <c r="H99" s="155"/>
      <c r="I99" s="155"/>
      <c r="J99" s="156" t="s">
        <v>104</v>
      </c>
      <c r="K99" s="157"/>
      <c r="L99" s="150" t="n">
        <f aca="false">SUM(L95:L98)-SUM(M95:M98)</f>
        <v>0</v>
      </c>
      <c r="M99" s="158"/>
    </row>
    <row r="100" customFormat="false" ht="13.5" hidden="false" customHeight="false" outlineLevel="0" collapsed="false">
      <c r="A100" s="164" t="s">
        <v>101</v>
      </c>
      <c r="B100" s="45"/>
      <c r="C100" s="165" t="n">
        <f aca="false">Deelnemers!C30</f>
        <v>0</v>
      </c>
      <c r="D100" s="45"/>
      <c r="E100" s="166"/>
      <c r="F100" s="45"/>
      <c r="G100" s="45"/>
      <c r="H100" s="45"/>
      <c r="I100" s="45" t="s">
        <v>108</v>
      </c>
      <c r="J100" s="167"/>
      <c r="K100" s="45"/>
      <c r="L100" s="168"/>
      <c r="M100" s="169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99" t="str">
        <f aca="false">F1</f>
        <v>Streekcompetitie 2006/2007, SV De Vrijheid - Haarlem</v>
      </c>
      <c r="G101" s="40"/>
      <c r="H101" s="40"/>
      <c r="I101" s="40"/>
      <c r="J101" s="40"/>
      <c r="K101" s="40"/>
      <c r="L101" s="42"/>
      <c r="M101" s="43"/>
      <c r="O101" s="39"/>
      <c r="P101" s="42"/>
      <c r="Q101" s="42"/>
      <c r="R101" s="99" t="str">
        <f aca="false">F1</f>
        <v>Streekcompetitie 2006/2007, SV De Vrijheid - Haarlem</v>
      </c>
      <c r="S101" s="42"/>
      <c r="T101" s="42"/>
      <c r="U101" s="100"/>
    </row>
    <row r="102" customFormat="false" ht="13.5" hidden="false" customHeight="false" outlineLevel="0" collapsed="false">
      <c r="A102" s="101"/>
      <c r="B102" s="102" t="s">
        <v>62</v>
      </c>
      <c r="C102" s="102"/>
      <c r="D102" s="103" t="str">
        <f aca="false">D2</f>
        <v>00-00-2006</v>
      </c>
      <c r="E102" s="104"/>
      <c r="F102" s="102" t="s">
        <v>64</v>
      </c>
      <c r="G102" s="102"/>
      <c r="H102" s="104" t="str">
        <f aca="false">H2</f>
        <v>12m</v>
      </c>
      <c r="I102" s="102"/>
      <c r="J102" s="102" t="s">
        <v>66</v>
      </c>
      <c r="K102" s="102"/>
      <c r="L102" s="104" t="str">
        <f aca="false">L2</f>
        <v>KKG-knielend</v>
      </c>
      <c r="M102" s="49"/>
      <c r="O102" s="44" t="s">
        <v>62</v>
      </c>
      <c r="P102" s="103" t="str">
        <f aca="false">D82</f>
        <v>00-00-2006</v>
      </c>
      <c r="Q102" s="45" t="s">
        <v>64</v>
      </c>
      <c r="R102" s="102" t="str">
        <f aca="false">H2</f>
        <v>12m</v>
      </c>
      <c r="S102" s="106" t="s">
        <v>66</v>
      </c>
      <c r="T102" s="104" t="str">
        <f aca="false">L2</f>
        <v>KKG-knielend</v>
      </c>
      <c r="U102" s="107"/>
    </row>
    <row r="103" customFormat="false" ht="13.5" hidden="false" customHeight="false" outlineLevel="0" collapsed="false">
      <c r="A103" s="108" t="s">
        <v>94</v>
      </c>
      <c r="B103" s="182" t="n">
        <f aca="false">Deelnemers!A31</f>
        <v>31</v>
      </c>
      <c r="C103" s="110" t="s">
        <v>95</v>
      </c>
      <c r="D103" s="111" t="n">
        <f aca="false">Deelnemers!B31</f>
        <v>0</v>
      </c>
      <c r="E103" s="112"/>
      <c r="F103" s="113"/>
      <c r="G103" s="110" t="s">
        <v>96</v>
      </c>
      <c r="H103" s="114" t="n">
        <f aca="false">Deelnemers!F31</f>
        <v>0</v>
      </c>
      <c r="I103" s="115" t="s">
        <v>97</v>
      </c>
      <c r="J103" s="111" t="n">
        <f aca="false">Deelnemers!D31</f>
        <v>0</v>
      </c>
      <c r="K103" s="112"/>
      <c r="L103" s="116"/>
      <c r="M103" s="117"/>
      <c r="O103" s="108" t="s">
        <v>94</v>
      </c>
      <c r="P103" s="110" t="s">
        <v>98</v>
      </c>
      <c r="Q103" s="115" t="s">
        <v>99</v>
      </c>
      <c r="R103" s="110" t="s">
        <v>100</v>
      </c>
      <c r="S103" s="118" t="s">
        <v>101</v>
      </c>
      <c r="T103" s="118" t="s">
        <v>102</v>
      </c>
      <c r="U103" s="119"/>
    </row>
    <row r="104" customFormat="false" ht="13.5" hidden="false" customHeight="false" outlineLevel="0" collapsed="false">
      <c r="A104" s="120" t="s">
        <v>103</v>
      </c>
      <c r="B104" s="121" t="n">
        <v>1</v>
      </c>
      <c r="C104" s="122" t="n">
        <v>2</v>
      </c>
      <c r="D104" s="122" t="n">
        <v>3</v>
      </c>
      <c r="E104" s="122" t="n">
        <v>4</v>
      </c>
      <c r="F104" s="122" t="n">
        <v>5</v>
      </c>
      <c r="G104" s="122" t="n">
        <v>6</v>
      </c>
      <c r="H104" s="174" t="n">
        <v>7</v>
      </c>
      <c r="I104" s="175" t="n">
        <v>8</v>
      </c>
      <c r="J104" s="175" t="n">
        <v>9</v>
      </c>
      <c r="K104" s="152" t="n">
        <v>10</v>
      </c>
      <c r="L104" s="176" t="s">
        <v>104</v>
      </c>
      <c r="M104" s="177" t="s">
        <v>105</v>
      </c>
      <c r="O104" s="127" t="n">
        <f aca="false">B103</f>
        <v>31</v>
      </c>
      <c r="P104" s="128" t="n">
        <f aca="false">D103</f>
        <v>0</v>
      </c>
      <c r="Q104" s="129" t="n">
        <f aca="false">Deelnemers!G31</f>
        <v>0</v>
      </c>
      <c r="R104" s="129" t="n">
        <f aca="false">Deelnemers!E31</f>
        <v>0</v>
      </c>
      <c r="S104" s="105" t="n">
        <f aca="false">C110</f>
        <v>0</v>
      </c>
      <c r="T104" s="130" t="n">
        <f aca="false">L109</f>
        <v>0</v>
      </c>
      <c r="U104" s="131"/>
    </row>
    <row r="105" customFormat="false" ht="12.75" hidden="false" customHeight="false" outlineLevel="0" collapsed="false">
      <c r="A105" s="132" t="n">
        <v>1</v>
      </c>
      <c r="B105" s="133"/>
      <c r="C105" s="134"/>
      <c r="D105" s="134"/>
      <c r="E105" s="135"/>
      <c r="F105" s="135"/>
      <c r="G105" s="135"/>
      <c r="H105" s="135"/>
      <c r="I105" s="135"/>
      <c r="J105" s="135"/>
      <c r="K105" s="136"/>
      <c r="L105" s="137" t="n">
        <f aca="false">SUM(B105:K105)</f>
        <v>0</v>
      </c>
      <c r="M105" s="138"/>
      <c r="O105" s="139" t="n">
        <f aca="false">B113</f>
        <v>32</v>
      </c>
      <c r="P105" s="140" t="n">
        <f aca="false">D113</f>
        <v>0</v>
      </c>
      <c r="Q105" s="129" t="n">
        <f aca="false">Deelnemers!G32</f>
        <v>0</v>
      </c>
      <c r="R105" s="129" t="n">
        <f aca="false">Deelnemers!E32</f>
        <v>0</v>
      </c>
      <c r="S105" s="105" t="n">
        <f aca="false">C120</f>
        <v>0</v>
      </c>
      <c r="T105" s="130" t="n">
        <f aca="false">L119</f>
        <v>0</v>
      </c>
      <c r="U105" s="131"/>
    </row>
    <row r="106" customFormat="false" ht="12.75" hidden="false" customHeight="false" outlineLevel="0" collapsed="false">
      <c r="A106" s="141" t="n">
        <v>2</v>
      </c>
      <c r="B106" s="142"/>
      <c r="C106" s="143"/>
      <c r="D106" s="144"/>
      <c r="E106" s="143"/>
      <c r="F106" s="143"/>
      <c r="G106" s="143"/>
      <c r="H106" s="143"/>
      <c r="I106" s="143"/>
      <c r="J106" s="143"/>
      <c r="K106" s="145"/>
      <c r="L106" s="146" t="n">
        <f aca="false">SUM(B106:K106)</f>
        <v>0</v>
      </c>
      <c r="M106" s="138"/>
      <c r="O106" s="139" t="n">
        <f aca="false">B123</f>
        <v>33</v>
      </c>
      <c r="P106" s="140" t="n">
        <f aca="false">D123</f>
        <v>0</v>
      </c>
      <c r="Q106" s="140" t="n">
        <f aca="false">Deelnemers!G33</f>
        <v>0</v>
      </c>
      <c r="R106" s="129" t="n">
        <f aca="false">Deelnemers!E33</f>
        <v>0</v>
      </c>
      <c r="S106" s="147" t="n">
        <f aca="false">C130</f>
        <v>0</v>
      </c>
      <c r="T106" s="130" t="n">
        <f aca="false">L129</f>
        <v>0</v>
      </c>
      <c r="U106" s="131"/>
      <c r="V106" s="37" t="n">
        <f aca="false">SMALL(T104:T108,2)</f>
        <v>0</v>
      </c>
    </row>
    <row r="107" customFormat="false" ht="13.5" hidden="false" customHeight="false" outlineLevel="0" collapsed="false">
      <c r="A107" s="148" t="n">
        <v>3</v>
      </c>
      <c r="B107" s="142"/>
      <c r="C107" s="143"/>
      <c r="D107" s="143"/>
      <c r="E107" s="143"/>
      <c r="F107" s="143"/>
      <c r="G107" s="143"/>
      <c r="H107" s="143"/>
      <c r="I107" s="143"/>
      <c r="J107" s="143"/>
      <c r="K107" s="145"/>
      <c r="L107" s="146" t="n">
        <f aca="false">SUM(B107:K107)</f>
        <v>0</v>
      </c>
      <c r="M107" s="138"/>
      <c r="O107" s="139" t="n">
        <f aca="false">B133</f>
        <v>34</v>
      </c>
      <c r="P107" s="140" t="n">
        <f aca="false">D133</f>
        <v>0</v>
      </c>
      <c r="Q107" s="140" t="n">
        <f aca="false">Deelnemers!G34</f>
        <v>0</v>
      </c>
      <c r="R107" s="129" t="n">
        <f aca="false">Deelnemers!E34</f>
        <v>0</v>
      </c>
      <c r="S107" s="147" t="n">
        <f aca="false">C140</f>
        <v>0</v>
      </c>
      <c r="T107" s="130" t="n">
        <f aca="false">L139</f>
        <v>0</v>
      </c>
      <c r="U107" s="149" t="s">
        <v>106</v>
      </c>
      <c r="V107" s="37" t="n">
        <f aca="false">SMALL(T104:T108,1)</f>
        <v>0</v>
      </c>
    </row>
    <row r="108" customFormat="false" ht="13.5" hidden="false" customHeight="false" outlineLevel="0" collapsed="false">
      <c r="A108" s="148" t="n">
        <v>4</v>
      </c>
      <c r="B108" s="142"/>
      <c r="C108" s="143"/>
      <c r="D108" s="143"/>
      <c r="E108" s="143"/>
      <c r="F108" s="143"/>
      <c r="G108" s="143"/>
      <c r="H108" s="143"/>
      <c r="I108" s="143"/>
      <c r="J108" s="143"/>
      <c r="K108" s="145"/>
      <c r="L108" s="150" t="n">
        <f aca="false">SUM(B108:K108)</f>
        <v>0</v>
      </c>
      <c r="M108" s="138"/>
      <c r="O108" s="139" t="n">
        <f aca="false">B143</f>
        <v>35</v>
      </c>
      <c r="P108" s="140" t="n">
        <f aca="false">D143</f>
        <v>0</v>
      </c>
      <c r="Q108" s="140" t="n">
        <f aca="false">Deelnemers!G35</f>
        <v>0</v>
      </c>
      <c r="R108" s="129" t="n">
        <f aca="false">Deelnemers!E35</f>
        <v>0</v>
      </c>
      <c r="S108" s="147" t="n">
        <f aca="false">C150</f>
        <v>0</v>
      </c>
      <c r="T108" s="130" t="n">
        <f aca="false">L149</f>
        <v>0</v>
      </c>
      <c r="U108" s="184" t="n">
        <f aca="false">SUM(T104:T108)-V108</f>
        <v>0</v>
      </c>
      <c r="V108" s="153" t="n">
        <f aca="false">SUM(V106:V107)</f>
        <v>0</v>
      </c>
    </row>
    <row r="109" customFormat="false" ht="13.5" hidden="false" customHeight="false" outlineLevel="0" collapsed="false">
      <c r="A109" s="154" t="s">
        <v>92</v>
      </c>
      <c r="B109" s="155"/>
      <c r="C109" s="155"/>
      <c r="D109" s="155"/>
      <c r="E109" s="155"/>
      <c r="F109" s="155"/>
      <c r="G109" s="155"/>
      <c r="H109" s="155"/>
      <c r="I109" s="155"/>
      <c r="J109" s="156" t="s">
        <v>104</v>
      </c>
      <c r="K109" s="157"/>
      <c r="L109" s="150" t="n">
        <f aca="false">SUM(L105:L108)-SUM(M105:M108)</f>
        <v>0</v>
      </c>
      <c r="M109" s="158"/>
      <c r="O109" s="159" t="s">
        <v>107</v>
      </c>
      <c r="P109" s="160" t="n">
        <f aca="false">Deelnemers!D31</f>
        <v>0</v>
      </c>
      <c r="Q109" s="155"/>
      <c r="R109" s="155"/>
      <c r="S109" s="161"/>
      <c r="T109" s="162" t="s">
        <v>96</v>
      </c>
      <c r="U109" s="163" t="n">
        <f aca="false">H103</f>
        <v>0</v>
      </c>
    </row>
    <row r="110" customFormat="false" ht="13.5" hidden="false" customHeight="false" outlineLevel="0" collapsed="false">
      <c r="A110" s="164" t="s">
        <v>101</v>
      </c>
      <c r="B110" s="45"/>
      <c r="C110" s="165" t="n">
        <f aca="false">Deelnemers!C31</f>
        <v>0</v>
      </c>
      <c r="D110" s="45"/>
      <c r="E110" s="166"/>
      <c r="F110" s="45"/>
      <c r="G110" s="45"/>
      <c r="H110" s="45"/>
      <c r="I110" s="45" t="s">
        <v>108</v>
      </c>
      <c r="J110" s="167"/>
      <c r="K110" s="45"/>
      <c r="L110" s="168"/>
      <c r="M110" s="169"/>
      <c r="O110" s="170" t="s">
        <v>92</v>
      </c>
      <c r="P110" s="45"/>
      <c r="Q110" s="45"/>
      <c r="R110" s="45"/>
      <c r="S110" s="45"/>
      <c r="T110" s="45"/>
      <c r="U110" s="171" t="s">
        <v>109</v>
      </c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99" t="str">
        <f aca="false">F1</f>
        <v>Streekcompetitie 2006/2007, SV De Vrijheid - Haarlem</v>
      </c>
      <c r="G111" s="40"/>
      <c r="H111" s="40"/>
      <c r="I111" s="40"/>
      <c r="J111" s="40"/>
      <c r="K111" s="40"/>
      <c r="L111" s="42"/>
      <c r="M111" s="43"/>
      <c r="O111" s="39" t="s">
        <v>110</v>
      </c>
      <c r="P111" s="42"/>
      <c r="Q111" s="172"/>
      <c r="R111" s="42" t="s">
        <v>111</v>
      </c>
      <c r="S111" s="172"/>
      <c r="T111" s="42"/>
      <c r="U111" s="100"/>
    </row>
    <row r="112" customFormat="false" ht="13.5" hidden="false" customHeight="false" outlineLevel="0" collapsed="false">
      <c r="A112" s="101"/>
      <c r="B112" s="102" t="s">
        <v>62</v>
      </c>
      <c r="C112" s="102"/>
      <c r="D112" s="103" t="str">
        <f aca="false">D2</f>
        <v>00-00-2006</v>
      </c>
      <c r="E112" s="104"/>
      <c r="F112" s="102" t="s">
        <v>64</v>
      </c>
      <c r="G112" s="102"/>
      <c r="H112" s="104" t="str">
        <f aca="false">H2</f>
        <v>12m</v>
      </c>
      <c r="I112" s="102"/>
      <c r="J112" s="102" t="s">
        <v>66</v>
      </c>
      <c r="K112" s="102"/>
      <c r="L112" s="104" t="str">
        <f aca="false">L2</f>
        <v>KKG-knielend</v>
      </c>
      <c r="M112" s="49"/>
      <c r="O112" s="44"/>
      <c r="P112" s="45"/>
      <c r="Q112" s="173"/>
      <c r="R112" s="45"/>
      <c r="S112" s="173"/>
      <c r="T112" s="45"/>
      <c r="U112" s="107"/>
    </row>
    <row r="113" customFormat="false" ht="13.5" hidden="false" customHeight="false" outlineLevel="0" collapsed="false">
      <c r="A113" s="108" t="s">
        <v>94</v>
      </c>
      <c r="B113" s="182" t="n">
        <f aca="false">Deelnemers!A32</f>
        <v>32</v>
      </c>
      <c r="C113" s="110" t="s">
        <v>95</v>
      </c>
      <c r="D113" s="111" t="n">
        <f aca="false">Deelnemers!B32</f>
        <v>0</v>
      </c>
      <c r="E113" s="112"/>
      <c r="F113" s="113"/>
      <c r="G113" s="110" t="s">
        <v>96</v>
      </c>
      <c r="H113" s="114" t="n">
        <f aca="false">Deelnemers!F32</f>
        <v>0</v>
      </c>
      <c r="I113" s="115" t="s">
        <v>97</v>
      </c>
      <c r="J113" s="111" t="n">
        <f aca="false">Deelnemers!D32</f>
        <v>0</v>
      </c>
      <c r="K113" s="112"/>
      <c r="L113" s="116"/>
      <c r="M113" s="117"/>
    </row>
    <row r="114" customFormat="false" ht="13.5" hidden="false" customHeight="false" outlineLevel="0" collapsed="false">
      <c r="A114" s="120" t="s">
        <v>103</v>
      </c>
      <c r="B114" s="121" t="n">
        <v>1</v>
      </c>
      <c r="C114" s="122" t="n">
        <v>2</v>
      </c>
      <c r="D114" s="122" t="n">
        <v>3</v>
      </c>
      <c r="E114" s="122" t="n">
        <v>4</v>
      </c>
      <c r="F114" s="122" t="n">
        <v>5</v>
      </c>
      <c r="G114" s="122" t="n">
        <v>6</v>
      </c>
      <c r="H114" s="174" t="n">
        <v>7</v>
      </c>
      <c r="I114" s="175" t="n">
        <v>8</v>
      </c>
      <c r="J114" s="175" t="n">
        <v>9</v>
      </c>
      <c r="K114" s="152" t="n">
        <v>10</v>
      </c>
      <c r="L114" s="176" t="s">
        <v>104</v>
      </c>
      <c r="M114" s="177" t="s">
        <v>105</v>
      </c>
      <c r="O114" s="37" t="s">
        <v>112</v>
      </c>
      <c r="P114" s="48" t="s">
        <v>113</v>
      </c>
    </row>
    <row r="115" customFormat="false" ht="13.5" hidden="false" customHeight="false" outlineLevel="0" collapsed="false">
      <c r="A115" s="132" t="n">
        <v>1</v>
      </c>
      <c r="B115" s="133"/>
      <c r="C115" s="134"/>
      <c r="D115" s="134"/>
      <c r="E115" s="135"/>
      <c r="F115" s="135"/>
      <c r="G115" s="135"/>
      <c r="H115" s="135"/>
      <c r="I115" s="135"/>
      <c r="J115" s="135"/>
      <c r="K115" s="136"/>
      <c r="L115" s="137" t="n">
        <f aca="false">SUM(B115:K115)</f>
        <v>0</v>
      </c>
      <c r="M115" s="138"/>
      <c r="O115" s="37" t="s">
        <v>114</v>
      </c>
      <c r="P115" s="178" t="s">
        <v>115</v>
      </c>
    </row>
    <row r="116" customFormat="false" ht="13.5" hidden="false" customHeight="false" outlineLevel="0" collapsed="false">
      <c r="A116" s="141" t="n">
        <v>2</v>
      </c>
      <c r="B116" s="142"/>
      <c r="C116" s="143"/>
      <c r="D116" s="144"/>
      <c r="E116" s="143"/>
      <c r="F116" s="143"/>
      <c r="G116" s="143"/>
      <c r="H116" s="143"/>
      <c r="I116" s="143"/>
      <c r="J116" s="143"/>
      <c r="K116" s="145"/>
      <c r="L116" s="146" t="n">
        <f aca="false">SUM(B116:K116)</f>
        <v>0</v>
      </c>
      <c r="M116" s="138"/>
      <c r="O116" s="37" t="s">
        <v>116</v>
      </c>
      <c r="P116" s="178" t="s">
        <v>117</v>
      </c>
    </row>
    <row r="117" customFormat="false" ht="13.5" hidden="false" customHeight="false" outlineLevel="0" collapsed="false">
      <c r="A117" s="148" t="n">
        <v>3</v>
      </c>
      <c r="B117" s="142"/>
      <c r="C117" s="143"/>
      <c r="D117" s="143"/>
      <c r="E117" s="143"/>
      <c r="F117" s="143"/>
      <c r="G117" s="143"/>
      <c r="H117" s="143"/>
      <c r="I117" s="143"/>
      <c r="J117" s="143"/>
      <c r="K117" s="145"/>
      <c r="L117" s="146" t="n">
        <f aca="false">SUM(B117:K117)</f>
        <v>0</v>
      </c>
      <c r="M117" s="138"/>
      <c r="O117" s="37" t="s">
        <v>118</v>
      </c>
      <c r="P117" s="178" t="s">
        <v>119</v>
      </c>
    </row>
    <row r="118" customFormat="false" ht="13.5" hidden="false" customHeight="false" outlineLevel="0" collapsed="false">
      <c r="A118" s="148" t="n">
        <v>4</v>
      </c>
      <c r="B118" s="142"/>
      <c r="C118" s="143"/>
      <c r="D118" s="143"/>
      <c r="E118" s="143"/>
      <c r="F118" s="143"/>
      <c r="G118" s="143"/>
      <c r="H118" s="143"/>
      <c r="I118" s="143"/>
      <c r="J118" s="143"/>
      <c r="K118" s="145"/>
      <c r="L118" s="150" t="n">
        <f aca="false">SUM(B118:K118)</f>
        <v>0</v>
      </c>
      <c r="M118" s="138"/>
      <c r="O118" s="37" t="s">
        <v>120</v>
      </c>
      <c r="P118" s="48"/>
    </row>
    <row r="119" customFormat="false" ht="13.5" hidden="false" customHeight="false" outlineLevel="0" collapsed="false">
      <c r="A119" s="154" t="s">
        <v>92</v>
      </c>
      <c r="B119" s="155"/>
      <c r="C119" s="155"/>
      <c r="D119" s="155"/>
      <c r="E119" s="155"/>
      <c r="F119" s="155"/>
      <c r="G119" s="155"/>
      <c r="H119" s="155"/>
      <c r="I119" s="155"/>
      <c r="J119" s="156" t="s">
        <v>104</v>
      </c>
      <c r="K119" s="157"/>
      <c r="L119" s="150" t="n">
        <f aca="false">SUM(L115:L118)-SUM(M115:M118)</f>
        <v>0</v>
      </c>
      <c r="M119" s="158"/>
      <c r="O119" s="199"/>
    </row>
    <row r="120" customFormat="false" ht="13.5" hidden="false" customHeight="false" outlineLevel="0" collapsed="false">
      <c r="A120" s="164" t="s">
        <v>101</v>
      </c>
      <c r="B120" s="45"/>
      <c r="C120" s="165" t="n">
        <f aca="false">Deelnemers!C32</f>
        <v>0</v>
      </c>
      <c r="D120" s="45"/>
      <c r="E120" s="166"/>
      <c r="F120" s="45"/>
      <c r="G120" s="45"/>
      <c r="H120" s="45"/>
      <c r="I120" s="45" t="s">
        <v>108</v>
      </c>
      <c r="J120" s="167"/>
      <c r="K120" s="45"/>
      <c r="L120" s="168"/>
      <c r="M120" s="169"/>
      <c r="O120" s="53"/>
      <c r="P120" s="53"/>
      <c r="Q120" s="53"/>
      <c r="R120" s="179" t="s">
        <v>69</v>
      </c>
      <c r="S120" s="53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99" t="str">
        <f aca="false">Datum!F1</f>
        <v>Streekcompetitie 2006/2007, SV De Vrijheid - Haarlem</v>
      </c>
      <c r="G121" s="40"/>
      <c r="H121" s="40"/>
      <c r="I121" s="40"/>
      <c r="J121" s="40"/>
      <c r="K121" s="40"/>
      <c r="L121" s="42"/>
      <c r="M121" s="43"/>
      <c r="O121" s="180"/>
      <c r="P121" s="180"/>
      <c r="Q121" s="180"/>
      <c r="R121" s="181" t="s">
        <v>122</v>
      </c>
      <c r="S121" s="180"/>
    </row>
    <row r="122" customFormat="false" ht="13.5" hidden="false" customHeight="false" outlineLevel="0" collapsed="false">
      <c r="A122" s="101"/>
      <c r="B122" s="102" t="s">
        <v>62</v>
      </c>
      <c r="C122" s="102"/>
      <c r="D122" s="103" t="str">
        <f aca="false">D2</f>
        <v>00-00-2006</v>
      </c>
      <c r="E122" s="104"/>
      <c r="F122" s="102" t="s">
        <v>64</v>
      </c>
      <c r="G122" s="102"/>
      <c r="H122" s="104" t="str">
        <f aca="false">H2</f>
        <v>12m</v>
      </c>
      <c r="I122" s="102"/>
      <c r="J122" s="102" t="s">
        <v>66</v>
      </c>
      <c r="K122" s="102"/>
      <c r="L122" s="104" t="str">
        <f aca="false">Datum!L2</f>
        <v>KKG-knielend</v>
      </c>
      <c r="M122" s="105"/>
    </row>
    <row r="123" customFormat="false" ht="13.5" hidden="false" customHeight="false" outlineLevel="0" collapsed="false">
      <c r="A123" s="108" t="s">
        <v>94</v>
      </c>
      <c r="B123" s="182" t="n">
        <f aca="false">Deelnemers!A33</f>
        <v>33</v>
      </c>
      <c r="C123" s="110" t="s">
        <v>95</v>
      </c>
      <c r="D123" s="111" t="n">
        <f aca="false">Deelnemers!B33</f>
        <v>0</v>
      </c>
      <c r="E123" s="112"/>
      <c r="F123" s="113"/>
      <c r="G123" s="110" t="s">
        <v>96</v>
      </c>
      <c r="H123" s="114" t="n">
        <f aca="false">Deelnemers!F33</f>
        <v>0</v>
      </c>
      <c r="I123" s="115" t="s">
        <v>97</v>
      </c>
      <c r="J123" s="111" t="n">
        <f aca="false">Deelnemers!D33</f>
        <v>0</v>
      </c>
      <c r="K123" s="112"/>
      <c r="L123" s="116"/>
      <c r="M123" s="117"/>
    </row>
    <row r="124" customFormat="false" ht="13.5" hidden="false" customHeight="false" outlineLevel="0" collapsed="false">
      <c r="A124" s="120" t="s">
        <v>103</v>
      </c>
      <c r="B124" s="121" t="n">
        <v>1</v>
      </c>
      <c r="C124" s="122" t="n">
        <v>2</v>
      </c>
      <c r="D124" s="122" t="n">
        <v>3</v>
      </c>
      <c r="E124" s="122" t="n">
        <v>4</v>
      </c>
      <c r="F124" s="122" t="n">
        <v>5</v>
      </c>
      <c r="G124" s="122" t="n">
        <v>6</v>
      </c>
      <c r="H124" s="122" t="n">
        <v>7</v>
      </c>
      <c r="I124" s="123" t="n">
        <v>8</v>
      </c>
      <c r="J124" s="123" t="n">
        <v>9</v>
      </c>
      <c r="K124" s="124" t="n">
        <v>10</v>
      </c>
      <c r="L124" s="125" t="s">
        <v>104</v>
      </c>
      <c r="M124" s="126" t="s">
        <v>105</v>
      </c>
    </row>
    <row r="125" customFormat="false" ht="12.75" hidden="false" customHeight="false" outlineLevel="0" collapsed="false">
      <c r="A125" s="132" t="n">
        <v>1</v>
      </c>
      <c r="B125" s="133"/>
      <c r="C125" s="134"/>
      <c r="D125" s="134"/>
      <c r="E125" s="135"/>
      <c r="F125" s="135"/>
      <c r="G125" s="135"/>
      <c r="H125" s="135"/>
      <c r="I125" s="135"/>
      <c r="J125" s="135"/>
      <c r="K125" s="136"/>
      <c r="L125" s="137" t="n">
        <f aca="false">SUM(B125:K125)</f>
        <v>0</v>
      </c>
      <c r="M125" s="138"/>
    </row>
    <row r="126" customFormat="false" ht="12.75" hidden="false" customHeight="false" outlineLevel="0" collapsed="false">
      <c r="A126" s="141" t="n">
        <v>2</v>
      </c>
      <c r="B126" s="142"/>
      <c r="C126" s="143"/>
      <c r="D126" s="144"/>
      <c r="E126" s="143"/>
      <c r="F126" s="143"/>
      <c r="G126" s="143"/>
      <c r="H126" s="143"/>
      <c r="I126" s="143"/>
      <c r="J126" s="143"/>
      <c r="K126" s="145"/>
      <c r="L126" s="146" t="n">
        <f aca="false">SUM(B126:K126)</f>
        <v>0</v>
      </c>
      <c r="M126" s="138"/>
    </row>
    <row r="127" customFormat="false" ht="12.75" hidden="false" customHeight="false" outlineLevel="0" collapsed="false">
      <c r="A127" s="148" t="n">
        <v>3</v>
      </c>
      <c r="B127" s="142"/>
      <c r="C127" s="143"/>
      <c r="D127" s="143"/>
      <c r="E127" s="143"/>
      <c r="F127" s="143"/>
      <c r="G127" s="143"/>
      <c r="H127" s="143"/>
      <c r="I127" s="143"/>
      <c r="J127" s="143"/>
      <c r="K127" s="145"/>
      <c r="L127" s="146" t="n">
        <f aca="false">SUM(B127:K127)</f>
        <v>0</v>
      </c>
      <c r="M127" s="138"/>
    </row>
    <row r="128" customFormat="false" ht="13.5" hidden="false" customHeight="false" outlineLevel="0" collapsed="false">
      <c r="A128" s="148" t="n">
        <v>4</v>
      </c>
      <c r="B128" s="142"/>
      <c r="C128" s="143"/>
      <c r="D128" s="143"/>
      <c r="E128" s="143"/>
      <c r="F128" s="143"/>
      <c r="G128" s="143"/>
      <c r="H128" s="143"/>
      <c r="I128" s="143"/>
      <c r="J128" s="143"/>
      <c r="K128" s="145"/>
      <c r="L128" s="150" t="n">
        <f aca="false">SUM(B128:K128)</f>
        <v>0</v>
      </c>
      <c r="M128" s="138"/>
    </row>
    <row r="129" customFormat="false" ht="13.5" hidden="false" customHeight="false" outlineLevel="0" collapsed="false">
      <c r="A129" s="154" t="s">
        <v>92</v>
      </c>
      <c r="B129" s="155"/>
      <c r="C129" s="155"/>
      <c r="D129" s="155"/>
      <c r="E129" s="155"/>
      <c r="F129" s="155"/>
      <c r="G129" s="155"/>
      <c r="H129" s="155"/>
      <c r="I129" s="155"/>
      <c r="J129" s="156" t="s">
        <v>104</v>
      </c>
      <c r="K129" s="157"/>
      <c r="L129" s="150" t="n">
        <f aca="false">SUM(L125:L128)-SUM(M125:M128)</f>
        <v>0</v>
      </c>
      <c r="M129" s="158"/>
    </row>
    <row r="130" customFormat="false" ht="13.5" hidden="false" customHeight="false" outlineLevel="0" collapsed="false">
      <c r="A130" s="164" t="s">
        <v>101</v>
      </c>
      <c r="B130" s="45"/>
      <c r="C130" s="165" t="n">
        <f aca="false">Deelnemers!C33</f>
        <v>0</v>
      </c>
      <c r="D130" s="45"/>
      <c r="E130" s="166"/>
      <c r="F130" s="45"/>
      <c r="G130" s="45"/>
      <c r="H130" s="45"/>
      <c r="I130" s="45" t="s">
        <v>108</v>
      </c>
      <c r="J130" s="167"/>
      <c r="K130" s="45"/>
      <c r="L130" s="168"/>
      <c r="M130" s="169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99" t="str">
        <f aca="false">F1</f>
        <v>Streekcompetitie 2006/2007, SV De Vrijheid - Haarlem</v>
      </c>
      <c r="G131" s="40"/>
      <c r="H131" s="40"/>
      <c r="I131" s="40"/>
      <c r="J131" s="40"/>
      <c r="K131" s="40"/>
      <c r="L131" s="42"/>
      <c r="M131" s="43"/>
    </row>
    <row r="132" customFormat="false" ht="13.5" hidden="false" customHeight="false" outlineLevel="0" collapsed="false">
      <c r="A132" s="101"/>
      <c r="B132" s="102" t="s">
        <v>62</v>
      </c>
      <c r="C132" s="102"/>
      <c r="D132" s="103" t="str">
        <f aca="false">D2</f>
        <v>00-00-2006</v>
      </c>
      <c r="E132" s="104"/>
      <c r="F132" s="102" t="s">
        <v>64</v>
      </c>
      <c r="G132" s="102"/>
      <c r="H132" s="104" t="str">
        <f aca="false">H2</f>
        <v>12m</v>
      </c>
      <c r="I132" s="102"/>
      <c r="J132" s="102" t="s">
        <v>66</v>
      </c>
      <c r="K132" s="102"/>
      <c r="L132" s="104" t="str">
        <f aca="false">L2</f>
        <v>KKG-knielend</v>
      </c>
      <c r="M132" s="49"/>
    </row>
    <row r="133" customFormat="false" ht="13.5" hidden="false" customHeight="false" outlineLevel="0" collapsed="false">
      <c r="A133" s="108" t="s">
        <v>94</v>
      </c>
      <c r="B133" s="182" t="n">
        <f aca="false">Deelnemers!A34</f>
        <v>34</v>
      </c>
      <c r="C133" s="110" t="s">
        <v>95</v>
      </c>
      <c r="D133" s="111" t="n">
        <f aca="false">Deelnemers!B34</f>
        <v>0</v>
      </c>
      <c r="E133" s="112"/>
      <c r="F133" s="113"/>
      <c r="G133" s="110" t="s">
        <v>96</v>
      </c>
      <c r="H133" s="114" t="n">
        <f aca="false">Deelnemers!F34</f>
        <v>0</v>
      </c>
      <c r="I133" s="115" t="s">
        <v>97</v>
      </c>
      <c r="J133" s="111" t="n">
        <f aca="false">Deelnemers!D34</f>
        <v>0</v>
      </c>
      <c r="K133" s="112"/>
      <c r="L133" s="116"/>
      <c r="M133" s="117"/>
    </row>
    <row r="134" customFormat="false" ht="13.5" hidden="false" customHeight="false" outlineLevel="0" collapsed="false">
      <c r="A134" s="120" t="s">
        <v>103</v>
      </c>
      <c r="B134" s="121" t="n">
        <v>1</v>
      </c>
      <c r="C134" s="122" t="n">
        <v>2</v>
      </c>
      <c r="D134" s="122" t="n">
        <v>3</v>
      </c>
      <c r="E134" s="122" t="n">
        <v>4</v>
      </c>
      <c r="F134" s="122" t="n">
        <v>5</v>
      </c>
      <c r="G134" s="122" t="n">
        <v>6</v>
      </c>
      <c r="H134" s="174" t="n">
        <v>7</v>
      </c>
      <c r="I134" s="175" t="n">
        <v>8</v>
      </c>
      <c r="J134" s="175" t="n">
        <v>9</v>
      </c>
      <c r="K134" s="152" t="n">
        <v>10</v>
      </c>
      <c r="L134" s="176" t="s">
        <v>104</v>
      </c>
      <c r="M134" s="177" t="s">
        <v>105</v>
      </c>
    </row>
    <row r="135" customFormat="false" ht="12.75" hidden="false" customHeight="false" outlineLevel="0" collapsed="false">
      <c r="A135" s="132" t="n">
        <v>1</v>
      </c>
      <c r="B135" s="133"/>
      <c r="C135" s="134"/>
      <c r="D135" s="134"/>
      <c r="E135" s="135"/>
      <c r="F135" s="135"/>
      <c r="G135" s="135"/>
      <c r="H135" s="135"/>
      <c r="I135" s="135"/>
      <c r="J135" s="135"/>
      <c r="K135" s="136"/>
      <c r="L135" s="137" t="n">
        <f aca="false">SUM(B135:K135)</f>
        <v>0</v>
      </c>
      <c r="M135" s="138"/>
    </row>
    <row r="136" customFormat="false" ht="12.75" hidden="false" customHeight="false" outlineLevel="0" collapsed="false">
      <c r="A136" s="141" t="n">
        <v>2</v>
      </c>
      <c r="B136" s="142"/>
      <c r="C136" s="143"/>
      <c r="D136" s="144"/>
      <c r="E136" s="143"/>
      <c r="F136" s="143"/>
      <c r="G136" s="143"/>
      <c r="H136" s="143"/>
      <c r="I136" s="143"/>
      <c r="J136" s="143"/>
      <c r="K136" s="145"/>
      <c r="L136" s="146" t="n">
        <f aca="false">SUM(B136:K136)</f>
        <v>0</v>
      </c>
      <c r="M136" s="138"/>
    </row>
    <row r="137" customFormat="false" ht="12.75" hidden="false" customHeight="false" outlineLevel="0" collapsed="false">
      <c r="A137" s="148" t="n">
        <v>3</v>
      </c>
      <c r="B137" s="142"/>
      <c r="C137" s="143"/>
      <c r="D137" s="143"/>
      <c r="E137" s="143"/>
      <c r="F137" s="143"/>
      <c r="G137" s="143"/>
      <c r="H137" s="143"/>
      <c r="I137" s="143"/>
      <c r="J137" s="143"/>
      <c r="K137" s="145"/>
      <c r="L137" s="146" t="n">
        <f aca="false">SUM(B137:K137)</f>
        <v>0</v>
      </c>
      <c r="M137" s="138"/>
    </row>
    <row r="138" customFormat="false" ht="13.5" hidden="false" customHeight="false" outlineLevel="0" collapsed="false">
      <c r="A138" s="148" t="n">
        <v>4</v>
      </c>
      <c r="B138" s="142"/>
      <c r="C138" s="143"/>
      <c r="D138" s="143"/>
      <c r="E138" s="143"/>
      <c r="F138" s="143"/>
      <c r="G138" s="143"/>
      <c r="H138" s="143"/>
      <c r="I138" s="143"/>
      <c r="J138" s="143"/>
      <c r="K138" s="145"/>
      <c r="L138" s="150" t="n">
        <f aca="false">SUM(B138:K138)</f>
        <v>0</v>
      </c>
      <c r="M138" s="138"/>
    </row>
    <row r="139" customFormat="false" ht="13.5" hidden="false" customHeight="false" outlineLevel="0" collapsed="false">
      <c r="A139" s="154" t="s">
        <v>92</v>
      </c>
      <c r="B139" s="155"/>
      <c r="C139" s="155"/>
      <c r="D139" s="155"/>
      <c r="E139" s="155"/>
      <c r="F139" s="155"/>
      <c r="G139" s="155"/>
      <c r="H139" s="155"/>
      <c r="I139" s="155"/>
      <c r="J139" s="156" t="s">
        <v>104</v>
      </c>
      <c r="K139" s="157"/>
      <c r="L139" s="150" t="n">
        <f aca="false">SUM(L135:L138)-SUM(M135:M138)</f>
        <v>0</v>
      </c>
      <c r="M139" s="158"/>
    </row>
    <row r="140" customFormat="false" ht="13.5" hidden="false" customHeight="false" outlineLevel="0" collapsed="false">
      <c r="A140" s="164" t="s">
        <v>101</v>
      </c>
      <c r="B140" s="45"/>
      <c r="C140" s="165" t="n">
        <f aca="false">Deelnemers!C34</f>
        <v>0</v>
      </c>
      <c r="D140" s="45"/>
      <c r="E140" s="166"/>
      <c r="F140" s="45"/>
      <c r="G140" s="45"/>
      <c r="H140" s="45"/>
      <c r="I140" s="45" t="s">
        <v>108</v>
      </c>
      <c r="J140" s="167"/>
      <c r="K140" s="45"/>
      <c r="L140" s="168"/>
      <c r="M140" s="169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99" t="str">
        <f aca="false">F1</f>
        <v>Streekcompetitie 2006/2007, SV De Vrijheid - Haarlem</v>
      </c>
      <c r="G141" s="40"/>
      <c r="H141" s="40"/>
      <c r="I141" s="40"/>
      <c r="J141" s="40"/>
      <c r="K141" s="40"/>
      <c r="L141" s="42"/>
      <c r="M141" s="43"/>
    </row>
    <row r="142" customFormat="false" ht="13.5" hidden="false" customHeight="false" outlineLevel="0" collapsed="false">
      <c r="A142" s="101"/>
      <c r="B142" s="102" t="s">
        <v>62</v>
      </c>
      <c r="C142" s="102"/>
      <c r="D142" s="103" t="str">
        <f aca="false">D2</f>
        <v>00-00-2006</v>
      </c>
      <c r="E142" s="104"/>
      <c r="F142" s="102" t="s">
        <v>64</v>
      </c>
      <c r="G142" s="102"/>
      <c r="H142" s="104" t="str">
        <f aca="false">H2</f>
        <v>12m</v>
      </c>
      <c r="I142" s="102"/>
      <c r="J142" s="102" t="s">
        <v>66</v>
      </c>
      <c r="K142" s="102"/>
      <c r="L142" s="104" t="str">
        <f aca="false">L2</f>
        <v>KKG-knielend</v>
      </c>
      <c r="M142" s="49"/>
    </row>
    <row r="143" customFormat="false" ht="13.5" hidden="false" customHeight="false" outlineLevel="0" collapsed="false">
      <c r="A143" s="108" t="s">
        <v>94</v>
      </c>
      <c r="B143" s="182" t="n">
        <f aca="false">Deelnemers!A35</f>
        <v>35</v>
      </c>
      <c r="C143" s="110" t="s">
        <v>95</v>
      </c>
      <c r="D143" s="111" t="n">
        <f aca="false">Deelnemers!B35</f>
        <v>0</v>
      </c>
      <c r="E143" s="112"/>
      <c r="F143" s="113"/>
      <c r="G143" s="110" t="s">
        <v>96</v>
      </c>
      <c r="H143" s="114" t="n">
        <f aca="false">Deelnemers!F35</f>
        <v>0</v>
      </c>
      <c r="I143" s="115" t="s">
        <v>97</v>
      </c>
      <c r="J143" s="111" t="n">
        <f aca="false">Deelnemers!D35</f>
        <v>0</v>
      </c>
      <c r="K143" s="112"/>
      <c r="L143" s="116"/>
      <c r="M143" s="117"/>
    </row>
    <row r="144" customFormat="false" ht="13.5" hidden="false" customHeight="false" outlineLevel="0" collapsed="false">
      <c r="A144" s="120" t="s">
        <v>103</v>
      </c>
      <c r="B144" s="121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74" t="n">
        <v>7</v>
      </c>
      <c r="I144" s="175" t="n">
        <v>8</v>
      </c>
      <c r="J144" s="175" t="n">
        <v>9</v>
      </c>
      <c r="K144" s="152" t="n">
        <v>10</v>
      </c>
      <c r="L144" s="176" t="s">
        <v>104</v>
      </c>
      <c r="M144" s="177" t="s">
        <v>105</v>
      </c>
    </row>
    <row r="145" customFormat="false" ht="12.75" hidden="false" customHeight="false" outlineLevel="0" collapsed="false">
      <c r="A145" s="132" t="n">
        <v>1</v>
      </c>
      <c r="B145" s="133"/>
      <c r="C145" s="134"/>
      <c r="D145" s="134"/>
      <c r="E145" s="135"/>
      <c r="F145" s="135"/>
      <c r="G145" s="135"/>
      <c r="H145" s="135"/>
      <c r="I145" s="135"/>
      <c r="J145" s="135"/>
      <c r="K145" s="136"/>
      <c r="L145" s="137" t="n">
        <f aca="false">SUM(B145:K145)</f>
        <v>0</v>
      </c>
      <c r="M145" s="138"/>
    </row>
    <row r="146" customFormat="false" ht="12.75" hidden="false" customHeight="false" outlineLevel="0" collapsed="false">
      <c r="A146" s="141" t="n">
        <v>2</v>
      </c>
      <c r="B146" s="142"/>
      <c r="C146" s="143"/>
      <c r="D146" s="144"/>
      <c r="E146" s="143"/>
      <c r="F146" s="143"/>
      <c r="G146" s="143"/>
      <c r="H146" s="143"/>
      <c r="I146" s="143"/>
      <c r="J146" s="143"/>
      <c r="K146" s="145"/>
      <c r="L146" s="146" t="n">
        <f aca="false">SUM(B146:K146)</f>
        <v>0</v>
      </c>
      <c r="M146" s="138"/>
    </row>
    <row r="147" customFormat="false" ht="12.75" hidden="false" customHeight="false" outlineLevel="0" collapsed="false">
      <c r="A147" s="148" t="n">
        <v>3</v>
      </c>
      <c r="B147" s="142"/>
      <c r="C147" s="143"/>
      <c r="D147" s="143"/>
      <c r="E147" s="143"/>
      <c r="F147" s="143"/>
      <c r="G147" s="143"/>
      <c r="H147" s="143"/>
      <c r="I147" s="143"/>
      <c r="J147" s="143"/>
      <c r="K147" s="145"/>
      <c r="L147" s="146" t="n">
        <f aca="false">SUM(B147:K147)</f>
        <v>0</v>
      </c>
      <c r="M147" s="138"/>
    </row>
    <row r="148" customFormat="false" ht="13.5" hidden="false" customHeight="false" outlineLevel="0" collapsed="false">
      <c r="A148" s="148" t="n">
        <v>4</v>
      </c>
      <c r="B148" s="142"/>
      <c r="C148" s="143"/>
      <c r="D148" s="143"/>
      <c r="E148" s="143"/>
      <c r="F148" s="143"/>
      <c r="G148" s="143"/>
      <c r="H148" s="143"/>
      <c r="I148" s="143"/>
      <c r="J148" s="143"/>
      <c r="K148" s="145"/>
      <c r="L148" s="150" t="n">
        <f aca="false">SUM(B148:K148)</f>
        <v>0</v>
      </c>
      <c r="M148" s="138"/>
    </row>
    <row r="149" customFormat="false" ht="13.5" hidden="false" customHeight="false" outlineLevel="0" collapsed="false">
      <c r="A149" s="154" t="s">
        <v>92</v>
      </c>
      <c r="B149" s="155"/>
      <c r="C149" s="155"/>
      <c r="D149" s="155"/>
      <c r="E149" s="155"/>
      <c r="F149" s="155"/>
      <c r="G149" s="155"/>
      <c r="H149" s="155"/>
      <c r="I149" s="155"/>
      <c r="J149" s="156" t="s">
        <v>104</v>
      </c>
      <c r="K149" s="157"/>
      <c r="L149" s="150" t="n">
        <f aca="false">SUM(L145:L148)-SUM(M145:M148)</f>
        <v>0</v>
      </c>
      <c r="M149" s="158"/>
    </row>
    <row r="150" customFormat="false" ht="13.5" hidden="false" customHeight="false" outlineLevel="0" collapsed="false">
      <c r="A150" s="164" t="s">
        <v>101</v>
      </c>
      <c r="B150" s="45"/>
      <c r="C150" s="165" t="n">
        <f aca="false">Deelnemers!C35</f>
        <v>0</v>
      </c>
      <c r="D150" s="45"/>
      <c r="E150" s="166"/>
      <c r="F150" s="45"/>
      <c r="G150" s="45"/>
      <c r="H150" s="45"/>
      <c r="I150" s="45" t="s">
        <v>108</v>
      </c>
      <c r="J150" s="167"/>
      <c r="K150" s="45"/>
      <c r="L150" s="168"/>
      <c r="M150" s="169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99" t="str">
        <f aca="false">F1</f>
        <v>Streekcompetitie 2006/2007, SV De Vrijheid - Haarlem</v>
      </c>
      <c r="G151" s="40"/>
      <c r="H151" s="40"/>
      <c r="I151" s="40"/>
      <c r="J151" s="40"/>
      <c r="K151" s="40"/>
      <c r="L151" s="42"/>
      <c r="M151" s="43"/>
      <c r="O151" s="39"/>
      <c r="P151" s="42"/>
      <c r="Q151" s="42"/>
      <c r="R151" s="99" t="str">
        <f aca="false">F121</f>
        <v>Streekcompetitie 2006/2007, SV De Vrijheid - Haarlem</v>
      </c>
      <c r="S151" s="42"/>
      <c r="T151" s="42"/>
      <c r="U151" s="100"/>
    </row>
    <row r="152" customFormat="false" ht="13.5" hidden="false" customHeight="false" outlineLevel="0" collapsed="false">
      <c r="A152" s="101"/>
      <c r="B152" s="102" t="s">
        <v>62</v>
      </c>
      <c r="C152" s="102"/>
      <c r="D152" s="103" t="str">
        <f aca="false">D2</f>
        <v>00-00-2006</v>
      </c>
      <c r="E152" s="104"/>
      <c r="F152" s="102" t="s">
        <v>64</v>
      </c>
      <c r="G152" s="102"/>
      <c r="H152" s="104" t="str">
        <f aca="false">H2</f>
        <v>12m</v>
      </c>
      <c r="I152" s="102"/>
      <c r="J152" s="102" t="s">
        <v>66</v>
      </c>
      <c r="K152" s="102"/>
      <c r="L152" s="104" t="str">
        <f aca="false">L2</f>
        <v>KKG-knielend</v>
      </c>
      <c r="M152" s="49"/>
      <c r="O152" s="44" t="s">
        <v>62</v>
      </c>
      <c r="P152" s="103" t="str">
        <f aca="false">D122</f>
        <v>00-00-2006</v>
      </c>
      <c r="Q152" s="45" t="s">
        <v>64</v>
      </c>
      <c r="R152" s="102" t="str">
        <f aca="false">H122</f>
        <v>12m</v>
      </c>
      <c r="S152" s="106" t="s">
        <v>66</v>
      </c>
      <c r="T152" s="104" t="str">
        <f aca="false">L122</f>
        <v>KKG-knielend</v>
      </c>
      <c r="U152" s="107"/>
    </row>
    <row r="153" customFormat="false" ht="13.5" hidden="false" customHeight="false" outlineLevel="0" collapsed="false">
      <c r="A153" s="108" t="s">
        <v>94</v>
      </c>
      <c r="B153" s="182" t="n">
        <f aca="false">Deelnemers!A36</f>
        <v>36</v>
      </c>
      <c r="C153" s="110" t="s">
        <v>95</v>
      </c>
      <c r="D153" s="111" t="n">
        <f aca="false">Deelnemers!B36</f>
        <v>0</v>
      </c>
      <c r="E153" s="112"/>
      <c r="F153" s="113"/>
      <c r="G153" s="110" t="s">
        <v>96</v>
      </c>
      <c r="H153" s="114" t="n">
        <f aca="false">Deelnemers!F36</f>
        <v>0</v>
      </c>
      <c r="I153" s="115" t="s">
        <v>97</v>
      </c>
      <c r="J153" s="111" t="n">
        <f aca="false">Deelnemers!D36</f>
        <v>0</v>
      </c>
      <c r="K153" s="112"/>
      <c r="L153" s="116"/>
      <c r="M153" s="117"/>
      <c r="O153" s="108" t="s">
        <v>94</v>
      </c>
      <c r="P153" s="110" t="s">
        <v>98</v>
      </c>
      <c r="Q153" s="115" t="s">
        <v>99</v>
      </c>
      <c r="R153" s="110" t="s">
        <v>100</v>
      </c>
      <c r="S153" s="118" t="s">
        <v>101</v>
      </c>
      <c r="T153" s="118" t="s">
        <v>102</v>
      </c>
      <c r="U153" s="119"/>
    </row>
    <row r="154" customFormat="false" ht="13.5" hidden="false" customHeight="false" outlineLevel="0" collapsed="false">
      <c r="A154" s="120" t="s">
        <v>103</v>
      </c>
      <c r="B154" s="121" t="n">
        <v>1</v>
      </c>
      <c r="C154" s="122" t="n">
        <v>2</v>
      </c>
      <c r="D154" s="122" t="n">
        <v>3</v>
      </c>
      <c r="E154" s="122" t="n">
        <v>4</v>
      </c>
      <c r="F154" s="122" t="n">
        <v>5</v>
      </c>
      <c r="G154" s="122" t="n">
        <v>6</v>
      </c>
      <c r="H154" s="174" t="n">
        <v>7</v>
      </c>
      <c r="I154" s="175" t="n">
        <v>8</v>
      </c>
      <c r="J154" s="175" t="n">
        <v>9</v>
      </c>
      <c r="K154" s="152" t="n">
        <v>10</v>
      </c>
      <c r="L154" s="176" t="s">
        <v>104</v>
      </c>
      <c r="M154" s="177" t="s">
        <v>105</v>
      </c>
      <c r="O154" s="127" t="n">
        <f aca="false">B153</f>
        <v>36</v>
      </c>
      <c r="P154" s="128" t="n">
        <f aca="false">D153</f>
        <v>0</v>
      </c>
      <c r="Q154" s="129" t="n">
        <f aca="false">Deelnemers!G36</f>
        <v>0</v>
      </c>
      <c r="R154" s="129" t="n">
        <f aca="false">Deelnemers!E36</f>
        <v>0</v>
      </c>
      <c r="S154" s="105" t="n">
        <f aca="false">C160</f>
        <v>0</v>
      </c>
      <c r="T154" s="130" t="n">
        <f aca="false">L159</f>
        <v>0</v>
      </c>
      <c r="U154" s="131"/>
    </row>
    <row r="155" customFormat="false" ht="12.75" hidden="false" customHeight="false" outlineLevel="0" collapsed="false">
      <c r="A155" s="132" t="n">
        <v>1</v>
      </c>
      <c r="B155" s="133"/>
      <c r="C155" s="134"/>
      <c r="D155" s="134"/>
      <c r="E155" s="135"/>
      <c r="F155" s="135"/>
      <c r="G155" s="135"/>
      <c r="H155" s="135"/>
      <c r="I155" s="135"/>
      <c r="J155" s="135"/>
      <c r="K155" s="136"/>
      <c r="L155" s="137" t="n">
        <f aca="false">SUM(B155:K155)</f>
        <v>0</v>
      </c>
      <c r="M155" s="138"/>
      <c r="O155" s="139" t="n">
        <f aca="false">B163</f>
        <v>37</v>
      </c>
      <c r="P155" s="140" t="n">
        <f aca="false">D163</f>
        <v>0</v>
      </c>
      <c r="Q155" s="129" t="n">
        <f aca="false">Deelnemers!G37</f>
        <v>0</v>
      </c>
      <c r="R155" s="129" t="n">
        <f aca="false">Deelnemers!E37</f>
        <v>0</v>
      </c>
      <c r="S155" s="105" t="n">
        <f aca="false">C170</f>
        <v>0</v>
      </c>
      <c r="T155" s="130" t="n">
        <f aca="false">L169</f>
        <v>0</v>
      </c>
      <c r="U155" s="131"/>
    </row>
    <row r="156" customFormat="false" ht="12.75" hidden="false" customHeight="false" outlineLevel="0" collapsed="false">
      <c r="A156" s="141" t="n">
        <v>2</v>
      </c>
      <c r="B156" s="142"/>
      <c r="C156" s="143"/>
      <c r="D156" s="144"/>
      <c r="E156" s="143"/>
      <c r="F156" s="143"/>
      <c r="G156" s="143"/>
      <c r="H156" s="143"/>
      <c r="I156" s="143"/>
      <c r="J156" s="143"/>
      <c r="K156" s="145"/>
      <c r="L156" s="146" t="n">
        <f aca="false">SUM(B156:K156)</f>
        <v>0</v>
      </c>
      <c r="M156" s="138"/>
      <c r="O156" s="139" t="n">
        <f aca="false">B173</f>
        <v>38</v>
      </c>
      <c r="P156" s="140" t="n">
        <f aca="false">D173</f>
        <v>0</v>
      </c>
      <c r="Q156" s="140" t="n">
        <f aca="false">Deelnemers!G38</f>
        <v>0</v>
      </c>
      <c r="R156" s="129" t="n">
        <f aca="false">Deelnemers!E38</f>
        <v>0</v>
      </c>
      <c r="S156" s="147" t="n">
        <f aca="false">C180</f>
        <v>0</v>
      </c>
      <c r="T156" s="130" t="n">
        <f aca="false">L179</f>
        <v>0</v>
      </c>
      <c r="U156" s="131"/>
      <c r="V156" s="37" t="n">
        <f aca="false">SMALL(T154:T158,2)</f>
        <v>0</v>
      </c>
    </row>
    <row r="157" customFormat="false" ht="13.5" hidden="false" customHeight="false" outlineLevel="0" collapsed="false">
      <c r="A157" s="148" t="n">
        <v>3</v>
      </c>
      <c r="B157" s="142"/>
      <c r="C157" s="143"/>
      <c r="D157" s="143"/>
      <c r="E157" s="143"/>
      <c r="F157" s="143"/>
      <c r="G157" s="143"/>
      <c r="H157" s="143"/>
      <c r="I157" s="143"/>
      <c r="J157" s="143"/>
      <c r="K157" s="145"/>
      <c r="L157" s="146" t="n">
        <f aca="false">SUM(B157:K157)</f>
        <v>0</v>
      </c>
      <c r="M157" s="138"/>
      <c r="O157" s="139" t="n">
        <f aca="false">B183</f>
        <v>39</v>
      </c>
      <c r="P157" s="140" t="n">
        <f aca="false">D183</f>
        <v>0</v>
      </c>
      <c r="Q157" s="140" t="n">
        <f aca="false">Deelnemers!G39</f>
        <v>0</v>
      </c>
      <c r="R157" s="129" t="n">
        <f aca="false">Deelnemers!E39</f>
        <v>0</v>
      </c>
      <c r="S157" s="147" t="n">
        <f aca="false">C190</f>
        <v>0</v>
      </c>
      <c r="T157" s="130" t="n">
        <f aca="false">L189</f>
        <v>0</v>
      </c>
      <c r="U157" s="149" t="s">
        <v>106</v>
      </c>
      <c r="V157" s="37" t="n">
        <f aca="false">SMALL(T154:T158,1)</f>
        <v>0</v>
      </c>
    </row>
    <row r="158" customFormat="false" ht="13.5" hidden="false" customHeight="false" outlineLevel="0" collapsed="false">
      <c r="A158" s="148" t="n">
        <v>4</v>
      </c>
      <c r="B158" s="142"/>
      <c r="C158" s="143"/>
      <c r="D158" s="143"/>
      <c r="E158" s="143"/>
      <c r="F158" s="143"/>
      <c r="G158" s="143"/>
      <c r="H158" s="143"/>
      <c r="I158" s="143"/>
      <c r="J158" s="143"/>
      <c r="K158" s="145"/>
      <c r="L158" s="150" t="n">
        <f aca="false">SUM(B158:K158)</f>
        <v>0</v>
      </c>
      <c r="M158" s="138"/>
      <c r="O158" s="139" t="n">
        <f aca="false">B193</f>
        <v>40</v>
      </c>
      <c r="P158" s="140" t="n">
        <f aca="false">D193</f>
        <v>0</v>
      </c>
      <c r="Q158" s="140" t="n">
        <f aca="false">Deelnemers!G40</f>
        <v>0</v>
      </c>
      <c r="R158" s="129" t="n">
        <f aca="false">Deelnemers!E40</f>
        <v>0</v>
      </c>
      <c r="S158" s="147" t="n">
        <f aca="false">C200</f>
        <v>0</v>
      </c>
      <c r="T158" s="130" t="n">
        <f aca="false">L199</f>
        <v>0</v>
      </c>
      <c r="U158" s="184" t="n">
        <f aca="false">SUM(T154:T158)-V158</f>
        <v>0</v>
      </c>
      <c r="V158" s="153" t="n">
        <f aca="false">SUM(V156:V157)</f>
        <v>0</v>
      </c>
    </row>
    <row r="159" customFormat="false" ht="13.5" hidden="false" customHeight="false" outlineLevel="0" collapsed="false">
      <c r="A159" s="154" t="s">
        <v>92</v>
      </c>
      <c r="B159" s="155"/>
      <c r="C159" s="155"/>
      <c r="D159" s="155"/>
      <c r="E159" s="155"/>
      <c r="F159" s="155"/>
      <c r="G159" s="155"/>
      <c r="H159" s="155"/>
      <c r="I159" s="155"/>
      <c r="J159" s="156" t="s">
        <v>104</v>
      </c>
      <c r="K159" s="157"/>
      <c r="L159" s="150" t="n">
        <f aca="false">SUM(L155:L158)-SUM(M155:M158)</f>
        <v>0</v>
      </c>
      <c r="M159" s="158"/>
      <c r="O159" s="159" t="s">
        <v>107</v>
      </c>
      <c r="P159" s="160" t="n">
        <f aca="false">Deelnemers!D36</f>
        <v>0</v>
      </c>
      <c r="Q159" s="155"/>
      <c r="R159" s="155"/>
      <c r="S159" s="161"/>
      <c r="T159" s="162" t="s">
        <v>96</v>
      </c>
      <c r="U159" s="163" t="n">
        <f aca="false">H153</f>
        <v>0</v>
      </c>
    </row>
    <row r="160" customFormat="false" ht="13.5" hidden="false" customHeight="false" outlineLevel="0" collapsed="false">
      <c r="A160" s="164" t="s">
        <v>101</v>
      </c>
      <c r="B160" s="45"/>
      <c r="C160" s="165" t="n">
        <f aca="false">Deelnemers!C36</f>
        <v>0</v>
      </c>
      <c r="D160" s="45"/>
      <c r="E160" s="166"/>
      <c r="F160" s="45"/>
      <c r="G160" s="45"/>
      <c r="H160" s="45"/>
      <c r="I160" s="45" t="s">
        <v>108</v>
      </c>
      <c r="J160" s="167"/>
      <c r="K160" s="45"/>
      <c r="L160" s="168"/>
      <c r="M160" s="169"/>
      <c r="O160" s="170" t="s">
        <v>92</v>
      </c>
      <c r="P160" s="45"/>
      <c r="Q160" s="45"/>
      <c r="R160" s="45"/>
      <c r="S160" s="45"/>
      <c r="T160" s="45"/>
      <c r="U160" s="171" t="s">
        <v>109</v>
      </c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99" t="str">
        <f aca="false">F1</f>
        <v>Streekcompetitie 2006/2007, SV De Vrijheid - Haarlem</v>
      </c>
      <c r="G161" s="40"/>
      <c r="H161" s="40"/>
      <c r="I161" s="40"/>
      <c r="J161" s="40"/>
      <c r="K161" s="40"/>
      <c r="L161" s="42"/>
      <c r="M161" s="43"/>
      <c r="O161" s="39" t="s">
        <v>110</v>
      </c>
      <c r="P161" s="42"/>
      <c r="Q161" s="172"/>
      <c r="R161" s="42" t="s">
        <v>111</v>
      </c>
      <c r="S161" s="172"/>
      <c r="T161" s="42"/>
      <c r="U161" s="100"/>
    </row>
    <row r="162" customFormat="false" ht="13.5" hidden="false" customHeight="false" outlineLevel="0" collapsed="false">
      <c r="A162" s="101"/>
      <c r="B162" s="102" t="s">
        <v>62</v>
      </c>
      <c r="C162" s="102"/>
      <c r="D162" s="103" t="str">
        <f aca="false">D2</f>
        <v>00-00-2006</v>
      </c>
      <c r="E162" s="104"/>
      <c r="F162" s="102" t="s">
        <v>64</v>
      </c>
      <c r="G162" s="102"/>
      <c r="H162" s="104" t="str">
        <f aca="false">H2</f>
        <v>12m</v>
      </c>
      <c r="I162" s="102"/>
      <c r="J162" s="102" t="s">
        <v>66</v>
      </c>
      <c r="K162" s="102"/>
      <c r="L162" s="104" t="str">
        <f aca="false">L2</f>
        <v>KKG-knielend</v>
      </c>
      <c r="M162" s="105"/>
      <c r="O162" s="44"/>
      <c r="P162" s="45"/>
      <c r="Q162" s="173"/>
      <c r="R162" s="45"/>
      <c r="S162" s="173"/>
      <c r="T162" s="45"/>
      <c r="U162" s="107"/>
    </row>
    <row r="163" customFormat="false" ht="13.5" hidden="false" customHeight="false" outlineLevel="0" collapsed="false">
      <c r="A163" s="108" t="s">
        <v>94</v>
      </c>
      <c r="B163" s="109" t="n">
        <f aca="false">Deelnemers!A37</f>
        <v>37</v>
      </c>
      <c r="C163" s="110" t="s">
        <v>95</v>
      </c>
      <c r="D163" s="111" t="n">
        <f aca="false">Deelnemers!B37</f>
        <v>0</v>
      </c>
      <c r="E163" s="112"/>
      <c r="F163" s="113"/>
      <c r="G163" s="110" t="s">
        <v>96</v>
      </c>
      <c r="H163" s="114" t="n">
        <f aca="false">Deelnemers!F37</f>
        <v>0</v>
      </c>
      <c r="I163" s="115" t="s">
        <v>97</v>
      </c>
      <c r="J163" s="111" t="n">
        <f aca="false">Deelnemers!D37</f>
        <v>0</v>
      </c>
      <c r="K163" s="112"/>
      <c r="L163" s="116"/>
      <c r="M163" s="117"/>
    </row>
    <row r="164" customFormat="false" ht="13.5" hidden="false" customHeight="false" outlineLevel="0" collapsed="false">
      <c r="A164" s="120" t="s">
        <v>103</v>
      </c>
      <c r="B164" s="121" t="n">
        <v>1</v>
      </c>
      <c r="C164" s="122" t="n">
        <v>2</v>
      </c>
      <c r="D164" s="122" t="n">
        <v>3</v>
      </c>
      <c r="E164" s="122" t="n">
        <v>4</v>
      </c>
      <c r="F164" s="122" t="n">
        <v>5</v>
      </c>
      <c r="G164" s="122" t="n">
        <v>6</v>
      </c>
      <c r="H164" s="122" t="n">
        <v>7</v>
      </c>
      <c r="I164" s="123" t="n">
        <v>8</v>
      </c>
      <c r="J164" s="123" t="n">
        <v>9</v>
      </c>
      <c r="K164" s="124" t="n">
        <v>10</v>
      </c>
      <c r="L164" s="125" t="s">
        <v>104</v>
      </c>
      <c r="M164" s="126" t="s">
        <v>105</v>
      </c>
      <c r="O164" s="37" t="s">
        <v>112</v>
      </c>
      <c r="P164" s="48" t="s">
        <v>113</v>
      </c>
    </row>
    <row r="165" customFormat="false" ht="13.5" hidden="false" customHeight="false" outlineLevel="0" collapsed="false">
      <c r="A165" s="132" t="n">
        <v>1</v>
      </c>
      <c r="B165" s="133"/>
      <c r="C165" s="134"/>
      <c r="D165" s="134"/>
      <c r="E165" s="135"/>
      <c r="F165" s="135"/>
      <c r="G165" s="135"/>
      <c r="H165" s="135"/>
      <c r="I165" s="135"/>
      <c r="J165" s="135"/>
      <c r="K165" s="136"/>
      <c r="L165" s="137" t="n">
        <f aca="false">SUM(B165:K165)</f>
        <v>0</v>
      </c>
      <c r="M165" s="138"/>
      <c r="O165" s="37" t="s">
        <v>114</v>
      </c>
      <c r="P165" s="178" t="s">
        <v>115</v>
      </c>
    </row>
    <row r="166" customFormat="false" ht="13.5" hidden="false" customHeight="false" outlineLevel="0" collapsed="false">
      <c r="A166" s="141" t="n">
        <v>2</v>
      </c>
      <c r="B166" s="142"/>
      <c r="C166" s="143"/>
      <c r="D166" s="144"/>
      <c r="E166" s="143"/>
      <c r="F166" s="143"/>
      <c r="G166" s="143"/>
      <c r="H166" s="143"/>
      <c r="I166" s="143"/>
      <c r="J166" s="143"/>
      <c r="K166" s="145"/>
      <c r="L166" s="146" t="n">
        <f aca="false">SUM(B166:K166)</f>
        <v>0</v>
      </c>
      <c r="M166" s="138"/>
      <c r="O166" s="37" t="s">
        <v>116</v>
      </c>
      <c r="P166" s="178" t="s">
        <v>117</v>
      </c>
    </row>
    <row r="167" customFormat="false" ht="13.5" hidden="false" customHeight="false" outlineLevel="0" collapsed="false">
      <c r="A167" s="148" t="n">
        <v>3</v>
      </c>
      <c r="B167" s="142"/>
      <c r="C167" s="143"/>
      <c r="D167" s="143"/>
      <c r="E167" s="143"/>
      <c r="F167" s="143"/>
      <c r="G167" s="143"/>
      <c r="H167" s="143"/>
      <c r="I167" s="143"/>
      <c r="J167" s="143"/>
      <c r="K167" s="145"/>
      <c r="L167" s="146" t="n">
        <f aca="false">SUM(B167:K167)</f>
        <v>0</v>
      </c>
      <c r="M167" s="138"/>
      <c r="O167" s="37" t="s">
        <v>118</v>
      </c>
      <c r="P167" s="178" t="s">
        <v>119</v>
      </c>
    </row>
    <row r="168" customFormat="false" ht="13.5" hidden="false" customHeight="false" outlineLevel="0" collapsed="false">
      <c r="A168" s="148" t="n">
        <v>4</v>
      </c>
      <c r="B168" s="142"/>
      <c r="C168" s="143"/>
      <c r="D168" s="143"/>
      <c r="E168" s="143"/>
      <c r="F168" s="143"/>
      <c r="G168" s="143"/>
      <c r="H168" s="143"/>
      <c r="I168" s="143"/>
      <c r="J168" s="143"/>
      <c r="K168" s="145"/>
      <c r="L168" s="150" t="n">
        <f aca="false">SUM(B168:K168)</f>
        <v>0</v>
      </c>
      <c r="M168" s="138"/>
      <c r="O168" s="37" t="s">
        <v>120</v>
      </c>
      <c r="P168" s="48"/>
    </row>
    <row r="169" customFormat="false" ht="13.5" hidden="false" customHeight="false" outlineLevel="0" collapsed="false">
      <c r="A169" s="154" t="s">
        <v>92</v>
      </c>
      <c r="B169" s="155"/>
      <c r="C169" s="155"/>
      <c r="D169" s="155"/>
      <c r="E169" s="155"/>
      <c r="F169" s="155"/>
      <c r="G169" s="155"/>
      <c r="H169" s="155"/>
      <c r="I169" s="155"/>
      <c r="J169" s="156" t="s">
        <v>104</v>
      </c>
      <c r="K169" s="157"/>
      <c r="L169" s="150" t="n">
        <f aca="false">SUM(L165:L168)-SUM(M165:M168)</f>
        <v>0</v>
      </c>
      <c r="M169" s="158"/>
      <c r="O169" s="199"/>
    </row>
    <row r="170" customFormat="false" ht="13.5" hidden="false" customHeight="false" outlineLevel="0" collapsed="false">
      <c r="A170" s="164" t="s">
        <v>101</v>
      </c>
      <c r="B170" s="45"/>
      <c r="C170" s="165" t="n">
        <f aca="false">Deelnemers!C37</f>
        <v>0</v>
      </c>
      <c r="D170" s="45"/>
      <c r="E170" s="166"/>
      <c r="F170" s="45"/>
      <c r="G170" s="45"/>
      <c r="H170" s="45"/>
      <c r="I170" s="45" t="s">
        <v>108</v>
      </c>
      <c r="J170" s="167"/>
      <c r="K170" s="45"/>
      <c r="L170" s="168"/>
      <c r="M170" s="169"/>
      <c r="O170" s="53"/>
      <c r="P170" s="53"/>
      <c r="Q170" s="53"/>
      <c r="R170" s="179" t="s">
        <v>69</v>
      </c>
      <c r="S170" s="53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99" t="str">
        <f aca="false">F1</f>
        <v>Streekcompetitie 2006/2007, SV De Vrijheid - Haarlem</v>
      </c>
      <c r="G171" s="40"/>
      <c r="H171" s="40"/>
      <c r="I171" s="40"/>
      <c r="J171" s="40"/>
      <c r="K171" s="40"/>
      <c r="L171" s="42"/>
      <c r="M171" s="43"/>
      <c r="O171" s="180"/>
      <c r="P171" s="180"/>
      <c r="Q171" s="180"/>
      <c r="R171" s="181" t="s">
        <v>122</v>
      </c>
      <c r="S171" s="180"/>
    </row>
    <row r="172" customFormat="false" ht="13.5" hidden="false" customHeight="false" outlineLevel="0" collapsed="false">
      <c r="A172" s="101"/>
      <c r="B172" s="102" t="s">
        <v>62</v>
      </c>
      <c r="C172" s="102"/>
      <c r="D172" s="103" t="str">
        <f aca="false">D2</f>
        <v>00-00-2006</v>
      </c>
      <c r="E172" s="104"/>
      <c r="F172" s="102" t="s">
        <v>64</v>
      </c>
      <c r="G172" s="102"/>
      <c r="H172" s="104" t="str">
        <f aca="false">H2</f>
        <v>12m</v>
      </c>
      <c r="I172" s="102"/>
      <c r="J172" s="102" t="s">
        <v>66</v>
      </c>
      <c r="K172" s="102"/>
      <c r="L172" s="104" t="str">
        <f aca="false">L2</f>
        <v>KKG-knielend</v>
      </c>
      <c r="M172" s="49"/>
    </row>
    <row r="173" customFormat="false" ht="13.5" hidden="false" customHeight="false" outlineLevel="0" collapsed="false">
      <c r="A173" s="108" t="s">
        <v>94</v>
      </c>
      <c r="B173" s="109" t="n">
        <f aca="false">Deelnemers!A38</f>
        <v>38</v>
      </c>
      <c r="C173" s="110" t="s">
        <v>95</v>
      </c>
      <c r="D173" s="111" t="n">
        <f aca="false">Deelnemers!B38</f>
        <v>0</v>
      </c>
      <c r="E173" s="112"/>
      <c r="F173" s="113"/>
      <c r="G173" s="110" t="s">
        <v>96</v>
      </c>
      <c r="H173" s="114" t="n">
        <f aca="false">Deelnemers!F38</f>
        <v>0</v>
      </c>
      <c r="I173" s="115" t="s">
        <v>97</v>
      </c>
      <c r="J173" s="111" t="n">
        <f aca="false">Deelnemers!D38</f>
        <v>0</v>
      </c>
      <c r="K173" s="112"/>
      <c r="L173" s="116"/>
      <c r="M173" s="117"/>
    </row>
    <row r="174" customFormat="false" ht="13.5" hidden="false" customHeight="false" outlineLevel="0" collapsed="false">
      <c r="A174" s="120" t="s">
        <v>103</v>
      </c>
      <c r="B174" s="121" t="n">
        <v>1</v>
      </c>
      <c r="C174" s="122" t="n">
        <v>2</v>
      </c>
      <c r="D174" s="122" t="n">
        <v>3</v>
      </c>
      <c r="E174" s="122" t="n">
        <v>4</v>
      </c>
      <c r="F174" s="122" t="n">
        <v>5</v>
      </c>
      <c r="G174" s="122" t="n">
        <v>6</v>
      </c>
      <c r="H174" s="174" t="n">
        <v>7</v>
      </c>
      <c r="I174" s="175" t="n">
        <v>8</v>
      </c>
      <c r="J174" s="175" t="n">
        <v>9</v>
      </c>
      <c r="K174" s="152" t="n">
        <v>10</v>
      </c>
      <c r="L174" s="176" t="s">
        <v>104</v>
      </c>
      <c r="M174" s="177" t="s">
        <v>105</v>
      </c>
    </row>
    <row r="175" customFormat="false" ht="12.75" hidden="false" customHeight="false" outlineLevel="0" collapsed="false">
      <c r="A175" s="132" t="n">
        <v>1</v>
      </c>
      <c r="B175" s="133"/>
      <c r="C175" s="134"/>
      <c r="D175" s="134"/>
      <c r="E175" s="135"/>
      <c r="F175" s="135"/>
      <c r="G175" s="135"/>
      <c r="H175" s="135"/>
      <c r="I175" s="135"/>
      <c r="J175" s="135"/>
      <c r="K175" s="136"/>
      <c r="L175" s="137" t="n">
        <f aca="false">SUM(B175:K175)</f>
        <v>0</v>
      </c>
      <c r="M175" s="138"/>
    </row>
    <row r="176" customFormat="false" ht="12.75" hidden="false" customHeight="false" outlineLevel="0" collapsed="false">
      <c r="A176" s="141" t="n">
        <v>2</v>
      </c>
      <c r="B176" s="142"/>
      <c r="C176" s="143"/>
      <c r="D176" s="144"/>
      <c r="E176" s="143"/>
      <c r="F176" s="143"/>
      <c r="G176" s="143"/>
      <c r="H176" s="143"/>
      <c r="I176" s="143"/>
      <c r="J176" s="143"/>
      <c r="K176" s="145"/>
      <c r="L176" s="146" t="n">
        <f aca="false">SUM(B176:K176)</f>
        <v>0</v>
      </c>
      <c r="M176" s="138"/>
    </row>
    <row r="177" customFormat="false" ht="12.75" hidden="false" customHeight="false" outlineLevel="0" collapsed="false">
      <c r="A177" s="148" t="n">
        <v>3</v>
      </c>
      <c r="B177" s="142"/>
      <c r="C177" s="143"/>
      <c r="D177" s="143"/>
      <c r="E177" s="143"/>
      <c r="F177" s="143"/>
      <c r="G177" s="143"/>
      <c r="H177" s="143"/>
      <c r="I177" s="143"/>
      <c r="J177" s="143"/>
      <c r="K177" s="145"/>
      <c r="L177" s="146" t="n">
        <f aca="false">SUM(B177:K177)</f>
        <v>0</v>
      </c>
      <c r="M177" s="138"/>
    </row>
    <row r="178" customFormat="false" ht="13.5" hidden="false" customHeight="false" outlineLevel="0" collapsed="false">
      <c r="A178" s="148" t="n">
        <v>4</v>
      </c>
      <c r="B178" s="142"/>
      <c r="C178" s="143"/>
      <c r="D178" s="143"/>
      <c r="E178" s="143"/>
      <c r="F178" s="143"/>
      <c r="G178" s="143"/>
      <c r="H178" s="143"/>
      <c r="I178" s="143"/>
      <c r="J178" s="143"/>
      <c r="K178" s="145"/>
      <c r="L178" s="150" t="n">
        <f aca="false">SUM(B178:K178)</f>
        <v>0</v>
      </c>
      <c r="M178" s="138"/>
    </row>
    <row r="179" customFormat="false" ht="13.5" hidden="false" customHeight="false" outlineLevel="0" collapsed="false">
      <c r="A179" s="154" t="s">
        <v>92</v>
      </c>
      <c r="B179" s="155"/>
      <c r="C179" s="155"/>
      <c r="D179" s="155"/>
      <c r="E179" s="155"/>
      <c r="F179" s="155"/>
      <c r="G179" s="155"/>
      <c r="H179" s="155"/>
      <c r="I179" s="155"/>
      <c r="J179" s="156" t="s">
        <v>104</v>
      </c>
      <c r="K179" s="157"/>
      <c r="L179" s="150" t="n">
        <f aca="false">SUM(L175:L178)-SUM(M175:M178)</f>
        <v>0</v>
      </c>
      <c r="M179" s="158"/>
    </row>
    <row r="180" customFormat="false" ht="13.5" hidden="false" customHeight="false" outlineLevel="0" collapsed="false">
      <c r="A180" s="164" t="s">
        <v>101</v>
      </c>
      <c r="B180" s="45"/>
      <c r="C180" s="165" t="n">
        <f aca="false">Deelnemers!C38</f>
        <v>0</v>
      </c>
      <c r="D180" s="45"/>
      <c r="E180" s="166"/>
      <c r="F180" s="45"/>
      <c r="G180" s="45"/>
      <c r="H180" s="45"/>
      <c r="I180" s="45" t="s">
        <v>108</v>
      </c>
      <c r="J180" s="167"/>
      <c r="K180" s="45"/>
      <c r="L180" s="168"/>
      <c r="M180" s="169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99" t="str">
        <f aca="false">F1</f>
        <v>Streekcompetitie 2006/2007, SV De Vrijheid - Haarlem</v>
      </c>
      <c r="G181" s="40"/>
      <c r="H181" s="40"/>
      <c r="I181" s="40"/>
      <c r="J181" s="40"/>
      <c r="K181" s="40"/>
      <c r="L181" s="42"/>
      <c r="M181" s="43"/>
    </row>
    <row r="182" customFormat="false" ht="13.5" hidden="false" customHeight="false" outlineLevel="0" collapsed="false">
      <c r="A182" s="101"/>
      <c r="B182" s="102" t="s">
        <v>62</v>
      </c>
      <c r="C182" s="102"/>
      <c r="D182" s="103" t="str">
        <f aca="false">D2</f>
        <v>00-00-2006</v>
      </c>
      <c r="E182" s="104"/>
      <c r="F182" s="102" t="s">
        <v>64</v>
      </c>
      <c r="G182" s="102"/>
      <c r="H182" s="104" t="str">
        <f aca="false">H2</f>
        <v>12m</v>
      </c>
      <c r="I182" s="102"/>
      <c r="J182" s="102" t="s">
        <v>66</v>
      </c>
      <c r="K182" s="102"/>
      <c r="L182" s="104" t="str">
        <f aca="false">L2</f>
        <v>KKG-knielend</v>
      </c>
      <c r="M182" s="49"/>
    </row>
    <row r="183" customFormat="false" ht="13.5" hidden="false" customHeight="false" outlineLevel="0" collapsed="false">
      <c r="A183" s="108" t="s">
        <v>94</v>
      </c>
      <c r="B183" s="182" t="n">
        <f aca="false">Deelnemers!A39</f>
        <v>39</v>
      </c>
      <c r="C183" s="110" t="s">
        <v>95</v>
      </c>
      <c r="D183" s="111" t="n">
        <f aca="false">Deelnemers!B39</f>
        <v>0</v>
      </c>
      <c r="E183" s="112"/>
      <c r="F183" s="113"/>
      <c r="G183" s="110" t="s">
        <v>96</v>
      </c>
      <c r="H183" s="114" t="n">
        <f aca="false">Deelnemers!F39</f>
        <v>0</v>
      </c>
      <c r="I183" s="115" t="s">
        <v>97</v>
      </c>
      <c r="J183" s="111" t="n">
        <f aca="false">Deelnemers!D39</f>
        <v>0</v>
      </c>
      <c r="K183" s="112"/>
      <c r="L183" s="116"/>
      <c r="M183" s="117"/>
    </row>
    <row r="184" customFormat="false" ht="13.5" hidden="false" customHeight="false" outlineLevel="0" collapsed="false">
      <c r="A184" s="120" t="s">
        <v>103</v>
      </c>
      <c r="B184" s="121" t="n">
        <v>1</v>
      </c>
      <c r="C184" s="122" t="n">
        <v>2</v>
      </c>
      <c r="D184" s="122" t="n">
        <v>3</v>
      </c>
      <c r="E184" s="122" t="n">
        <v>4</v>
      </c>
      <c r="F184" s="122" t="n">
        <v>5</v>
      </c>
      <c r="G184" s="122" t="n">
        <v>6</v>
      </c>
      <c r="H184" s="174" t="n">
        <v>7</v>
      </c>
      <c r="I184" s="175" t="n">
        <v>8</v>
      </c>
      <c r="J184" s="175" t="n">
        <v>9</v>
      </c>
      <c r="K184" s="152" t="n">
        <v>10</v>
      </c>
      <c r="L184" s="176" t="s">
        <v>104</v>
      </c>
      <c r="M184" s="177" t="s">
        <v>105</v>
      </c>
    </row>
    <row r="185" customFormat="false" ht="12.75" hidden="false" customHeight="false" outlineLevel="0" collapsed="false">
      <c r="A185" s="132" t="n">
        <v>1</v>
      </c>
      <c r="B185" s="133"/>
      <c r="C185" s="134"/>
      <c r="D185" s="134"/>
      <c r="E185" s="135"/>
      <c r="F185" s="135"/>
      <c r="G185" s="135"/>
      <c r="H185" s="135"/>
      <c r="I185" s="135"/>
      <c r="J185" s="135"/>
      <c r="K185" s="136"/>
      <c r="L185" s="137" t="n">
        <f aca="false">SUM(B185:K185)</f>
        <v>0</v>
      </c>
      <c r="M185" s="138"/>
    </row>
    <row r="186" customFormat="false" ht="12.75" hidden="false" customHeight="false" outlineLevel="0" collapsed="false">
      <c r="A186" s="141" t="n">
        <v>2</v>
      </c>
      <c r="B186" s="142"/>
      <c r="C186" s="143"/>
      <c r="D186" s="144"/>
      <c r="E186" s="143"/>
      <c r="F186" s="143"/>
      <c r="G186" s="143"/>
      <c r="H186" s="143"/>
      <c r="I186" s="143"/>
      <c r="J186" s="143"/>
      <c r="K186" s="145"/>
      <c r="L186" s="146" t="n">
        <f aca="false">SUM(B186:K186)</f>
        <v>0</v>
      </c>
      <c r="M186" s="138"/>
    </row>
    <row r="187" customFormat="false" ht="12.75" hidden="false" customHeight="false" outlineLevel="0" collapsed="false">
      <c r="A187" s="148" t="n">
        <v>3</v>
      </c>
      <c r="B187" s="142"/>
      <c r="C187" s="143"/>
      <c r="D187" s="143"/>
      <c r="E187" s="143"/>
      <c r="F187" s="143"/>
      <c r="G187" s="143"/>
      <c r="H187" s="143"/>
      <c r="I187" s="143"/>
      <c r="J187" s="143"/>
      <c r="K187" s="145"/>
      <c r="L187" s="146" t="n">
        <f aca="false">SUM(B187:K187)</f>
        <v>0</v>
      </c>
      <c r="M187" s="138"/>
    </row>
    <row r="188" customFormat="false" ht="13.5" hidden="false" customHeight="false" outlineLevel="0" collapsed="false">
      <c r="A188" s="148" t="n">
        <v>4</v>
      </c>
      <c r="B188" s="142"/>
      <c r="C188" s="143"/>
      <c r="D188" s="143"/>
      <c r="E188" s="143"/>
      <c r="F188" s="143"/>
      <c r="G188" s="143"/>
      <c r="H188" s="143"/>
      <c r="I188" s="143"/>
      <c r="J188" s="143"/>
      <c r="K188" s="145"/>
      <c r="L188" s="150" t="n">
        <f aca="false">SUM(B188:K188)</f>
        <v>0</v>
      </c>
      <c r="M188" s="138"/>
    </row>
    <row r="189" customFormat="false" ht="13.5" hidden="false" customHeight="false" outlineLevel="0" collapsed="false">
      <c r="A189" s="154" t="s">
        <v>92</v>
      </c>
      <c r="B189" s="155"/>
      <c r="C189" s="155"/>
      <c r="D189" s="155"/>
      <c r="E189" s="155"/>
      <c r="F189" s="155"/>
      <c r="G189" s="155"/>
      <c r="H189" s="155"/>
      <c r="I189" s="155"/>
      <c r="J189" s="156" t="s">
        <v>104</v>
      </c>
      <c r="K189" s="157"/>
      <c r="L189" s="150" t="n">
        <f aca="false">SUM(L185:L188)-SUM(M185:M188)</f>
        <v>0</v>
      </c>
      <c r="M189" s="158"/>
    </row>
    <row r="190" customFormat="false" ht="13.5" hidden="false" customHeight="false" outlineLevel="0" collapsed="false">
      <c r="A190" s="164" t="s">
        <v>101</v>
      </c>
      <c r="B190" s="45"/>
      <c r="C190" s="165" t="n">
        <f aca="false">Deelnemers!C39</f>
        <v>0</v>
      </c>
      <c r="D190" s="45"/>
      <c r="E190" s="166"/>
      <c r="F190" s="45"/>
      <c r="G190" s="45"/>
      <c r="H190" s="45"/>
      <c r="I190" s="45" t="s">
        <v>108</v>
      </c>
      <c r="J190" s="167"/>
      <c r="K190" s="45"/>
      <c r="L190" s="168"/>
      <c r="M190" s="169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99" t="str">
        <f aca="false">F1</f>
        <v>Streekcompetitie 2006/2007, SV De Vrijheid - Haarlem</v>
      </c>
      <c r="G191" s="40"/>
      <c r="H191" s="40"/>
      <c r="I191" s="40"/>
      <c r="J191" s="40"/>
      <c r="K191" s="40"/>
      <c r="L191" s="42"/>
      <c r="M191" s="43"/>
    </row>
    <row r="192" customFormat="false" ht="13.5" hidden="false" customHeight="false" outlineLevel="0" collapsed="false">
      <c r="A192" s="101"/>
      <c r="B192" s="102" t="s">
        <v>62</v>
      </c>
      <c r="C192" s="102"/>
      <c r="D192" s="103" t="str">
        <f aca="false">D2</f>
        <v>00-00-2006</v>
      </c>
      <c r="E192" s="104"/>
      <c r="F192" s="102" t="s">
        <v>64</v>
      </c>
      <c r="G192" s="102"/>
      <c r="H192" s="104" t="str">
        <f aca="false">H2</f>
        <v>12m</v>
      </c>
      <c r="I192" s="102"/>
      <c r="J192" s="102" t="s">
        <v>66</v>
      </c>
      <c r="K192" s="102"/>
      <c r="L192" s="104" t="str">
        <f aca="false">L2</f>
        <v>KKG-knielend</v>
      </c>
      <c r="M192" s="49"/>
    </row>
    <row r="193" customFormat="false" ht="13.5" hidden="false" customHeight="false" outlineLevel="0" collapsed="false">
      <c r="A193" s="108" t="s">
        <v>94</v>
      </c>
      <c r="B193" s="182" t="n">
        <f aca="false">Deelnemers!A40</f>
        <v>40</v>
      </c>
      <c r="C193" s="110" t="s">
        <v>95</v>
      </c>
      <c r="D193" s="111" t="n">
        <f aca="false">Deelnemers!B40</f>
        <v>0</v>
      </c>
      <c r="E193" s="112"/>
      <c r="F193" s="113"/>
      <c r="G193" s="110" t="s">
        <v>96</v>
      </c>
      <c r="H193" s="114" t="n">
        <f aca="false">Deelnemers!F40</f>
        <v>0</v>
      </c>
      <c r="I193" s="115" t="s">
        <v>97</v>
      </c>
      <c r="J193" s="111" t="n">
        <f aca="false">Deelnemers!D40</f>
        <v>0</v>
      </c>
      <c r="K193" s="112"/>
      <c r="L193" s="116"/>
      <c r="M193" s="117"/>
    </row>
    <row r="194" customFormat="false" ht="13.5" hidden="false" customHeight="false" outlineLevel="0" collapsed="false">
      <c r="A194" s="120" t="s">
        <v>103</v>
      </c>
      <c r="B194" s="121" t="n">
        <v>1</v>
      </c>
      <c r="C194" s="122" t="n">
        <v>2</v>
      </c>
      <c r="D194" s="122" t="n">
        <v>3</v>
      </c>
      <c r="E194" s="122" t="n">
        <v>4</v>
      </c>
      <c r="F194" s="122" t="n">
        <v>5</v>
      </c>
      <c r="G194" s="122" t="n">
        <v>6</v>
      </c>
      <c r="H194" s="174" t="n">
        <v>7</v>
      </c>
      <c r="I194" s="175" t="n">
        <v>8</v>
      </c>
      <c r="J194" s="175" t="n">
        <v>9</v>
      </c>
      <c r="K194" s="152" t="n">
        <v>10</v>
      </c>
      <c r="L194" s="176" t="s">
        <v>104</v>
      </c>
      <c r="M194" s="177" t="s">
        <v>105</v>
      </c>
    </row>
    <row r="195" customFormat="false" ht="12.75" hidden="false" customHeight="false" outlineLevel="0" collapsed="false">
      <c r="A195" s="132" t="n">
        <v>1</v>
      </c>
      <c r="B195" s="133"/>
      <c r="C195" s="134"/>
      <c r="D195" s="134"/>
      <c r="E195" s="135"/>
      <c r="F195" s="135"/>
      <c r="G195" s="135"/>
      <c r="H195" s="135"/>
      <c r="I195" s="135"/>
      <c r="J195" s="135"/>
      <c r="K195" s="136"/>
      <c r="L195" s="137" t="n">
        <f aca="false">SUM(B195:K195)</f>
        <v>0</v>
      </c>
      <c r="M195" s="138"/>
    </row>
    <row r="196" customFormat="false" ht="12.75" hidden="false" customHeight="false" outlineLevel="0" collapsed="false">
      <c r="A196" s="141" t="n">
        <v>2</v>
      </c>
      <c r="B196" s="142"/>
      <c r="C196" s="143"/>
      <c r="D196" s="144"/>
      <c r="E196" s="143"/>
      <c r="F196" s="143"/>
      <c r="G196" s="143"/>
      <c r="H196" s="143"/>
      <c r="I196" s="143"/>
      <c r="J196" s="143"/>
      <c r="K196" s="145"/>
      <c r="L196" s="146" t="n">
        <f aca="false">SUM(B196:K196)</f>
        <v>0</v>
      </c>
      <c r="M196" s="138"/>
    </row>
    <row r="197" customFormat="false" ht="12.75" hidden="false" customHeight="false" outlineLevel="0" collapsed="false">
      <c r="A197" s="148" t="n">
        <v>3</v>
      </c>
      <c r="B197" s="142"/>
      <c r="C197" s="143"/>
      <c r="D197" s="143"/>
      <c r="E197" s="143"/>
      <c r="F197" s="143"/>
      <c r="G197" s="143"/>
      <c r="H197" s="143"/>
      <c r="I197" s="143"/>
      <c r="J197" s="143"/>
      <c r="K197" s="145"/>
      <c r="L197" s="146" t="n">
        <f aca="false">SUM(B197:K197)</f>
        <v>0</v>
      </c>
      <c r="M197" s="138"/>
    </row>
    <row r="198" customFormat="false" ht="13.5" hidden="false" customHeight="false" outlineLevel="0" collapsed="false">
      <c r="A198" s="148" t="n">
        <v>4</v>
      </c>
      <c r="B198" s="142"/>
      <c r="C198" s="143"/>
      <c r="D198" s="143"/>
      <c r="E198" s="143"/>
      <c r="F198" s="143"/>
      <c r="G198" s="143"/>
      <c r="H198" s="143"/>
      <c r="I198" s="143"/>
      <c r="J198" s="143"/>
      <c r="K198" s="145"/>
      <c r="L198" s="150" t="n">
        <f aca="false">SUM(B198:K198)</f>
        <v>0</v>
      </c>
      <c r="M198" s="138"/>
    </row>
    <row r="199" customFormat="false" ht="13.5" hidden="false" customHeight="false" outlineLevel="0" collapsed="false">
      <c r="A199" s="154" t="s">
        <v>92</v>
      </c>
      <c r="B199" s="155"/>
      <c r="C199" s="155"/>
      <c r="D199" s="155"/>
      <c r="E199" s="155"/>
      <c r="F199" s="155"/>
      <c r="G199" s="155"/>
      <c r="H199" s="155"/>
      <c r="I199" s="155"/>
      <c r="J199" s="156" t="s">
        <v>104</v>
      </c>
      <c r="K199" s="157"/>
      <c r="L199" s="150" t="n">
        <f aca="false">SUM(L195:L198)-SUM(M195:M198)</f>
        <v>0</v>
      </c>
      <c r="M199" s="158"/>
    </row>
    <row r="200" customFormat="false" ht="13.5" hidden="false" customHeight="false" outlineLevel="0" collapsed="false">
      <c r="A200" s="164" t="s">
        <v>101</v>
      </c>
      <c r="B200" s="45"/>
      <c r="C200" s="165" t="n">
        <f aca="false">Deelnemers!C40</f>
        <v>0</v>
      </c>
      <c r="D200" s="45"/>
      <c r="E200" s="166"/>
      <c r="F200" s="45"/>
      <c r="G200" s="45"/>
      <c r="H200" s="45"/>
      <c r="I200" s="45" t="s">
        <v>108</v>
      </c>
      <c r="J200" s="167"/>
      <c r="K200" s="45"/>
      <c r="L200" s="168"/>
      <c r="M200" s="169"/>
    </row>
    <row r="201" customFormat="false" ht="12.75" hidden="false" customHeight="false" outlineLevel="0" collapsed="false">
      <c r="O201" s="104"/>
      <c r="P201" s="104"/>
      <c r="Q201" s="104"/>
      <c r="R201" s="187"/>
      <c r="S201" s="104"/>
      <c r="T201" s="104"/>
      <c r="U201" s="104"/>
      <c r="V201" s="104"/>
      <c r="W201" s="104"/>
      <c r="X201" s="104"/>
      <c r="Y201" s="104"/>
      <c r="Z201" s="104"/>
    </row>
    <row r="202" customFormat="false" ht="12.75" hidden="false" customHeight="false" outlineLevel="0" collapsed="false">
      <c r="O202" s="104"/>
      <c r="P202" s="103"/>
      <c r="Q202" s="104"/>
      <c r="R202" s="104"/>
      <c r="S202" s="200"/>
      <c r="T202" s="104"/>
      <c r="U202" s="104"/>
      <c r="V202" s="104"/>
      <c r="W202" s="104"/>
      <c r="X202" s="104"/>
      <c r="Y202" s="104"/>
      <c r="Z202" s="104"/>
    </row>
    <row r="203" customFormat="false" ht="12.75" hidden="false" customHeight="false" outlineLevel="0" collapsed="false">
      <c r="O203" s="190"/>
      <c r="P203" s="191"/>
      <c r="Q203" s="191"/>
      <c r="R203" s="191"/>
      <c r="S203" s="190"/>
      <c r="T203" s="190"/>
      <c r="U203" s="104"/>
      <c r="V203" s="104"/>
      <c r="W203" s="104"/>
      <c r="X203" s="104"/>
      <c r="Y203" s="104"/>
      <c r="Z203" s="104"/>
    </row>
    <row r="204" customFormat="false" ht="12.75" hidden="false" customHeight="false" outlineLevel="0" collapsed="false">
      <c r="O204" s="104"/>
      <c r="P204" s="201"/>
      <c r="Q204" s="202"/>
      <c r="R204" s="202"/>
      <c r="S204" s="202"/>
      <c r="T204" s="104"/>
      <c r="U204" s="104"/>
      <c r="V204" s="104"/>
      <c r="W204" s="104"/>
      <c r="X204" s="104"/>
      <c r="Y204" s="104"/>
      <c r="Z204" s="104"/>
    </row>
    <row r="205" customFormat="false" ht="12.75" hidden="false" customHeight="false" outlineLevel="0" collapsed="false">
      <c r="O205" s="104"/>
      <c r="P205" s="202"/>
      <c r="Q205" s="202"/>
      <c r="R205" s="202"/>
      <c r="S205" s="202"/>
      <c r="T205" s="104"/>
      <c r="U205" s="104"/>
      <c r="V205" s="104"/>
      <c r="W205" s="104"/>
      <c r="X205" s="104"/>
      <c r="Y205" s="104"/>
      <c r="Z205" s="104"/>
    </row>
    <row r="206" customFormat="false" ht="12.75" hidden="false" customHeight="false" outlineLevel="0" collapsed="false">
      <c r="O206" s="104"/>
      <c r="P206" s="202"/>
      <c r="Q206" s="202"/>
      <c r="R206" s="202"/>
      <c r="S206" s="202"/>
      <c r="T206" s="104"/>
      <c r="U206" s="104"/>
      <c r="V206" s="104"/>
      <c r="W206" s="104"/>
      <c r="X206" s="104"/>
      <c r="Y206" s="104"/>
      <c r="Z206" s="104"/>
    </row>
    <row r="207" customFormat="false" ht="12.75" hidden="false" customHeight="false" outlineLevel="0" collapsed="false">
      <c r="O207" s="104"/>
      <c r="P207" s="202"/>
      <c r="Q207" s="202"/>
      <c r="R207" s="202"/>
      <c r="S207" s="202"/>
      <c r="T207" s="104"/>
      <c r="U207" s="190"/>
      <c r="V207" s="104"/>
      <c r="W207" s="104"/>
      <c r="X207" s="104"/>
      <c r="Y207" s="104"/>
      <c r="Z207" s="104"/>
    </row>
    <row r="208" customFormat="false" ht="12.75" hidden="false" customHeight="false" outlineLevel="0" collapsed="false">
      <c r="O208" s="104"/>
      <c r="P208" s="202"/>
      <c r="Q208" s="202"/>
      <c r="R208" s="202"/>
      <c r="S208" s="202"/>
      <c r="T208" s="104"/>
      <c r="U208" s="187"/>
      <c r="V208" s="104"/>
      <c r="W208" s="104"/>
      <c r="X208" s="104"/>
      <c r="Y208" s="104"/>
      <c r="Z208" s="104"/>
    </row>
    <row r="209" customFormat="false" ht="12.75" hidden="false" customHeight="false" outlineLevel="0" collapsed="false">
      <c r="O209" s="185"/>
      <c r="P209" s="193"/>
      <c r="Q209" s="104"/>
      <c r="R209" s="104"/>
      <c r="S209" s="104"/>
      <c r="T209" s="194"/>
      <c r="U209" s="195"/>
      <c r="V209" s="104"/>
      <c r="W209" s="104"/>
      <c r="X209" s="104"/>
      <c r="Y209" s="104"/>
      <c r="Z209" s="104"/>
    </row>
    <row r="210" customFormat="false" ht="12.75" hidden="false" customHeight="false" outlineLevel="0" collapsed="false">
      <c r="O210" s="196"/>
      <c r="P210" s="104"/>
      <c r="Q210" s="104"/>
      <c r="R210" s="104"/>
      <c r="S210" s="104"/>
      <c r="T210" s="104"/>
      <c r="U210" s="197"/>
      <c r="V210" s="104"/>
      <c r="W210" s="104"/>
      <c r="X210" s="104"/>
      <c r="Y210" s="104"/>
      <c r="Z210" s="104"/>
    </row>
    <row r="211" customFormat="false" ht="12.75" hidden="false" customHeight="false" outlineLevel="0" collapsed="false"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</row>
    <row r="212" customFormat="false" ht="12.75" hidden="false" customHeight="false" outlineLevel="0" collapsed="false"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</row>
    <row r="213" customFormat="false" ht="12.75" hidden="false" customHeight="false" outlineLevel="0" collapsed="false"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</row>
    <row r="214" customFormat="false" ht="12.75" hidden="false" customHeight="false" outlineLevel="0" collapsed="false">
      <c r="O214" s="104"/>
      <c r="P214" s="203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</row>
    <row r="215" customFormat="false" ht="12.75" hidden="false" customHeight="false" outlineLevel="0" collapsed="false">
      <c r="O215" s="104"/>
      <c r="P215" s="203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</row>
    <row r="216" customFormat="false" ht="12.75" hidden="false" customHeight="false" outlineLevel="0" collapsed="false">
      <c r="O216" s="104"/>
      <c r="P216" s="203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</row>
    <row r="217" customFormat="false" ht="12.75" hidden="false" customHeight="false" outlineLevel="0" collapsed="false">
      <c r="O217" s="104"/>
      <c r="P217" s="203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</row>
    <row r="218" customFormat="false" ht="12.75" hidden="false" customHeight="false" outlineLevel="0" collapsed="false">
      <c r="O218" s="104"/>
      <c r="P218" s="203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</row>
    <row r="219" customFormat="false" ht="12.75" hidden="false" customHeight="false" outlineLevel="0" collapsed="false">
      <c r="O219" s="2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</row>
    <row r="220" customFormat="false" ht="12.75" hidden="false" customHeight="false" outlineLevel="0" collapsed="false">
      <c r="O220" s="104"/>
      <c r="P220" s="104"/>
      <c r="Q220" s="104"/>
      <c r="R220" s="205"/>
      <c r="S220" s="104"/>
      <c r="T220" s="104"/>
      <c r="U220" s="104"/>
      <c r="V220" s="104"/>
      <c r="W220" s="104"/>
      <c r="X220" s="104"/>
      <c r="Y220" s="104"/>
      <c r="Z220" s="104"/>
    </row>
    <row r="221" customFormat="false" ht="12.75" hidden="false" customHeight="false" outlineLevel="0" collapsed="false">
      <c r="O221" s="206"/>
      <c r="P221" s="206"/>
      <c r="Q221" s="206"/>
      <c r="R221" s="207"/>
      <c r="S221" s="206"/>
      <c r="T221" s="104"/>
      <c r="U221" s="104"/>
      <c r="V221" s="104"/>
      <c r="W221" s="104"/>
      <c r="X221" s="104"/>
      <c r="Y221" s="104"/>
      <c r="Z221" s="104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11" min="2" style="37" width="5.71"/>
    <col collapsed="false" customWidth="true" hidden="false" outlineLevel="0" max="12" min="12" style="37" width="6.7"/>
    <col collapsed="false" customWidth="true" hidden="false" outlineLevel="0" max="13" min="13" style="98" width="13.56"/>
    <col collapsed="false" customWidth="true" hidden="false" outlineLevel="0" max="14" min="14" style="37" width="18.7"/>
    <col collapsed="false" customWidth="false" hidden="false" outlineLevel="0" max="15" min="15" style="37" width="9.14"/>
    <col collapsed="false" customWidth="true" hidden="false" outlineLevel="0" max="16" min="16" style="37" width="13.7"/>
    <col collapsed="false" customWidth="true" hidden="false" outlineLevel="0" max="17" min="17" style="37" width="7.7"/>
    <col collapsed="false" customWidth="true" hidden="false" outlineLevel="0" max="18" min="18" style="37" width="7.28"/>
    <col collapsed="false" customWidth="true" hidden="false" outlineLevel="0" max="19" min="19" style="37" width="30.7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99" t="str">
        <f aca="false">Datum!F1</f>
        <v>Streekcompetitie 2006/2007, SV De Vrijheid - Haarlem</v>
      </c>
      <c r="G1" s="40"/>
      <c r="H1" s="40"/>
      <c r="I1" s="40"/>
      <c r="J1" s="40"/>
      <c r="K1" s="40"/>
      <c r="L1" s="42"/>
      <c r="M1" s="43"/>
      <c r="O1" s="39"/>
      <c r="P1" s="42"/>
      <c r="Q1" s="42"/>
      <c r="R1" s="99" t="str">
        <f aca="false">F1</f>
        <v>Streekcompetitie 2006/2007, SV De Vrijheid - Haarlem</v>
      </c>
      <c r="S1" s="42"/>
      <c r="T1" s="42"/>
      <c r="U1" s="100"/>
    </row>
    <row r="2" customFormat="false" ht="13.5" hidden="false" customHeight="false" outlineLevel="0" collapsed="false">
      <c r="A2" s="101"/>
      <c r="B2" s="102" t="s">
        <v>62</v>
      </c>
      <c r="C2" s="102"/>
      <c r="D2" s="103" t="str">
        <f aca="false">Datum!D2</f>
        <v>00-00-2006</v>
      </c>
      <c r="E2" s="104"/>
      <c r="F2" s="102" t="s">
        <v>64</v>
      </c>
      <c r="G2" s="102"/>
      <c r="H2" s="104" t="str">
        <f aca="false">Datum!H2</f>
        <v>12m</v>
      </c>
      <c r="I2" s="102"/>
      <c r="J2" s="102" t="s">
        <v>66</v>
      </c>
      <c r="K2" s="102"/>
      <c r="L2" s="104" t="str">
        <f aca="false">Datum!L2</f>
        <v>KKG-knielend</v>
      </c>
      <c r="M2" s="105"/>
      <c r="O2" s="44" t="s">
        <v>62</v>
      </c>
      <c r="P2" s="103" t="str">
        <f aca="false">D2</f>
        <v>00-00-2006</v>
      </c>
      <c r="Q2" s="45" t="s">
        <v>64</v>
      </c>
      <c r="R2" s="102" t="str">
        <f aca="false">H2</f>
        <v>12m</v>
      </c>
      <c r="S2" s="106" t="s">
        <v>66</v>
      </c>
      <c r="T2" s="104" t="str">
        <f aca="false">L2</f>
        <v>KKG-knielend</v>
      </c>
      <c r="U2" s="107"/>
    </row>
    <row r="3" customFormat="false" ht="13.5" hidden="false" customHeight="false" outlineLevel="0" collapsed="false">
      <c r="A3" s="108" t="s">
        <v>94</v>
      </c>
      <c r="B3" s="109" t="n">
        <f aca="false">Deelnemers!A41</f>
        <v>41</v>
      </c>
      <c r="C3" s="110" t="s">
        <v>95</v>
      </c>
      <c r="D3" s="111" t="n">
        <f aca="false">Deelnemers!B41</f>
        <v>0</v>
      </c>
      <c r="E3" s="112"/>
      <c r="F3" s="113"/>
      <c r="G3" s="110" t="s">
        <v>96</v>
      </c>
      <c r="H3" s="114" t="n">
        <f aca="false">Deelnemers!F41</f>
        <v>0</v>
      </c>
      <c r="I3" s="115" t="s">
        <v>97</v>
      </c>
      <c r="J3" s="111" t="n">
        <f aca="false">Deelnemers!D41</f>
        <v>0</v>
      </c>
      <c r="K3" s="112"/>
      <c r="L3" s="116"/>
      <c r="M3" s="117"/>
      <c r="O3" s="108" t="s">
        <v>94</v>
      </c>
      <c r="P3" s="110" t="s">
        <v>98</v>
      </c>
      <c r="Q3" s="115" t="s">
        <v>99</v>
      </c>
      <c r="R3" s="110" t="s">
        <v>100</v>
      </c>
      <c r="S3" s="118" t="s">
        <v>101</v>
      </c>
      <c r="T3" s="118" t="s">
        <v>102</v>
      </c>
      <c r="U3" s="119"/>
    </row>
    <row r="4" customFormat="false" ht="13.5" hidden="false" customHeight="false" outlineLevel="0" collapsed="false">
      <c r="A4" s="120" t="s">
        <v>103</v>
      </c>
      <c r="B4" s="121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3" t="n">
        <v>8</v>
      </c>
      <c r="J4" s="123" t="n">
        <v>9</v>
      </c>
      <c r="K4" s="124" t="n">
        <v>10</v>
      </c>
      <c r="L4" s="125" t="s">
        <v>104</v>
      </c>
      <c r="M4" s="126" t="s">
        <v>105</v>
      </c>
      <c r="O4" s="127" t="n">
        <f aca="false">B3</f>
        <v>41</v>
      </c>
      <c r="P4" s="128" t="n">
        <f aca="false">D3</f>
        <v>0</v>
      </c>
      <c r="Q4" s="129" t="n">
        <f aca="false">Deelnemers!G41</f>
        <v>0</v>
      </c>
      <c r="R4" s="129" t="n">
        <f aca="false">Deelnemers!E41</f>
        <v>0</v>
      </c>
      <c r="S4" s="105" t="n">
        <f aca="false">C10</f>
        <v>0</v>
      </c>
      <c r="T4" s="130" t="n">
        <f aca="false">L9</f>
        <v>0</v>
      </c>
      <c r="U4" s="131"/>
    </row>
    <row r="5" customFormat="false" ht="12.75" hidden="false" customHeight="false" outlineLevel="0" collapsed="false">
      <c r="A5" s="132" t="n">
        <v>1</v>
      </c>
      <c r="B5" s="133"/>
      <c r="C5" s="134"/>
      <c r="D5" s="134"/>
      <c r="E5" s="135"/>
      <c r="F5" s="135"/>
      <c r="G5" s="135"/>
      <c r="H5" s="135"/>
      <c r="I5" s="135"/>
      <c r="J5" s="135"/>
      <c r="K5" s="136"/>
      <c r="L5" s="137" t="n">
        <f aca="false">SUM(B5:K5)</f>
        <v>0</v>
      </c>
      <c r="M5" s="138"/>
      <c r="O5" s="139" t="n">
        <f aca="false">B13</f>
        <v>42</v>
      </c>
      <c r="P5" s="140" t="n">
        <f aca="false">D13</f>
        <v>0</v>
      </c>
      <c r="Q5" s="129" t="n">
        <f aca="false">Deelnemers!G42</f>
        <v>0</v>
      </c>
      <c r="R5" s="129" t="n">
        <f aca="false">Deelnemers!E42</f>
        <v>0</v>
      </c>
      <c r="S5" s="105" t="n">
        <f aca="false">C20</f>
        <v>0</v>
      </c>
      <c r="T5" s="130" t="n">
        <f aca="false">L19</f>
        <v>0</v>
      </c>
      <c r="U5" s="131"/>
    </row>
    <row r="6" customFormat="false" ht="12.75" hidden="false" customHeight="false" outlineLevel="0" collapsed="false">
      <c r="A6" s="141" t="n">
        <v>2</v>
      </c>
      <c r="B6" s="142"/>
      <c r="C6" s="143"/>
      <c r="D6" s="144"/>
      <c r="E6" s="143"/>
      <c r="F6" s="143"/>
      <c r="G6" s="143"/>
      <c r="H6" s="143"/>
      <c r="I6" s="143"/>
      <c r="J6" s="143"/>
      <c r="K6" s="145"/>
      <c r="L6" s="146" t="n">
        <f aca="false">SUM(B6:K6)</f>
        <v>0</v>
      </c>
      <c r="M6" s="138"/>
      <c r="O6" s="139" t="n">
        <f aca="false">B23</f>
        <v>43</v>
      </c>
      <c r="P6" s="140" t="n">
        <f aca="false">D23</f>
        <v>0</v>
      </c>
      <c r="Q6" s="140" t="n">
        <f aca="false">Deelnemers!G43</f>
        <v>0</v>
      </c>
      <c r="R6" s="129" t="n">
        <f aca="false">Deelnemers!E43</f>
        <v>0</v>
      </c>
      <c r="S6" s="147" t="n">
        <f aca="false">C30</f>
        <v>0</v>
      </c>
      <c r="T6" s="130" t="n">
        <f aca="false">L29</f>
        <v>0</v>
      </c>
      <c r="U6" s="131"/>
      <c r="V6" s="37" t="n">
        <f aca="false">SMALL(T4:T8,2)</f>
        <v>0</v>
      </c>
    </row>
    <row r="7" customFormat="false" ht="13.5" hidden="false" customHeight="false" outlineLevel="0" collapsed="false">
      <c r="A7" s="148" t="n">
        <v>3</v>
      </c>
      <c r="B7" s="142"/>
      <c r="C7" s="143"/>
      <c r="D7" s="143"/>
      <c r="E7" s="143"/>
      <c r="F7" s="143"/>
      <c r="G7" s="143"/>
      <c r="H7" s="143"/>
      <c r="I7" s="143"/>
      <c r="J7" s="143"/>
      <c r="K7" s="145"/>
      <c r="L7" s="146" t="n">
        <f aca="false">SUM(B7:K7)</f>
        <v>0</v>
      </c>
      <c r="M7" s="138"/>
      <c r="O7" s="139" t="n">
        <f aca="false">B33</f>
        <v>44</v>
      </c>
      <c r="P7" s="140" t="n">
        <f aca="false">D33</f>
        <v>0</v>
      </c>
      <c r="Q7" s="140" t="n">
        <f aca="false">Deelnemers!G44</f>
        <v>0</v>
      </c>
      <c r="R7" s="129" t="n">
        <f aca="false">Deelnemers!E44</f>
        <v>0</v>
      </c>
      <c r="S7" s="147" t="n">
        <f aca="false">C40</f>
        <v>0</v>
      </c>
      <c r="T7" s="130" t="n">
        <f aca="false">L39</f>
        <v>0</v>
      </c>
      <c r="U7" s="149" t="s">
        <v>106</v>
      </c>
      <c r="V7" s="37" t="n">
        <f aca="false">SMALL(T4:T8,1)</f>
        <v>0</v>
      </c>
    </row>
    <row r="8" customFormat="false" ht="13.5" hidden="false" customHeight="false" outlineLevel="0" collapsed="false">
      <c r="A8" s="148" t="n">
        <v>4</v>
      </c>
      <c r="B8" s="142"/>
      <c r="C8" s="143"/>
      <c r="D8" s="143"/>
      <c r="E8" s="143"/>
      <c r="F8" s="143"/>
      <c r="G8" s="143"/>
      <c r="H8" s="143"/>
      <c r="I8" s="143"/>
      <c r="J8" s="143"/>
      <c r="K8" s="145"/>
      <c r="L8" s="150" t="n">
        <f aca="false">SUM(B8:K8)</f>
        <v>0</v>
      </c>
      <c r="M8" s="138"/>
      <c r="O8" s="139" t="n">
        <f aca="false">B43</f>
        <v>45</v>
      </c>
      <c r="P8" s="140" t="n">
        <f aca="false">D43</f>
        <v>0</v>
      </c>
      <c r="Q8" s="140" t="n">
        <f aca="false">Deelnemers!G45</f>
        <v>0</v>
      </c>
      <c r="R8" s="129" t="n">
        <f aca="false">Deelnemers!E45</f>
        <v>0</v>
      </c>
      <c r="S8" s="147" t="n">
        <f aca="false">C50</f>
        <v>0</v>
      </c>
      <c r="T8" s="130" t="n">
        <f aca="false">L49</f>
        <v>0</v>
      </c>
      <c r="U8" s="184" t="n">
        <f aca="false">SUM(T4:T8)-V8</f>
        <v>0</v>
      </c>
      <c r="V8" s="153" t="n">
        <f aca="false">SUM(V6:V7)</f>
        <v>0</v>
      </c>
    </row>
    <row r="9" customFormat="false" ht="13.5" hidden="false" customHeight="false" outlineLevel="0" collapsed="false">
      <c r="A9" s="154" t="s">
        <v>92</v>
      </c>
      <c r="B9" s="155"/>
      <c r="C9" s="155"/>
      <c r="D9" s="155"/>
      <c r="E9" s="155"/>
      <c r="F9" s="155"/>
      <c r="G9" s="155"/>
      <c r="H9" s="155"/>
      <c r="I9" s="155"/>
      <c r="J9" s="156" t="s">
        <v>104</v>
      </c>
      <c r="K9" s="157"/>
      <c r="L9" s="150" t="n">
        <f aca="false">SUM(L5:L8)-SUM(M5:M8)</f>
        <v>0</v>
      </c>
      <c r="M9" s="158"/>
      <c r="O9" s="159" t="s">
        <v>107</v>
      </c>
      <c r="P9" s="160" t="n">
        <f aca="false">Deelnemers!D41</f>
        <v>0</v>
      </c>
      <c r="Q9" s="155"/>
      <c r="R9" s="155"/>
      <c r="S9" s="161"/>
      <c r="T9" s="162" t="s">
        <v>96</v>
      </c>
      <c r="U9" s="163" t="n">
        <f aca="false">H3</f>
        <v>0</v>
      </c>
    </row>
    <row r="10" customFormat="false" ht="13.5" hidden="false" customHeight="false" outlineLevel="0" collapsed="false">
      <c r="A10" s="164" t="s">
        <v>101</v>
      </c>
      <c r="B10" s="45"/>
      <c r="C10" s="165" t="n">
        <f aca="false">Deelnemers!C41</f>
        <v>0</v>
      </c>
      <c r="D10" s="45"/>
      <c r="E10" s="166"/>
      <c r="F10" s="45"/>
      <c r="G10" s="45"/>
      <c r="H10" s="45"/>
      <c r="I10" s="45" t="s">
        <v>108</v>
      </c>
      <c r="J10" s="167"/>
      <c r="K10" s="45"/>
      <c r="L10" s="168"/>
      <c r="M10" s="169"/>
      <c r="O10" s="170" t="s">
        <v>92</v>
      </c>
      <c r="P10" s="45"/>
      <c r="Q10" s="45"/>
      <c r="R10" s="45"/>
      <c r="S10" s="45"/>
      <c r="T10" s="45"/>
      <c r="U10" s="171" t="s">
        <v>109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99" t="str">
        <f aca="false">F1</f>
        <v>Streekcompetitie 2006/2007, SV De Vrijheid - Haarlem</v>
      </c>
      <c r="G11" s="40"/>
      <c r="H11" s="40"/>
      <c r="I11" s="40"/>
      <c r="J11" s="40"/>
      <c r="K11" s="40"/>
      <c r="L11" s="42"/>
      <c r="M11" s="43"/>
      <c r="O11" s="39" t="s">
        <v>110</v>
      </c>
      <c r="P11" s="42"/>
      <c r="Q11" s="172"/>
      <c r="R11" s="42" t="s">
        <v>111</v>
      </c>
      <c r="S11" s="172"/>
      <c r="T11" s="42"/>
      <c r="U11" s="100"/>
    </row>
    <row r="12" customFormat="false" ht="13.5" hidden="false" customHeight="false" outlineLevel="0" collapsed="false">
      <c r="A12" s="101"/>
      <c r="B12" s="102" t="s">
        <v>62</v>
      </c>
      <c r="C12" s="102"/>
      <c r="D12" s="103" t="str">
        <f aca="false">D2</f>
        <v>00-00-2006</v>
      </c>
      <c r="E12" s="104"/>
      <c r="F12" s="102" t="s">
        <v>64</v>
      </c>
      <c r="G12" s="102"/>
      <c r="H12" s="104" t="str">
        <f aca="false">H2</f>
        <v>12m</v>
      </c>
      <c r="I12" s="102"/>
      <c r="J12" s="102" t="s">
        <v>66</v>
      </c>
      <c r="K12" s="102"/>
      <c r="L12" s="104" t="str">
        <f aca="false">L2</f>
        <v>KKG-knielend</v>
      </c>
      <c r="M12" s="49"/>
      <c r="O12" s="44"/>
      <c r="P12" s="45"/>
      <c r="Q12" s="173"/>
      <c r="R12" s="45"/>
      <c r="S12" s="173"/>
      <c r="T12" s="45"/>
      <c r="U12" s="107"/>
    </row>
    <row r="13" customFormat="false" ht="13.5" hidden="false" customHeight="false" outlineLevel="0" collapsed="false">
      <c r="A13" s="108" t="s">
        <v>94</v>
      </c>
      <c r="B13" s="109" t="n">
        <f aca="false">Deelnemers!A42</f>
        <v>42</v>
      </c>
      <c r="C13" s="110" t="s">
        <v>95</v>
      </c>
      <c r="D13" s="111" t="n">
        <f aca="false">Deelnemers!B42</f>
        <v>0</v>
      </c>
      <c r="E13" s="112"/>
      <c r="F13" s="113"/>
      <c r="G13" s="110" t="s">
        <v>96</v>
      </c>
      <c r="H13" s="114" t="n">
        <f aca="false">Deelnemers!F42</f>
        <v>0</v>
      </c>
      <c r="I13" s="115" t="s">
        <v>97</v>
      </c>
      <c r="J13" s="111" t="n">
        <f aca="false">Deelnemers!D42</f>
        <v>0</v>
      </c>
      <c r="K13" s="112"/>
      <c r="L13" s="116"/>
      <c r="M13" s="117"/>
    </row>
    <row r="14" customFormat="false" ht="13.5" hidden="false" customHeight="false" outlineLevel="0" collapsed="false">
      <c r="A14" s="120" t="s">
        <v>103</v>
      </c>
      <c r="B14" s="121" t="n">
        <v>1</v>
      </c>
      <c r="C14" s="122" t="n">
        <v>2</v>
      </c>
      <c r="D14" s="122" t="n">
        <v>3</v>
      </c>
      <c r="E14" s="122" t="n">
        <v>4</v>
      </c>
      <c r="F14" s="122" t="n">
        <v>5</v>
      </c>
      <c r="G14" s="122" t="n">
        <v>6</v>
      </c>
      <c r="H14" s="174" t="n">
        <v>7</v>
      </c>
      <c r="I14" s="175" t="n">
        <v>8</v>
      </c>
      <c r="J14" s="175" t="n">
        <v>9</v>
      </c>
      <c r="K14" s="152" t="n">
        <v>10</v>
      </c>
      <c r="L14" s="176" t="s">
        <v>104</v>
      </c>
      <c r="M14" s="177" t="s">
        <v>105</v>
      </c>
      <c r="O14" s="37" t="s">
        <v>112</v>
      </c>
      <c r="P14" s="48" t="s">
        <v>113</v>
      </c>
    </row>
    <row r="15" customFormat="false" ht="13.5" hidden="false" customHeight="false" outlineLevel="0" collapsed="false">
      <c r="A15" s="132" t="n">
        <v>1</v>
      </c>
      <c r="B15" s="133"/>
      <c r="C15" s="134"/>
      <c r="D15" s="134"/>
      <c r="E15" s="135"/>
      <c r="F15" s="135"/>
      <c r="G15" s="135"/>
      <c r="H15" s="135"/>
      <c r="I15" s="135"/>
      <c r="J15" s="135"/>
      <c r="K15" s="136"/>
      <c r="L15" s="137" t="n">
        <f aca="false">SUM(B15:K15)</f>
        <v>0</v>
      </c>
      <c r="M15" s="138"/>
      <c r="O15" s="37" t="s">
        <v>114</v>
      </c>
      <c r="P15" s="178" t="s">
        <v>115</v>
      </c>
    </row>
    <row r="16" customFormat="false" ht="13.5" hidden="false" customHeight="false" outlineLevel="0" collapsed="false">
      <c r="A16" s="141" t="n">
        <v>2</v>
      </c>
      <c r="B16" s="142"/>
      <c r="C16" s="143"/>
      <c r="D16" s="144"/>
      <c r="E16" s="143"/>
      <c r="F16" s="143"/>
      <c r="G16" s="143"/>
      <c r="H16" s="143"/>
      <c r="I16" s="143"/>
      <c r="J16" s="143"/>
      <c r="K16" s="145"/>
      <c r="L16" s="146" t="n">
        <f aca="false">SUM(B16:K16)</f>
        <v>0</v>
      </c>
      <c r="M16" s="138"/>
      <c r="O16" s="37" t="s">
        <v>116</v>
      </c>
      <c r="P16" s="178" t="s">
        <v>117</v>
      </c>
    </row>
    <row r="17" customFormat="false" ht="13.5" hidden="false" customHeight="false" outlineLevel="0" collapsed="false">
      <c r="A17" s="148" t="n">
        <v>3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5"/>
      <c r="L17" s="146" t="n">
        <f aca="false">SUM(B17:K17)</f>
        <v>0</v>
      </c>
      <c r="M17" s="138"/>
      <c r="O17" s="37" t="s">
        <v>118</v>
      </c>
      <c r="P17" s="178" t="s">
        <v>119</v>
      </c>
    </row>
    <row r="18" customFormat="false" ht="13.5" hidden="false" customHeight="false" outlineLevel="0" collapsed="false">
      <c r="A18" s="148" t="n">
        <v>4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5"/>
      <c r="L18" s="150" t="n">
        <f aca="false">SUM(B18:K18)</f>
        <v>0</v>
      </c>
      <c r="M18" s="138"/>
      <c r="O18" s="37" t="s">
        <v>120</v>
      </c>
      <c r="P18" s="48"/>
    </row>
    <row r="19" customFormat="false" ht="13.5" hidden="false" customHeight="false" outlineLevel="0" collapsed="false">
      <c r="A19" s="154" t="s">
        <v>92</v>
      </c>
      <c r="B19" s="155"/>
      <c r="C19" s="155"/>
      <c r="D19" s="155"/>
      <c r="E19" s="155"/>
      <c r="F19" s="155"/>
      <c r="G19" s="155"/>
      <c r="H19" s="155"/>
      <c r="I19" s="155"/>
      <c r="J19" s="156" t="s">
        <v>104</v>
      </c>
      <c r="K19" s="157"/>
      <c r="L19" s="150" t="n">
        <f aca="false">SUM(L15:L18)-SUM(M15:M18)</f>
        <v>0</v>
      </c>
      <c r="M19" s="158"/>
      <c r="O19" s="199"/>
    </row>
    <row r="20" customFormat="false" ht="13.5" hidden="false" customHeight="false" outlineLevel="0" collapsed="false">
      <c r="A20" s="164" t="s">
        <v>101</v>
      </c>
      <c r="B20" s="45"/>
      <c r="C20" s="165" t="n">
        <f aca="false">Deelnemers!C42</f>
        <v>0</v>
      </c>
      <c r="D20" s="45"/>
      <c r="E20" s="166"/>
      <c r="F20" s="45"/>
      <c r="G20" s="45"/>
      <c r="H20" s="45"/>
      <c r="I20" s="45" t="s">
        <v>108</v>
      </c>
      <c r="J20" s="167"/>
      <c r="K20" s="45"/>
      <c r="L20" s="168"/>
      <c r="M20" s="169"/>
      <c r="O20" s="53"/>
      <c r="P20" s="53"/>
      <c r="Q20" s="53"/>
      <c r="R20" s="179" t="s">
        <v>69</v>
      </c>
      <c r="S20" s="53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99" t="str">
        <f aca="false">F1</f>
        <v>Streekcompetitie 2006/2007, SV De Vrijheid - Haarlem</v>
      </c>
      <c r="G21" s="40"/>
      <c r="H21" s="40"/>
      <c r="I21" s="40"/>
      <c r="J21" s="40"/>
      <c r="K21" s="40"/>
      <c r="L21" s="42"/>
      <c r="M21" s="43"/>
      <c r="O21" s="180"/>
      <c r="P21" s="180"/>
      <c r="Q21" s="180"/>
      <c r="R21" s="181" t="s">
        <v>123</v>
      </c>
      <c r="S21" s="180"/>
    </row>
    <row r="22" customFormat="false" ht="13.5" hidden="false" customHeight="false" outlineLevel="0" collapsed="false">
      <c r="A22" s="101"/>
      <c r="B22" s="102" t="s">
        <v>62</v>
      </c>
      <c r="C22" s="102"/>
      <c r="D22" s="103" t="str">
        <f aca="false">D2</f>
        <v>00-00-2006</v>
      </c>
      <c r="E22" s="104"/>
      <c r="F22" s="102" t="s">
        <v>64</v>
      </c>
      <c r="G22" s="102"/>
      <c r="H22" s="104" t="str">
        <f aca="false">H2</f>
        <v>12m</v>
      </c>
      <c r="I22" s="102"/>
      <c r="J22" s="102" t="s">
        <v>66</v>
      </c>
      <c r="K22" s="102"/>
      <c r="L22" s="104" t="str">
        <f aca="false">L2</f>
        <v>KKG-knielend</v>
      </c>
      <c r="M22" s="49"/>
    </row>
    <row r="23" customFormat="false" ht="13.5" hidden="false" customHeight="false" outlineLevel="0" collapsed="false">
      <c r="A23" s="108" t="s">
        <v>94</v>
      </c>
      <c r="B23" s="182" t="n">
        <f aca="false">Deelnemers!A43</f>
        <v>43</v>
      </c>
      <c r="C23" s="110" t="s">
        <v>95</v>
      </c>
      <c r="D23" s="111" t="n">
        <f aca="false">Deelnemers!B43</f>
        <v>0</v>
      </c>
      <c r="E23" s="112"/>
      <c r="F23" s="113"/>
      <c r="G23" s="110" t="s">
        <v>96</v>
      </c>
      <c r="H23" s="114" t="n">
        <f aca="false">Deelnemers!F43</f>
        <v>0</v>
      </c>
      <c r="I23" s="115" t="s">
        <v>97</v>
      </c>
      <c r="J23" s="111" t="n">
        <f aca="false">Deelnemers!D43</f>
        <v>0</v>
      </c>
      <c r="K23" s="112"/>
      <c r="L23" s="116"/>
      <c r="M23" s="117"/>
    </row>
    <row r="24" customFormat="false" ht="13.5" hidden="false" customHeight="false" outlineLevel="0" collapsed="false">
      <c r="A24" s="120" t="s">
        <v>103</v>
      </c>
      <c r="B24" s="121" t="n">
        <v>1</v>
      </c>
      <c r="C24" s="122" t="n">
        <v>2</v>
      </c>
      <c r="D24" s="122" t="n">
        <v>3</v>
      </c>
      <c r="E24" s="122" t="n">
        <v>4</v>
      </c>
      <c r="F24" s="122" t="n">
        <v>5</v>
      </c>
      <c r="G24" s="122" t="n">
        <v>6</v>
      </c>
      <c r="H24" s="174" t="n">
        <v>7</v>
      </c>
      <c r="I24" s="175" t="n">
        <v>8</v>
      </c>
      <c r="J24" s="175" t="n">
        <v>9</v>
      </c>
      <c r="K24" s="152" t="n">
        <v>10</v>
      </c>
      <c r="L24" s="176" t="s">
        <v>104</v>
      </c>
      <c r="M24" s="177" t="s">
        <v>105</v>
      </c>
    </row>
    <row r="25" customFormat="false" ht="12.75" hidden="false" customHeight="false" outlineLevel="0" collapsed="false">
      <c r="A25" s="132" t="n">
        <v>1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6"/>
      <c r="L25" s="137" t="n">
        <f aca="false">SUM(B25:K25)</f>
        <v>0</v>
      </c>
      <c r="M25" s="138"/>
    </row>
    <row r="26" customFormat="false" ht="12.75" hidden="false" customHeight="false" outlineLevel="0" collapsed="false">
      <c r="A26" s="141" t="n">
        <v>2</v>
      </c>
      <c r="B26" s="142"/>
      <c r="C26" s="143"/>
      <c r="D26" s="144"/>
      <c r="E26" s="143"/>
      <c r="F26" s="143"/>
      <c r="G26" s="143"/>
      <c r="H26" s="143"/>
      <c r="I26" s="143"/>
      <c r="J26" s="143"/>
      <c r="K26" s="145"/>
      <c r="L26" s="146" t="n">
        <f aca="false">SUM(B26:K26)</f>
        <v>0</v>
      </c>
      <c r="M26" s="138"/>
    </row>
    <row r="27" customFormat="false" ht="12.75" hidden="false" customHeight="false" outlineLevel="0" collapsed="false">
      <c r="A27" s="148" t="n">
        <v>3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5"/>
      <c r="L27" s="146" t="n">
        <f aca="false">SUM(B27:K27)</f>
        <v>0</v>
      </c>
      <c r="M27" s="138"/>
    </row>
    <row r="28" customFormat="false" ht="13.5" hidden="false" customHeight="false" outlineLevel="0" collapsed="false">
      <c r="A28" s="148" t="n">
        <v>4</v>
      </c>
      <c r="B28" s="142"/>
      <c r="C28" s="143"/>
      <c r="D28" s="143"/>
      <c r="E28" s="143"/>
      <c r="F28" s="143"/>
      <c r="G28" s="143"/>
      <c r="H28" s="143"/>
      <c r="I28" s="143"/>
      <c r="J28" s="143"/>
      <c r="K28" s="145"/>
      <c r="L28" s="150" t="n">
        <f aca="false">SUM(B28:K28)</f>
        <v>0</v>
      </c>
      <c r="M28" s="138"/>
    </row>
    <row r="29" customFormat="false" ht="13.5" hidden="false" customHeight="false" outlineLevel="0" collapsed="false">
      <c r="A29" s="154" t="s">
        <v>92</v>
      </c>
      <c r="B29" s="155"/>
      <c r="C29" s="155"/>
      <c r="D29" s="155"/>
      <c r="E29" s="155"/>
      <c r="F29" s="155"/>
      <c r="G29" s="155"/>
      <c r="H29" s="155"/>
      <c r="I29" s="155"/>
      <c r="J29" s="156" t="s">
        <v>104</v>
      </c>
      <c r="K29" s="157"/>
      <c r="L29" s="150" t="n">
        <f aca="false">SUM(L25:L28)-SUM(M25:M28)</f>
        <v>0</v>
      </c>
      <c r="M29" s="158"/>
    </row>
    <row r="30" customFormat="false" ht="13.5" hidden="false" customHeight="false" outlineLevel="0" collapsed="false">
      <c r="A30" s="164" t="s">
        <v>101</v>
      </c>
      <c r="B30" s="45"/>
      <c r="C30" s="165" t="n">
        <f aca="false">Deelnemers!C43</f>
        <v>0</v>
      </c>
      <c r="D30" s="45"/>
      <c r="E30" s="166"/>
      <c r="F30" s="45"/>
      <c r="G30" s="45"/>
      <c r="H30" s="45"/>
      <c r="I30" s="45" t="s">
        <v>108</v>
      </c>
      <c r="J30" s="167"/>
      <c r="K30" s="45"/>
      <c r="L30" s="168"/>
      <c r="M30" s="16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99" t="str">
        <f aca="false">F1</f>
        <v>Streekcompetitie 2006/2007, SV De Vrijheid - Haarlem</v>
      </c>
      <c r="G31" s="40"/>
      <c r="H31" s="40"/>
      <c r="I31" s="40"/>
      <c r="J31" s="40"/>
      <c r="K31" s="40"/>
      <c r="L31" s="42"/>
      <c r="M31" s="43"/>
    </row>
    <row r="32" customFormat="false" ht="13.5" hidden="false" customHeight="false" outlineLevel="0" collapsed="false">
      <c r="A32" s="101"/>
      <c r="B32" s="102" t="s">
        <v>62</v>
      </c>
      <c r="C32" s="102"/>
      <c r="D32" s="103" t="str">
        <f aca="false">D2</f>
        <v>00-00-2006</v>
      </c>
      <c r="E32" s="104"/>
      <c r="F32" s="102" t="s">
        <v>64</v>
      </c>
      <c r="G32" s="102"/>
      <c r="H32" s="104" t="str">
        <f aca="false">H2</f>
        <v>12m</v>
      </c>
      <c r="I32" s="102"/>
      <c r="J32" s="102" t="s">
        <v>66</v>
      </c>
      <c r="K32" s="102"/>
      <c r="L32" s="104" t="str">
        <f aca="false">L2</f>
        <v>KKG-knielend</v>
      </c>
      <c r="M32" s="49"/>
    </row>
    <row r="33" customFormat="false" ht="13.5" hidden="false" customHeight="false" outlineLevel="0" collapsed="false">
      <c r="A33" s="108" t="s">
        <v>94</v>
      </c>
      <c r="B33" s="182" t="n">
        <f aca="false">Deelnemers!A44</f>
        <v>44</v>
      </c>
      <c r="C33" s="110" t="s">
        <v>95</v>
      </c>
      <c r="D33" s="111" t="n">
        <f aca="false">Deelnemers!B44</f>
        <v>0</v>
      </c>
      <c r="E33" s="112"/>
      <c r="F33" s="113"/>
      <c r="G33" s="110" t="s">
        <v>96</v>
      </c>
      <c r="H33" s="114" t="n">
        <f aca="false">Deelnemers!F44</f>
        <v>0</v>
      </c>
      <c r="I33" s="115" t="s">
        <v>97</v>
      </c>
      <c r="J33" s="111" t="n">
        <f aca="false">Deelnemers!D44</f>
        <v>0</v>
      </c>
      <c r="K33" s="112"/>
      <c r="L33" s="116"/>
      <c r="M33" s="117"/>
    </row>
    <row r="34" customFormat="false" ht="13.5" hidden="false" customHeight="false" outlineLevel="0" collapsed="false">
      <c r="A34" s="120" t="s">
        <v>103</v>
      </c>
      <c r="B34" s="121" t="n">
        <v>1</v>
      </c>
      <c r="C34" s="122" t="n">
        <v>2</v>
      </c>
      <c r="D34" s="122" t="n">
        <v>3</v>
      </c>
      <c r="E34" s="122" t="n">
        <v>4</v>
      </c>
      <c r="F34" s="122" t="n">
        <v>5</v>
      </c>
      <c r="G34" s="122" t="n">
        <v>6</v>
      </c>
      <c r="H34" s="174" t="n">
        <v>7</v>
      </c>
      <c r="I34" s="175" t="n">
        <v>8</v>
      </c>
      <c r="J34" s="175" t="n">
        <v>9</v>
      </c>
      <c r="K34" s="152" t="n">
        <v>10</v>
      </c>
      <c r="L34" s="176" t="s">
        <v>104</v>
      </c>
      <c r="M34" s="177" t="s">
        <v>105</v>
      </c>
    </row>
    <row r="35" customFormat="false" ht="12.75" hidden="false" customHeight="false" outlineLevel="0" collapsed="false">
      <c r="A35" s="132" t="n">
        <v>1</v>
      </c>
      <c r="B35" s="133"/>
      <c r="C35" s="134"/>
      <c r="D35" s="134"/>
      <c r="E35" s="135"/>
      <c r="F35" s="135"/>
      <c r="G35" s="135"/>
      <c r="H35" s="135"/>
      <c r="I35" s="135"/>
      <c r="J35" s="135"/>
      <c r="K35" s="136"/>
      <c r="L35" s="137" t="n">
        <f aca="false">SUM(B35:K35)</f>
        <v>0</v>
      </c>
      <c r="M35" s="138"/>
    </row>
    <row r="36" customFormat="false" ht="12.75" hidden="false" customHeight="false" outlineLevel="0" collapsed="false">
      <c r="A36" s="141" t="n">
        <v>2</v>
      </c>
      <c r="B36" s="142"/>
      <c r="C36" s="143"/>
      <c r="D36" s="144"/>
      <c r="E36" s="143"/>
      <c r="F36" s="143"/>
      <c r="G36" s="143"/>
      <c r="H36" s="143"/>
      <c r="I36" s="143"/>
      <c r="J36" s="143"/>
      <c r="K36" s="145"/>
      <c r="L36" s="146" t="n">
        <f aca="false">SUM(B36:K36)</f>
        <v>0</v>
      </c>
      <c r="M36" s="138"/>
    </row>
    <row r="37" customFormat="false" ht="12.75" hidden="false" customHeight="false" outlineLevel="0" collapsed="false">
      <c r="A37" s="148" t="n">
        <v>3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5"/>
      <c r="L37" s="146" t="n">
        <f aca="false">SUM(B37:K37)</f>
        <v>0</v>
      </c>
      <c r="M37" s="138"/>
    </row>
    <row r="38" customFormat="false" ht="13.5" hidden="false" customHeight="false" outlineLevel="0" collapsed="false">
      <c r="A38" s="148" t="n">
        <v>4</v>
      </c>
      <c r="B38" s="142"/>
      <c r="C38" s="143"/>
      <c r="D38" s="143"/>
      <c r="E38" s="143"/>
      <c r="F38" s="143"/>
      <c r="G38" s="143"/>
      <c r="H38" s="143"/>
      <c r="I38" s="143"/>
      <c r="J38" s="143"/>
      <c r="K38" s="145"/>
      <c r="L38" s="150" t="n">
        <f aca="false">SUM(B38:K38)</f>
        <v>0</v>
      </c>
      <c r="M38" s="138"/>
    </row>
    <row r="39" customFormat="false" ht="13.5" hidden="false" customHeight="false" outlineLevel="0" collapsed="false">
      <c r="A39" s="154" t="s">
        <v>92</v>
      </c>
      <c r="B39" s="155"/>
      <c r="C39" s="155"/>
      <c r="D39" s="155"/>
      <c r="E39" s="155"/>
      <c r="F39" s="155"/>
      <c r="G39" s="155"/>
      <c r="H39" s="155"/>
      <c r="I39" s="155"/>
      <c r="J39" s="156" t="s">
        <v>104</v>
      </c>
      <c r="K39" s="157"/>
      <c r="L39" s="150" t="n">
        <f aca="false">SUM(L35:L38)-SUM(M35:M38)</f>
        <v>0</v>
      </c>
      <c r="M39" s="158"/>
    </row>
    <row r="40" customFormat="false" ht="13.5" hidden="false" customHeight="false" outlineLevel="0" collapsed="false">
      <c r="A40" s="164" t="s">
        <v>101</v>
      </c>
      <c r="B40" s="45"/>
      <c r="C40" s="165" t="n">
        <f aca="false">Deelnemers!C44</f>
        <v>0</v>
      </c>
      <c r="D40" s="45"/>
      <c r="E40" s="166"/>
      <c r="F40" s="45"/>
      <c r="G40" s="45"/>
      <c r="H40" s="45"/>
      <c r="I40" s="45" t="s">
        <v>108</v>
      </c>
      <c r="J40" s="167"/>
      <c r="K40" s="45"/>
      <c r="L40" s="168"/>
      <c r="M40" s="16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99" t="str">
        <f aca="false">F1</f>
        <v>Streekcompetitie 2006/2007, SV De Vrijheid - Haarlem</v>
      </c>
      <c r="G41" s="40"/>
      <c r="H41" s="40"/>
      <c r="I41" s="40"/>
      <c r="J41" s="40"/>
      <c r="K41" s="40"/>
      <c r="L41" s="42"/>
      <c r="M41" s="43"/>
    </row>
    <row r="42" customFormat="false" ht="13.5" hidden="false" customHeight="false" outlineLevel="0" collapsed="false">
      <c r="A42" s="101"/>
      <c r="B42" s="102" t="s">
        <v>62</v>
      </c>
      <c r="C42" s="102"/>
      <c r="D42" s="183" t="str">
        <f aca="false">D2</f>
        <v>00-00-2006</v>
      </c>
      <c r="E42" s="104"/>
      <c r="F42" s="102" t="s">
        <v>64</v>
      </c>
      <c r="G42" s="102"/>
      <c r="H42" s="104" t="str">
        <f aca="false">H2</f>
        <v>12m</v>
      </c>
      <c r="I42" s="102"/>
      <c r="J42" s="102" t="s">
        <v>66</v>
      </c>
      <c r="K42" s="102"/>
      <c r="L42" s="104" t="str">
        <f aca="false">L2</f>
        <v>KKG-knielend</v>
      </c>
      <c r="M42" s="105"/>
    </row>
    <row r="43" customFormat="false" ht="13.5" hidden="false" customHeight="false" outlineLevel="0" collapsed="false">
      <c r="A43" s="108" t="s">
        <v>94</v>
      </c>
      <c r="B43" s="182" t="n">
        <f aca="false">Deelnemers!A45</f>
        <v>45</v>
      </c>
      <c r="C43" s="110" t="s">
        <v>95</v>
      </c>
      <c r="D43" s="111" t="n">
        <f aca="false">Deelnemers!B45</f>
        <v>0</v>
      </c>
      <c r="E43" s="112"/>
      <c r="F43" s="113"/>
      <c r="G43" s="110" t="s">
        <v>96</v>
      </c>
      <c r="H43" s="114" t="n">
        <f aca="false">Deelnemers!F45</f>
        <v>0</v>
      </c>
      <c r="I43" s="115" t="s">
        <v>97</v>
      </c>
      <c r="J43" s="111" t="n">
        <f aca="false">Deelnemers!D45</f>
        <v>0</v>
      </c>
      <c r="K43" s="112"/>
      <c r="L43" s="116"/>
      <c r="M43" s="117"/>
    </row>
    <row r="44" customFormat="false" ht="13.5" hidden="false" customHeight="false" outlineLevel="0" collapsed="false">
      <c r="A44" s="120" t="s">
        <v>103</v>
      </c>
      <c r="B44" s="121" t="n">
        <v>1</v>
      </c>
      <c r="C44" s="122" t="n">
        <v>2</v>
      </c>
      <c r="D44" s="122" t="n">
        <v>3</v>
      </c>
      <c r="E44" s="122" t="n">
        <v>4</v>
      </c>
      <c r="F44" s="122" t="n">
        <v>5</v>
      </c>
      <c r="G44" s="122" t="n">
        <v>6</v>
      </c>
      <c r="H44" s="122" t="n">
        <v>7</v>
      </c>
      <c r="I44" s="123" t="n">
        <v>8</v>
      </c>
      <c r="J44" s="123" t="n">
        <v>9</v>
      </c>
      <c r="K44" s="124" t="n">
        <v>10</v>
      </c>
      <c r="L44" s="125" t="s">
        <v>104</v>
      </c>
      <c r="M44" s="126" t="s">
        <v>105</v>
      </c>
    </row>
    <row r="45" customFormat="false" ht="12.75" hidden="false" customHeight="false" outlineLevel="0" collapsed="false">
      <c r="A45" s="132" t="n">
        <v>1</v>
      </c>
      <c r="B45" s="133"/>
      <c r="C45" s="134"/>
      <c r="D45" s="134"/>
      <c r="E45" s="135"/>
      <c r="F45" s="135"/>
      <c r="G45" s="135"/>
      <c r="H45" s="135"/>
      <c r="I45" s="135"/>
      <c r="J45" s="135"/>
      <c r="K45" s="136"/>
      <c r="L45" s="137" t="n">
        <f aca="false">SUM(B45:K45)</f>
        <v>0</v>
      </c>
      <c r="M45" s="138"/>
    </row>
    <row r="46" customFormat="false" ht="12.75" hidden="false" customHeight="false" outlineLevel="0" collapsed="false">
      <c r="A46" s="141" t="n">
        <v>2</v>
      </c>
      <c r="B46" s="142"/>
      <c r="C46" s="143"/>
      <c r="D46" s="144"/>
      <c r="E46" s="143"/>
      <c r="F46" s="143"/>
      <c r="G46" s="143"/>
      <c r="H46" s="143"/>
      <c r="I46" s="143"/>
      <c r="J46" s="143"/>
      <c r="K46" s="145"/>
      <c r="L46" s="146" t="n">
        <f aca="false">SUM(B46:K46)</f>
        <v>0</v>
      </c>
      <c r="M46" s="138"/>
    </row>
    <row r="47" customFormat="false" ht="12.75" hidden="false" customHeight="false" outlineLevel="0" collapsed="false">
      <c r="A47" s="148" t="n">
        <v>3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5"/>
      <c r="L47" s="146" t="n">
        <f aca="false">SUM(B47:K47)</f>
        <v>0</v>
      </c>
      <c r="M47" s="138"/>
    </row>
    <row r="48" customFormat="false" ht="13.5" hidden="false" customHeight="false" outlineLevel="0" collapsed="false">
      <c r="A48" s="148" t="n">
        <v>4</v>
      </c>
      <c r="B48" s="142"/>
      <c r="C48" s="143"/>
      <c r="D48" s="143"/>
      <c r="E48" s="143"/>
      <c r="F48" s="143"/>
      <c r="G48" s="143"/>
      <c r="H48" s="143"/>
      <c r="I48" s="143"/>
      <c r="J48" s="143"/>
      <c r="K48" s="145"/>
      <c r="L48" s="150" t="n">
        <f aca="false">SUM(B48:K48)</f>
        <v>0</v>
      </c>
      <c r="M48" s="138"/>
    </row>
    <row r="49" customFormat="false" ht="13.5" hidden="false" customHeight="false" outlineLevel="0" collapsed="false">
      <c r="A49" s="154" t="s">
        <v>92</v>
      </c>
      <c r="B49" s="155"/>
      <c r="C49" s="155"/>
      <c r="D49" s="155"/>
      <c r="E49" s="155"/>
      <c r="F49" s="155"/>
      <c r="G49" s="155"/>
      <c r="H49" s="155"/>
      <c r="I49" s="155"/>
      <c r="J49" s="156" t="s">
        <v>104</v>
      </c>
      <c r="K49" s="157"/>
      <c r="L49" s="150" t="n">
        <f aca="false">SUM(L45:L48)-SUM(M45:M48)</f>
        <v>0</v>
      </c>
      <c r="M49" s="158"/>
    </row>
    <row r="50" customFormat="false" ht="13.5" hidden="false" customHeight="false" outlineLevel="0" collapsed="false">
      <c r="A50" s="164" t="s">
        <v>101</v>
      </c>
      <c r="B50" s="45"/>
      <c r="C50" s="165" t="n">
        <f aca="false">Deelnemers!C45</f>
        <v>0</v>
      </c>
      <c r="D50" s="45"/>
      <c r="E50" s="166"/>
      <c r="F50" s="45"/>
      <c r="G50" s="45"/>
      <c r="H50" s="45"/>
      <c r="I50" s="45" t="s">
        <v>108</v>
      </c>
      <c r="J50" s="167"/>
      <c r="K50" s="45"/>
      <c r="L50" s="168"/>
      <c r="M50" s="169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99" t="str">
        <f aca="false">F1</f>
        <v>Streekcompetitie 2006/2007, SV De Vrijheid - Haarlem</v>
      </c>
      <c r="G51" s="40"/>
      <c r="H51" s="40"/>
      <c r="I51" s="40"/>
      <c r="J51" s="40"/>
      <c r="K51" s="40"/>
      <c r="L51" s="42"/>
      <c r="M51" s="43"/>
      <c r="O51" s="39"/>
      <c r="P51" s="42"/>
      <c r="Q51" s="42"/>
      <c r="R51" s="99" t="str">
        <f aca="false">F41</f>
        <v>Streekcompetitie 2006/2007, SV De Vrijheid - Haarlem</v>
      </c>
      <c r="S51" s="42"/>
      <c r="T51" s="42"/>
      <c r="U51" s="100"/>
    </row>
    <row r="52" customFormat="false" ht="13.5" hidden="false" customHeight="false" outlineLevel="0" collapsed="false">
      <c r="A52" s="101"/>
      <c r="B52" s="102" t="s">
        <v>62</v>
      </c>
      <c r="C52" s="102"/>
      <c r="D52" s="103" t="str">
        <f aca="false">D2</f>
        <v>00-00-2006</v>
      </c>
      <c r="E52" s="104"/>
      <c r="F52" s="102" t="s">
        <v>64</v>
      </c>
      <c r="G52" s="102"/>
      <c r="H52" s="104" t="str">
        <f aca="false">H2</f>
        <v>12m</v>
      </c>
      <c r="I52" s="102"/>
      <c r="J52" s="102" t="s">
        <v>66</v>
      </c>
      <c r="K52" s="102"/>
      <c r="L52" s="104" t="str">
        <f aca="false">L2</f>
        <v>KKG-knielend</v>
      </c>
      <c r="M52" s="49"/>
      <c r="O52" s="44" t="s">
        <v>62</v>
      </c>
      <c r="P52" s="103" t="str">
        <f aca="false">D42</f>
        <v>00-00-2006</v>
      </c>
      <c r="Q52" s="45" t="s">
        <v>64</v>
      </c>
      <c r="R52" s="102" t="str">
        <f aca="false">H2</f>
        <v>12m</v>
      </c>
      <c r="S52" s="106" t="s">
        <v>66</v>
      </c>
      <c r="T52" s="104" t="str">
        <f aca="false">L2</f>
        <v>KKG-knielend</v>
      </c>
      <c r="U52" s="107"/>
    </row>
    <row r="53" customFormat="false" ht="13.5" hidden="false" customHeight="false" outlineLevel="0" collapsed="false">
      <c r="A53" s="108" t="s">
        <v>94</v>
      </c>
      <c r="B53" s="182" t="n">
        <f aca="false">Deelnemers!A46</f>
        <v>46</v>
      </c>
      <c r="C53" s="110" t="s">
        <v>95</v>
      </c>
      <c r="D53" s="111" t="n">
        <f aca="false">Deelnemers!B46</f>
        <v>0</v>
      </c>
      <c r="E53" s="112"/>
      <c r="F53" s="113"/>
      <c r="G53" s="110" t="s">
        <v>96</v>
      </c>
      <c r="H53" s="114" t="n">
        <f aca="false">Deelnemers!F46</f>
        <v>0</v>
      </c>
      <c r="I53" s="115" t="s">
        <v>97</v>
      </c>
      <c r="J53" s="111" t="n">
        <f aca="false">Deelnemers!D46</f>
        <v>0</v>
      </c>
      <c r="K53" s="112"/>
      <c r="L53" s="116"/>
      <c r="M53" s="117"/>
      <c r="O53" s="108" t="s">
        <v>94</v>
      </c>
      <c r="P53" s="110" t="s">
        <v>98</v>
      </c>
      <c r="Q53" s="115" t="s">
        <v>99</v>
      </c>
      <c r="R53" s="110" t="s">
        <v>100</v>
      </c>
      <c r="S53" s="118" t="s">
        <v>101</v>
      </c>
      <c r="T53" s="118" t="s">
        <v>102</v>
      </c>
      <c r="U53" s="119"/>
    </row>
    <row r="54" customFormat="false" ht="13.5" hidden="false" customHeight="false" outlineLevel="0" collapsed="false">
      <c r="A54" s="120" t="s">
        <v>103</v>
      </c>
      <c r="B54" s="121" t="n">
        <v>1</v>
      </c>
      <c r="C54" s="122" t="n">
        <v>2</v>
      </c>
      <c r="D54" s="122" t="n">
        <v>3</v>
      </c>
      <c r="E54" s="122" t="n">
        <v>4</v>
      </c>
      <c r="F54" s="122" t="n">
        <v>5</v>
      </c>
      <c r="G54" s="122" t="n">
        <v>6</v>
      </c>
      <c r="H54" s="174" t="n">
        <v>7</v>
      </c>
      <c r="I54" s="175" t="n">
        <v>8</v>
      </c>
      <c r="J54" s="175" t="n">
        <v>9</v>
      </c>
      <c r="K54" s="152" t="n">
        <v>10</v>
      </c>
      <c r="L54" s="176" t="s">
        <v>104</v>
      </c>
      <c r="M54" s="177" t="s">
        <v>105</v>
      </c>
      <c r="O54" s="127" t="n">
        <f aca="false">B53</f>
        <v>46</v>
      </c>
      <c r="P54" s="128" t="n">
        <f aca="false">D53</f>
        <v>0</v>
      </c>
      <c r="Q54" s="129" t="n">
        <f aca="false">Deelnemers!G46</f>
        <v>0</v>
      </c>
      <c r="R54" s="129" t="n">
        <f aca="false">Deelnemers!E46</f>
        <v>0</v>
      </c>
      <c r="S54" s="105" t="n">
        <f aca="false">C60</f>
        <v>0</v>
      </c>
      <c r="T54" s="130" t="n">
        <f aca="false">L59</f>
        <v>0</v>
      </c>
      <c r="U54" s="131"/>
    </row>
    <row r="55" customFormat="false" ht="12.75" hidden="false" customHeight="false" outlineLevel="0" collapsed="false">
      <c r="A55" s="132" t="n">
        <v>1</v>
      </c>
      <c r="B55" s="133"/>
      <c r="C55" s="134"/>
      <c r="D55" s="134"/>
      <c r="E55" s="135"/>
      <c r="F55" s="135"/>
      <c r="G55" s="135"/>
      <c r="H55" s="135"/>
      <c r="I55" s="135"/>
      <c r="J55" s="135"/>
      <c r="K55" s="136"/>
      <c r="L55" s="137" t="n">
        <f aca="false">SUM(B55:K55)</f>
        <v>0</v>
      </c>
      <c r="M55" s="138"/>
      <c r="O55" s="139" t="n">
        <f aca="false">B63</f>
        <v>47</v>
      </c>
      <c r="P55" s="140" t="n">
        <f aca="false">D63</f>
        <v>0</v>
      </c>
      <c r="Q55" s="129" t="n">
        <f aca="false">Deelnemers!G47</f>
        <v>0</v>
      </c>
      <c r="R55" s="129" t="n">
        <f aca="false">Deelnemers!E47</f>
        <v>0</v>
      </c>
      <c r="S55" s="105" t="n">
        <f aca="false">C70</f>
        <v>0</v>
      </c>
      <c r="T55" s="130" t="n">
        <f aca="false">L69</f>
        <v>0</v>
      </c>
      <c r="U55" s="131"/>
    </row>
    <row r="56" customFormat="false" ht="12.75" hidden="false" customHeight="false" outlineLevel="0" collapsed="false">
      <c r="A56" s="141" t="n">
        <v>2</v>
      </c>
      <c r="B56" s="142"/>
      <c r="C56" s="143"/>
      <c r="D56" s="144"/>
      <c r="E56" s="143"/>
      <c r="F56" s="143"/>
      <c r="G56" s="143"/>
      <c r="H56" s="143"/>
      <c r="I56" s="143"/>
      <c r="J56" s="143"/>
      <c r="K56" s="145"/>
      <c r="L56" s="146" t="n">
        <f aca="false">SUM(B56:K56)</f>
        <v>0</v>
      </c>
      <c r="M56" s="138"/>
      <c r="O56" s="139" t="n">
        <f aca="false">B73</f>
        <v>48</v>
      </c>
      <c r="P56" s="140" t="n">
        <f aca="false">D73</f>
        <v>0</v>
      </c>
      <c r="Q56" s="140" t="n">
        <f aca="false">Deelnemers!G48</f>
        <v>0</v>
      </c>
      <c r="R56" s="129" t="n">
        <f aca="false">Deelnemers!E48</f>
        <v>0</v>
      </c>
      <c r="S56" s="147" t="n">
        <f aca="false">C80</f>
        <v>0</v>
      </c>
      <c r="T56" s="130" t="n">
        <f aca="false">L79</f>
        <v>0</v>
      </c>
      <c r="U56" s="131"/>
      <c r="V56" s="37" t="n">
        <f aca="false">SMALL(T54:T58,2)</f>
        <v>0</v>
      </c>
    </row>
    <row r="57" customFormat="false" ht="13.5" hidden="false" customHeight="false" outlineLevel="0" collapsed="false">
      <c r="A57" s="148" t="n">
        <v>3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5"/>
      <c r="L57" s="146" t="n">
        <f aca="false">SUM(B57:K57)</f>
        <v>0</v>
      </c>
      <c r="M57" s="138"/>
      <c r="O57" s="139" t="n">
        <f aca="false">B83</f>
        <v>49</v>
      </c>
      <c r="P57" s="140" t="n">
        <f aca="false">D83</f>
        <v>0</v>
      </c>
      <c r="Q57" s="140" t="n">
        <f aca="false">Deelnemers!G49</f>
        <v>0</v>
      </c>
      <c r="R57" s="129" t="n">
        <f aca="false">Deelnemers!E49</f>
        <v>0</v>
      </c>
      <c r="S57" s="147" t="n">
        <f aca="false">C90</f>
        <v>0</v>
      </c>
      <c r="T57" s="130" t="n">
        <f aca="false">L89</f>
        <v>0</v>
      </c>
      <c r="U57" s="149" t="s">
        <v>106</v>
      </c>
      <c r="V57" s="37" t="n">
        <f aca="false">SMALL(T54:T58,1)</f>
        <v>0</v>
      </c>
    </row>
    <row r="58" customFormat="false" ht="13.5" hidden="false" customHeight="false" outlineLevel="0" collapsed="false">
      <c r="A58" s="148" t="n">
        <v>4</v>
      </c>
      <c r="B58" s="142"/>
      <c r="C58" s="143"/>
      <c r="D58" s="143"/>
      <c r="E58" s="143"/>
      <c r="F58" s="143"/>
      <c r="G58" s="143"/>
      <c r="H58" s="143"/>
      <c r="I58" s="143"/>
      <c r="J58" s="143"/>
      <c r="K58" s="145"/>
      <c r="L58" s="150" t="n">
        <f aca="false">SUM(B58:K58)</f>
        <v>0</v>
      </c>
      <c r="M58" s="138"/>
      <c r="O58" s="139" t="n">
        <f aca="false">B93</f>
        <v>50</v>
      </c>
      <c r="P58" s="140" t="n">
        <f aca="false">D93</f>
        <v>0</v>
      </c>
      <c r="Q58" s="140" t="n">
        <f aca="false">Deelnemers!G50</f>
        <v>0</v>
      </c>
      <c r="R58" s="129" t="n">
        <f aca="false">Deelnemers!E50</f>
        <v>0</v>
      </c>
      <c r="S58" s="147" t="n">
        <f aca="false">C100</f>
        <v>0</v>
      </c>
      <c r="T58" s="130" t="n">
        <f aca="false">L99</f>
        <v>0</v>
      </c>
      <c r="U58" s="184" t="n">
        <f aca="false">SUM(T54:T58)-V58</f>
        <v>0</v>
      </c>
      <c r="V58" s="153" t="n">
        <f aca="false">SUM(V56:V57)</f>
        <v>0</v>
      </c>
    </row>
    <row r="59" customFormat="false" ht="13.5" hidden="false" customHeight="false" outlineLevel="0" collapsed="false">
      <c r="A59" s="154" t="s">
        <v>92</v>
      </c>
      <c r="B59" s="155"/>
      <c r="C59" s="155"/>
      <c r="D59" s="155"/>
      <c r="E59" s="155"/>
      <c r="F59" s="155"/>
      <c r="G59" s="155"/>
      <c r="H59" s="155"/>
      <c r="I59" s="155"/>
      <c r="J59" s="156" t="s">
        <v>104</v>
      </c>
      <c r="K59" s="157"/>
      <c r="L59" s="150" t="n">
        <f aca="false">SUM(L55:L58)-SUM(M55:M58)</f>
        <v>0</v>
      </c>
      <c r="M59" s="158"/>
      <c r="O59" s="159" t="s">
        <v>107</v>
      </c>
      <c r="P59" s="160" t="n">
        <f aca="false">Deelnemers!D46</f>
        <v>0</v>
      </c>
      <c r="Q59" s="155"/>
      <c r="R59" s="155"/>
      <c r="S59" s="161"/>
      <c r="T59" s="162" t="s">
        <v>96</v>
      </c>
      <c r="U59" s="163" t="n">
        <f aca="false">H53</f>
        <v>0</v>
      </c>
    </row>
    <row r="60" customFormat="false" ht="13.5" hidden="false" customHeight="false" outlineLevel="0" collapsed="false">
      <c r="A60" s="164" t="s">
        <v>101</v>
      </c>
      <c r="B60" s="45"/>
      <c r="C60" s="165" t="n">
        <f aca="false">Deelnemers!C46</f>
        <v>0</v>
      </c>
      <c r="D60" s="45"/>
      <c r="E60" s="166"/>
      <c r="F60" s="45"/>
      <c r="G60" s="45"/>
      <c r="H60" s="45"/>
      <c r="I60" s="45" t="s">
        <v>108</v>
      </c>
      <c r="J60" s="167"/>
      <c r="K60" s="45"/>
      <c r="L60" s="168"/>
      <c r="M60" s="169"/>
      <c r="O60" s="170" t="s">
        <v>124</v>
      </c>
      <c r="P60" s="45"/>
      <c r="Q60" s="45"/>
      <c r="R60" s="45"/>
      <c r="S60" s="45"/>
      <c r="T60" s="45"/>
      <c r="U60" s="171" t="s">
        <v>109</v>
      </c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99" t="str">
        <f aca="false">F41</f>
        <v>Streekcompetitie 2006/2007, SV De Vrijheid - Haarlem</v>
      </c>
      <c r="G61" s="40"/>
      <c r="H61" s="40"/>
      <c r="I61" s="40"/>
      <c r="J61" s="40"/>
      <c r="K61" s="40"/>
      <c r="L61" s="42"/>
      <c r="M61" s="43"/>
      <c r="O61" s="39" t="s">
        <v>110</v>
      </c>
      <c r="P61" s="42"/>
      <c r="Q61" s="172"/>
      <c r="R61" s="42" t="s">
        <v>111</v>
      </c>
      <c r="S61" s="172"/>
      <c r="T61" s="42"/>
      <c r="U61" s="100"/>
    </row>
    <row r="62" customFormat="false" ht="13.5" hidden="false" customHeight="false" outlineLevel="0" collapsed="false">
      <c r="A62" s="101"/>
      <c r="B62" s="102" t="s">
        <v>62</v>
      </c>
      <c r="C62" s="102"/>
      <c r="D62" s="103" t="str">
        <f aca="false">D2</f>
        <v>00-00-2006</v>
      </c>
      <c r="E62" s="104"/>
      <c r="F62" s="102" t="s">
        <v>64</v>
      </c>
      <c r="G62" s="102"/>
      <c r="H62" s="104" t="str">
        <f aca="false">H2</f>
        <v>12m</v>
      </c>
      <c r="I62" s="102"/>
      <c r="J62" s="102" t="s">
        <v>66</v>
      </c>
      <c r="K62" s="102"/>
      <c r="L62" s="104" t="str">
        <f aca="false">L2</f>
        <v>KKG-knielend</v>
      </c>
      <c r="M62" s="49"/>
      <c r="O62" s="44"/>
      <c r="P62" s="45"/>
      <c r="Q62" s="173"/>
      <c r="R62" s="45"/>
      <c r="S62" s="173"/>
      <c r="T62" s="45"/>
      <c r="U62" s="107"/>
    </row>
    <row r="63" customFormat="false" ht="13.5" hidden="false" customHeight="false" outlineLevel="0" collapsed="false">
      <c r="A63" s="108" t="s">
        <v>94</v>
      </c>
      <c r="B63" s="182" t="n">
        <f aca="false">Deelnemers!A47</f>
        <v>47</v>
      </c>
      <c r="C63" s="110" t="s">
        <v>95</v>
      </c>
      <c r="D63" s="111" t="n">
        <f aca="false">Deelnemers!B47</f>
        <v>0</v>
      </c>
      <c r="E63" s="112"/>
      <c r="F63" s="113"/>
      <c r="G63" s="110" t="s">
        <v>96</v>
      </c>
      <c r="H63" s="114" t="n">
        <f aca="false">Deelnemers!F47</f>
        <v>0</v>
      </c>
      <c r="I63" s="115" t="s">
        <v>97</v>
      </c>
      <c r="J63" s="111" t="n">
        <f aca="false">Deelnemers!D47</f>
        <v>0</v>
      </c>
      <c r="K63" s="112"/>
      <c r="L63" s="116"/>
      <c r="M63" s="117"/>
    </row>
    <row r="64" customFormat="false" ht="13.5" hidden="false" customHeight="false" outlineLevel="0" collapsed="false">
      <c r="A64" s="120" t="s">
        <v>103</v>
      </c>
      <c r="B64" s="121" t="n">
        <v>1</v>
      </c>
      <c r="C64" s="122" t="n">
        <v>2</v>
      </c>
      <c r="D64" s="122" t="n">
        <v>3</v>
      </c>
      <c r="E64" s="122" t="n">
        <v>4</v>
      </c>
      <c r="F64" s="122" t="n">
        <v>5</v>
      </c>
      <c r="G64" s="122" t="n">
        <v>6</v>
      </c>
      <c r="H64" s="174" t="n">
        <v>7</v>
      </c>
      <c r="I64" s="175" t="n">
        <v>8</v>
      </c>
      <c r="J64" s="175" t="n">
        <v>9</v>
      </c>
      <c r="K64" s="152" t="n">
        <v>10</v>
      </c>
      <c r="L64" s="176" t="s">
        <v>104</v>
      </c>
      <c r="M64" s="177" t="s">
        <v>105</v>
      </c>
      <c r="O64" s="37" t="s">
        <v>112</v>
      </c>
      <c r="P64" s="48" t="s">
        <v>113</v>
      </c>
    </row>
    <row r="65" customFormat="false" ht="13.5" hidden="false" customHeight="false" outlineLevel="0" collapsed="false">
      <c r="A65" s="132" t="n">
        <v>1</v>
      </c>
      <c r="B65" s="133"/>
      <c r="C65" s="134"/>
      <c r="D65" s="134"/>
      <c r="E65" s="135"/>
      <c r="F65" s="135"/>
      <c r="G65" s="135"/>
      <c r="H65" s="135"/>
      <c r="I65" s="135"/>
      <c r="J65" s="135"/>
      <c r="K65" s="136"/>
      <c r="L65" s="137" t="n">
        <f aca="false">SUM(B65:K65)</f>
        <v>0</v>
      </c>
      <c r="M65" s="138"/>
      <c r="O65" s="37" t="s">
        <v>114</v>
      </c>
      <c r="P65" s="178" t="s">
        <v>115</v>
      </c>
    </row>
    <row r="66" customFormat="false" ht="13.5" hidden="false" customHeight="false" outlineLevel="0" collapsed="false">
      <c r="A66" s="141" t="n">
        <v>2</v>
      </c>
      <c r="B66" s="142"/>
      <c r="C66" s="143"/>
      <c r="D66" s="144"/>
      <c r="E66" s="143"/>
      <c r="F66" s="143"/>
      <c r="G66" s="143"/>
      <c r="H66" s="143"/>
      <c r="I66" s="143"/>
      <c r="J66" s="143"/>
      <c r="K66" s="145"/>
      <c r="L66" s="146" t="n">
        <f aca="false">SUM(B66:K66)</f>
        <v>0</v>
      </c>
      <c r="M66" s="138"/>
      <c r="O66" s="37" t="s">
        <v>116</v>
      </c>
      <c r="P66" s="178" t="s">
        <v>117</v>
      </c>
    </row>
    <row r="67" customFormat="false" ht="13.5" hidden="false" customHeight="false" outlineLevel="0" collapsed="false">
      <c r="A67" s="148" t="n">
        <v>3</v>
      </c>
      <c r="B67" s="142"/>
      <c r="C67" s="143"/>
      <c r="D67" s="143"/>
      <c r="E67" s="143"/>
      <c r="F67" s="143"/>
      <c r="G67" s="143"/>
      <c r="H67" s="143"/>
      <c r="I67" s="143"/>
      <c r="J67" s="143"/>
      <c r="K67" s="145"/>
      <c r="L67" s="146" t="n">
        <f aca="false">SUM(B67:K67)</f>
        <v>0</v>
      </c>
      <c r="M67" s="138"/>
      <c r="O67" s="37" t="s">
        <v>118</v>
      </c>
      <c r="P67" s="178" t="s">
        <v>119</v>
      </c>
    </row>
    <row r="68" customFormat="false" ht="13.5" hidden="false" customHeight="false" outlineLevel="0" collapsed="false">
      <c r="A68" s="148" t="n">
        <v>4</v>
      </c>
      <c r="B68" s="142"/>
      <c r="C68" s="143"/>
      <c r="D68" s="143"/>
      <c r="E68" s="143"/>
      <c r="F68" s="143"/>
      <c r="G68" s="143"/>
      <c r="H68" s="143"/>
      <c r="I68" s="143"/>
      <c r="J68" s="143"/>
      <c r="K68" s="145"/>
      <c r="L68" s="150" t="n">
        <f aca="false">SUM(B68:K68)</f>
        <v>0</v>
      </c>
      <c r="M68" s="138"/>
      <c r="O68" s="37" t="s">
        <v>120</v>
      </c>
      <c r="P68" s="48"/>
    </row>
    <row r="69" customFormat="false" ht="13.5" hidden="false" customHeight="false" outlineLevel="0" collapsed="false">
      <c r="A69" s="154" t="s">
        <v>92</v>
      </c>
      <c r="B69" s="155"/>
      <c r="C69" s="155"/>
      <c r="D69" s="155"/>
      <c r="E69" s="155"/>
      <c r="F69" s="155"/>
      <c r="G69" s="155"/>
      <c r="H69" s="155"/>
      <c r="I69" s="155"/>
      <c r="J69" s="156" t="s">
        <v>104</v>
      </c>
      <c r="K69" s="157"/>
      <c r="L69" s="150" t="n">
        <f aca="false">SUM(L65:L68)-SUM(M65:M68)</f>
        <v>0</v>
      </c>
      <c r="M69" s="158"/>
      <c r="O69" s="199"/>
    </row>
    <row r="70" customFormat="false" ht="13.5" hidden="false" customHeight="false" outlineLevel="0" collapsed="false">
      <c r="A70" s="164" t="s">
        <v>101</v>
      </c>
      <c r="B70" s="45"/>
      <c r="C70" s="165" t="n">
        <f aca="false">Deelnemers!C47</f>
        <v>0</v>
      </c>
      <c r="D70" s="45"/>
      <c r="E70" s="166"/>
      <c r="F70" s="45"/>
      <c r="G70" s="45"/>
      <c r="H70" s="45"/>
      <c r="I70" s="45" t="s">
        <v>108</v>
      </c>
      <c r="J70" s="167"/>
      <c r="K70" s="45"/>
      <c r="L70" s="168"/>
      <c r="M70" s="169"/>
      <c r="O70" s="53"/>
      <c r="P70" s="53"/>
      <c r="Q70" s="53"/>
      <c r="R70" s="179" t="s">
        <v>69</v>
      </c>
      <c r="S70" s="53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99" t="str">
        <f aca="false">F41</f>
        <v>Streekcompetitie 2006/2007, SV De Vrijheid - Haarlem</v>
      </c>
      <c r="G71" s="40"/>
      <c r="H71" s="40"/>
      <c r="I71" s="40"/>
      <c r="J71" s="40"/>
      <c r="K71" s="40"/>
      <c r="L71" s="42"/>
      <c r="M71" s="43"/>
      <c r="O71" s="180"/>
      <c r="P71" s="180"/>
      <c r="Q71" s="180"/>
      <c r="R71" s="181" t="s">
        <v>123</v>
      </c>
      <c r="S71" s="180"/>
    </row>
    <row r="72" customFormat="false" ht="13.5" hidden="false" customHeight="false" outlineLevel="0" collapsed="false">
      <c r="A72" s="101"/>
      <c r="B72" s="102" t="s">
        <v>62</v>
      </c>
      <c r="C72" s="102"/>
      <c r="D72" s="103" t="str">
        <f aca="false">D2</f>
        <v>00-00-2006</v>
      </c>
      <c r="E72" s="104"/>
      <c r="F72" s="102" t="s">
        <v>64</v>
      </c>
      <c r="G72" s="102"/>
      <c r="H72" s="104" t="str">
        <f aca="false">H2</f>
        <v>12m</v>
      </c>
      <c r="I72" s="102"/>
      <c r="J72" s="102" t="s">
        <v>66</v>
      </c>
      <c r="K72" s="102"/>
      <c r="L72" s="104" t="str">
        <f aca="false">L2</f>
        <v>KKG-knielend</v>
      </c>
      <c r="M72" s="49"/>
    </row>
    <row r="73" customFormat="false" ht="13.5" hidden="false" customHeight="false" outlineLevel="0" collapsed="false">
      <c r="A73" s="108" t="s">
        <v>94</v>
      </c>
      <c r="B73" s="182" t="n">
        <f aca="false">Deelnemers!A48</f>
        <v>48</v>
      </c>
      <c r="C73" s="110" t="s">
        <v>95</v>
      </c>
      <c r="D73" s="111" t="n">
        <f aca="false">Deelnemers!B48</f>
        <v>0</v>
      </c>
      <c r="E73" s="112"/>
      <c r="F73" s="113"/>
      <c r="G73" s="110" t="s">
        <v>96</v>
      </c>
      <c r="H73" s="114" t="n">
        <f aca="false">Deelnemers!F48</f>
        <v>0</v>
      </c>
      <c r="I73" s="115" t="s">
        <v>97</v>
      </c>
      <c r="J73" s="111" t="n">
        <f aca="false">Deelnemers!D48</f>
        <v>0</v>
      </c>
      <c r="K73" s="112"/>
      <c r="L73" s="116"/>
      <c r="M73" s="117"/>
    </row>
    <row r="74" customFormat="false" ht="13.5" hidden="false" customHeight="false" outlineLevel="0" collapsed="false">
      <c r="A74" s="120" t="s">
        <v>103</v>
      </c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2" t="n">
        <v>6</v>
      </c>
      <c r="H74" s="174" t="n">
        <v>7</v>
      </c>
      <c r="I74" s="175" t="n">
        <v>8</v>
      </c>
      <c r="J74" s="175" t="n">
        <v>9</v>
      </c>
      <c r="K74" s="152" t="n">
        <v>10</v>
      </c>
      <c r="L74" s="176" t="s">
        <v>104</v>
      </c>
      <c r="M74" s="177" t="s">
        <v>105</v>
      </c>
    </row>
    <row r="75" customFormat="false" ht="12.75" hidden="false" customHeight="false" outlineLevel="0" collapsed="false">
      <c r="A75" s="132" t="n">
        <v>1</v>
      </c>
      <c r="B75" s="133"/>
      <c r="C75" s="134"/>
      <c r="D75" s="134"/>
      <c r="E75" s="135"/>
      <c r="F75" s="135"/>
      <c r="G75" s="135"/>
      <c r="H75" s="135"/>
      <c r="I75" s="135"/>
      <c r="J75" s="135"/>
      <c r="K75" s="136"/>
      <c r="L75" s="137" t="n">
        <f aca="false">SUM(B75:K75)</f>
        <v>0</v>
      </c>
      <c r="M75" s="138"/>
    </row>
    <row r="76" customFormat="false" ht="12.75" hidden="false" customHeight="false" outlineLevel="0" collapsed="false">
      <c r="A76" s="141" t="n">
        <v>2</v>
      </c>
      <c r="B76" s="142"/>
      <c r="C76" s="143"/>
      <c r="D76" s="144"/>
      <c r="E76" s="143"/>
      <c r="F76" s="143"/>
      <c r="G76" s="143"/>
      <c r="H76" s="143"/>
      <c r="I76" s="143"/>
      <c r="J76" s="143"/>
      <c r="K76" s="145"/>
      <c r="L76" s="146" t="n">
        <f aca="false">SUM(B76:K76)</f>
        <v>0</v>
      </c>
      <c r="M76" s="138"/>
    </row>
    <row r="77" customFormat="false" ht="12.75" hidden="false" customHeight="false" outlineLevel="0" collapsed="false">
      <c r="A77" s="148" t="n">
        <v>3</v>
      </c>
      <c r="B77" s="142"/>
      <c r="C77" s="143"/>
      <c r="D77" s="143"/>
      <c r="E77" s="143"/>
      <c r="F77" s="143"/>
      <c r="G77" s="143"/>
      <c r="H77" s="143"/>
      <c r="I77" s="143"/>
      <c r="J77" s="143"/>
      <c r="K77" s="145"/>
      <c r="L77" s="146" t="n">
        <f aca="false">SUM(B77:K77)</f>
        <v>0</v>
      </c>
      <c r="M77" s="138"/>
    </row>
    <row r="78" customFormat="false" ht="13.5" hidden="false" customHeight="false" outlineLevel="0" collapsed="false">
      <c r="A78" s="148" t="n">
        <v>4</v>
      </c>
      <c r="B78" s="142"/>
      <c r="C78" s="143"/>
      <c r="D78" s="143"/>
      <c r="E78" s="143"/>
      <c r="F78" s="143"/>
      <c r="G78" s="143"/>
      <c r="H78" s="143"/>
      <c r="I78" s="143"/>
      <c r="J78" s="143"/>
      <c r="K78" s="145"/>
      <c r="L78" s="150" t="n">
        <f aca="false">SUM(B78:K78)</f>
        <v>0</v>
      </c>
      <c r="M78" s="138"/>
    </row>
    <row r="79" customFormat="false" ht="13.5" hidden="false" customHeight="false" outlineLevel="0" collapsed="false">
      <c r="A79" s="154" t="s">
        <v>92</v>
      </c>
      <c r="B79" s="155"/>
      <c r="C79" s="155"/>
      <c r="D79" s="155"/>
      <c r="E79" s="155"/>
      <c r="F79" s="155"/>
      <c r="G79" s="155"/>
      <c r="H79" s="155"/>
      <c r="I79" s="155"/>
      <c r="J79" s="156" t="s">
        <v>104</v>
      </c>
      <c r="K79" s="157"/>
      <c r="L79" s="150" t="n">
        <f aca="false">SUM(L75:L78)-SUM(M75:M78)</f>
        <v>0</v>
      </c>
      <c r="M79" s="158"/>
    </row>
    <row r="80" customFormat="false" ht="13.5" hidden="false" customHeight="false" outlineLevel="0" collapsed="false">
      <c r="A80" s="164" t="s">
        <v>101</v>
      </c>
      <c r="B80" s="45"/>
      <c r="C80" s="165" t="n">
        <f aca="false">Deelnemers!C48</f>
        <v>0</v>
      </c>
      <c r="D80" s="45"/>
      <c r="E80" s="166"/>
      <c r="F80" s="45"/>
      <c r="G80" s="45"/>
      <c r="H80" s="45"/>
      <c r="I80" s="45" t="s">
        <v>108</v>
      </c>
      <c r="J80" s="167"/>
      <c r="K80" s="45"/>
      <c r="L80" s="168"/>
      <c r="M80" s="169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99" t="str">
        <f aca="false">F1</f>
        <v>Streekcompetitie 2006/2007, SV De Vrijheid - Haarlem</v>
      </c>
      <c r="G81" s="40"/>
      <c r="H81" s="40"/>
      <c r="I81" s="40"/>
      <c r="J81" s="40"/>
      <c r="K81" s="40"/>
      <c r="L81" s="42"/>
      <c r="M81" s="43"/>
    </row>
    <row r="82" customFormat="false" ht="13.5" hidden="false" customHeight="false" outlineLevel="0" collapsed="false">
      <c r="A82" s="101"/>
      <c r="B82" s="102" t="s">
        <v>62</v>
      </c>
      <c r="C82" s="102"/>
      <c r="D82" s="183" t="str">
        <f aca="false">D2</f>
        <v>00-00-2006</v>
      </c>
      <c r="E82" s="104"/>
      <c r="F82" s="102" t="s">
        <v>64</v>
      </c>
      <c r="G82" s="102"/>
      <c r="H82" s="104" t="str">
        <f aca="false">H2</f>
        <v>12m</v>
      </c>
      <c r="I82" s="102"/>
      <c r="J82" s="102" t="s">
        <v>66</v>
      </c>
      <c r="K82" s="102"/>
      <c r="L82" s="104" t="str">
        <f aca="false">L2</f>
        <v>KKG-knielend</v>
      </c>
      <c r="M82" s="105"/>
    </row>
    <row r="83" customFormat="false" ht="13.5" hidden="false" customHeight="false" outlineLevel="0" collapsed="false">
      <c r="A83" s="108" t="s">
        <v>94</v>
      </c>
      <c r="B83" s="182" t="n">
        <f aca="false">Deelnemers!A49</f>
        <v>49</v>
      </c>
      <c r="C83" s="110" t="s">
        <v>95</v>
      </c>
      <c r="D83" s="111" t="n">
        <f aca="false">Deelnemers!B49</f>
        <v>0</v>
      </c>
      <c r="E83" s="112"/>
      <c r="F83" s="113"/>
      <c r="G83" s="110" t="s">
        <v>96</v>
      </c>
      <c r="H83" s="114" t="n">
        <f aca="false">Deelnemers!F49</f>
        <v>0</v>
      </c>
      <c r="I83" s="115" t="s">
        <v>97</v>
      </c>
      <c r="J83" s="111" t="n">
        <f aca="false">Deelnemers!D49</f>
        <v>0</v>
      </c>
      <c r="K83" s="112"/>
      <c r="L83" s="116"/>
      <c r="M83" s="117"/>
    </row>
    <row r="84" customFormat="false" ht="13.5" hidden="false" customHeight="false" outlineLevel="0" collapsed="false">
      <c r="A84" s="120" t="s">
        <v>103</v>
      </c>
      <c r="B84" s="121" t="n">
        <v>1</v>
      </c>
      <c r="C84" s="122" t="n">
        <v>2</v>
      </c>
      <c r="D84" s="122" t="n">
        <v>3</v>
      </c>
      <c r="E84" s="122" t="n">
        <v>4</v>
      </c>
      <c r="F84" s="122" t="n">
        <v>5</v>
      </c>
      <c r="G84" s="122" t="n">
        <v>6</v>
      </c>
      <c r="H84" s="122" t="n">
        <v>7</v>
      </c>
      <c r="I84" s="123" t="n">
        <v>8</v>
      </c>
      <c r="J84" s="123" t="n">
        <v>9</v>
      </c>
      <c r="K84" s="124" t="n">
        <v>10</v>
      </c>
      <c r="L84" s="125" t="s">
        <v>104</v>
      </c>
      <c r="M84" s="126" t="s">
        <v>105</v>
      </c>
    </row>
    <row r="85" customFormat="false" ht="12.75" hidden="false" customHeight="false" outlineLevel="0" collapsed="false">
      <c r="A85" s="132" t="n">
        <v>1</v>
      </c>
      <c r="B85" s="133"/>
      <c r="C85" s="134"/>
      <c r="D85" s="134"/>
      <c r="E85" s="135"/>
      <c r="F85" s="135"/>
      <c r="G85" s="135"/>
      <c r="H85" s="135"/>
      <c r="I85" s="135"/>
      <c r="J85" s="135"/>
      <c r="K85" s="136"/>
      <c r="L85" s="137" t="n">
        <f aca="false">SUM(B85:K85)</f>
        <v>0</v>
      </c>
      <c r="M85" s="138"/>
    </row>
    <row r="86" customFormat="false" ht="12.75" hidden="false" customHeight="false" outlineLevel="0" collapsed="false">
      <c r="A86" s="141" t="n">
        <v>2</v>
      </c>
      <c r="B86" s="142"/>
      <c r="C86" s="143"/>
      <c r="D86" s="144"/>
      <c r="E86" s="143"/>
      <c r="F86" s="143"/>
      <c r="G86" s="143"/>
      <c r="H86" s="143"/>
      <c r="I86" s="143"/>
      <c r="J86" s="143"/>
      <c r="K86" s="145"/>
      <c r="L86" s="146" t="n">
        <f aca="false">SUM(B86:K86)</f>
        <v>0</v>
      </c>
      <c r="M86" s="138"/>
    </row>
    <row r="87" customFormat="false" ht="12.75" hidden="false" customHeight="false" outlineLevel="0" collapsed="false">
      <c r="A87" s="148" t="n">
        <v>3</v>
      </c>
      <c r="B87" s="142"/>
      <c r="C87" s="143"/>
      <c r="D87" s="143"/>
      <c r="E87" s="143"/>
      <c r="F87" s="143"/>
      <c r="G87" s="143"/>
      <c r="H87" s="143"/>
      <c r="I87" s="143"/>
      <c r="J87" s="143"/>
      <c r="K87" s="145"/>
      <c r="L87" s="146" t="n">
        <f aca="false">SUM(B87:K87)</f>
        <v>0</v>
      </c>
      <c r="M87" s="138"/>
    </row>
    <row r="88" customFormat="false" ht="13.5" hidden="false" customHeight="false" outlineLevel="0" collapsed="false">
      <c r="A88" s="148" t="n">
        <v>4</v>
      </c>
      <c r="B88" s="142"/>
      <c r="C88" s="143"/>
      <c r="D88" s="143"/>
      <c r="E88" s="143"/>
      <c r="F88" s="143"/>
      <c r="G88" s="143"/>
      <c r="H88" s="143"/>
      <c r="I88" s="143"/>
      <c r="J88" s="143"/>
      <c r="K88" s="145"/>
      <c r="L88" s="150" t="n">
        <f aca="false">SUM(B88:K88)</f>
        <v>0</v>
      </c>
      <c r="M88" s="138"/>
    </row>
    <row r="89" customFormat="false" ht="13.5" hidden="false" customHeight="false" outlineLevel="0" collapsed="false">
      <c r="A89" s="154" t="s">
        <v>92</v>
      </c>
      <c r="B89" s="155"/>
      <c r="C89" s="155"/>
      <c r="D89" s="155"/>
      <c r="E89" s="155"/>
      <c r="F89" s="155"/>
      <c r="G89" s="155"/>
      <c r="H89" s="155"/>
      <c r="I89" s="155"/>
      <c r="J89" s="156" t="s">
        <v>104</v>
      </c>
      <c r="K89" s="157"/>
      <c r="L89" s="150" t="n">
        <f aca="false">SUM(L85:L88)-SUM(M85:M88)</f>
        <v>0</v>
      </c>
      <c r="M89" s="158"/>
    </row>
    <row r="90" customFormat="false" ht="13.5" hidden="false" customHeight="false" outlineLevel="0" collapsed="false">
      <c r="A90" s="164" t="s">
        <v>101</v>
      </c>
      <c r="B90" s="45"/>
      <c r="C90" s="165" t="n">
        <f aca="false">Deelnemers!C49</f>
        <v>0</v>
      </c>
      <c r="D90" s="45"/>
      <c r="E90" s="166"/>
      <c r="F90" s="45"/>
      <c r="G90" s="45"/>
      <c r="H90" s="45"/>
      <c r="I90" s="45" t="s">
        <v>108</v>
      </c>
      <c r="J90" s="167"/>
      <c r="K90" s="45"/>
      <c r="L90" s="168"/>
      <c r="M90" s="169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99" t="str">
        <f aca="false">F1</f>
        <v>Streekcompetitie 2006/2007, SV De Vrijheid - Haarlem</v>
      </c>
      <c r="G91" s="40"/>
      <c r="H91" s="40"/>
      <c r="I91" s="40"/>
      <c r="J91" s="40"/>
      <c r="K91" s="40"/>
      <c r="L91" s="42"/>
      <c r="M91" s="43"/>
    </row>
    <row r="92" customFormat="false" ht="13.5" hidden="false" customHeight="false" outlineLevel="0" collapsed="false">
      <c r="A92" s="101"/>
      <c r="B92" s="102" t="s">
        <v>62</v>
      </c>
      <c r="C92" s="102"/>
      <c r="D92" s="103" t="str">
        <f aca="false">D2</f>
        <v>00-00-2006</v>
      </c>
      <c r="E92" s="104"/>
      <c r="F92" s="102" t="s">
        <v>64</v>
      </c>
      <c r="G92" s="102"/>
      <c r="H92" s="104" t="str">
        <f aca="false">H2</f>
        <v>12m</v>
      </c>
      <c r="I92" s="102"/>
      <c r="J92" s="102" t="s">
        <v>66</v>
      </c>
      <c r="K92" s="102"/>
      <c r="L92" s="104" t="str">
        <f aca="false">L2</f>
        <v>KKG-knielend</v>
      </c>
      <c r="M92" s="49"/>
    </row>
    <row r="93" customFormat="false" ht="13.5" hidden="false" customHeight="false" outlineLevel="0" collapsed="false">
      <c r="A93" s="108" t="s">
        <v>94</v>
      </c>
      <c r="B93" s="182" t="n">
        <f aca="false">Deelnemers!A50</f>
        <v>50</v>
      </c>
      <c r="C93" s="110" t="s">
        <v>95</v>
      </c>
      <c r="D93" s="111" t="n">
        <f aca="false">Deelnemers!B50</f>
        <v>0</v>
      </c>
      <c r="E93" s="112"/>
      <c r="F93" s="113"/>
      <c r="G93" s="110" t="s">
        <v>96</v>
      </c>
      <c r="H93" s="114" t="n">
        <f aca="false">Deelnemers!F50</f>
        <v>0</v>
      </c>
      <c r="I93" s="115" t="s">
        <v>97</v>
      </c>
      <c r="J93" s="111" t="n">
        <f aca="false">Deelnemers!D50</f>
        <v>0</v>
      </c>
      <c r="K93" s="112"/>
      <c r="L93" s="116"/>
      <c r="M93" s="117"/>
    </row>
    <row r="94" customFormat="false" ht="13.5" hidden="false" customHeight="false" outlineLevel="0" collapsed="false">
      <c r="A94" s="120" t="s">
        <v>103</v>
      </c>
      <c r="B94" s="121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74" t="n">
        <v>7</v>
      </c>
      <c r="I94" s="175" t="n">
        <v>8</v>
      </c>
      <c r="J94" s="175" t="n">
        <v>9</v>
      </c>
      <c r="K94" s="152" t="n">
        <v>10</v>
      </c>
      <c r="L94" s="176" t="s">
        <v>104</v>
      </c>
      <c r="M94" s="177" t="s">
        <v>105</v>
      </c>
    </row>
    <row r="95" customFormat="false" ht="12.75" hidden="false" customHeight="false" outlineLevel="0" collapsed="false">
      <c r="A95" s="132" t="n">
        <v>1</v>
      </c>
      <c r="B95" s="133"/>
      <c r="C95" s="134"/>
      <c r="D95" s="134"/>
      <c r="E95" s="135"/>
      <c r="F95" s="135"/>
      <c r="G95" s="135"/>
      <c r="H95" s="135"/>
      <c r="I95" s="135"/>
      <c r="J95" s="135"/>
      <c r="K95" s="136"/>
      <c r="L95" s="137" t="n">
        <f aca="false">SUM(B95:K95)</f>
        <v>0</v>
      </c>
      <c r="M95" s="138"/>
    </row>
    <row r="96" customFormat="false" ht="12.75" hidden="false" customHeight="false" outlineLevel="0" collapsed="false">
      <c r="A96" s="141" t="n">
        <v>2</v>
      </c>
      <c r="B96" s="142"/>
      <c r="C96" s="143"/>
      <c r="D96" s="144"/>
      <c r="E96" s="143"/>
      <c r="F96" s="143"/>
      <c r="G96" s="143"/>
      <c r="H96" s="143"/>
      <c r="I96" s="143"/>
      <c r="J96" s="143"/>
      <c r="K96" s="145"/>
      <c r="L96" s="146" t="n">
        <f aca="false">SUM(B96:K96)</f>
        <v>0</v>
      </c>
      <c r="M96" s="138"/>
    </row>
    <row r="97" customFormat="false" ht="12.75" hidden="false" customHeight="false" outlineLevel="0" collapsed="false">
      <c r="A97" s="148" t="n">
        <v>3</v>
      </c>
      <c r="B97" s="142"/>
      <c r="C97" s="143"/>
      <c r="D97" s="143"/>
      <c r="E97" s="143"/>
      <c r="F97" s="143"/>
      <c r="G97" s="143"/>
      <c r="H97" s="143"/>
      <c r="I97" s="143"/>
      <c r="J97" s="143"/>
      <c r="K97" s="145"/>
      <c r="L97" s="146" t="n">
        <f aca="false">SUM(B97:K97)</f>
        <v>0</v>
      </c>
      <c r="M97" s="138"/>
    </row>
    <row r="98" customFormat="false" ht="13.5" hidden="false" customHeight="false" outlineLevel="0" collapsed="false">
      <c r="A98" s="148" t="n">
        <v>4</v>
      </c>
      <c r="B98" s="142"/>
      <c r="C98" s="143"/>
      <c r="D98" s="143"/>
      <c r="E98" s="143"/>
      <c r="F98" s="143"/>
      <c r="G98" s="143"/>
      <c r="H98" s="143"/>
      <c r="I98" s="143"/>
      <c r="J98" s="143"/>
      <c r="K98" s="145"/>
      <c r="L98" s="150" t="n">
        <f aca="false">SUM(B98:K98)</f>
        <v>0</v>
      </c>
      <c r="M98" s="138"/>
    </row>
    <row r="99" customFormat="false" ht="13.5" hidden="false" customHeight="false" outlineLevel="0" collapsed="false">
      <c r="A99" s="154" t="s">
        <v>92</v>
      </c>
      <c r="B99" s="155"/>
      <c r="C99" s="155"/>
      <c r="D99" s="155"/>
      <c r="E99" s="155"/>
      <c r="F99" s="155"/>
      <c r="G99" s="155"/>
      <c r="H99" s="155"/>
      <c r="I99" s="155"/>
      <c r="J99" s="156" t="s">
        <v>104</v>
      </c>
      <c r="K99" s="157"/>
      <c r="L99" s="150" t="n">
        <f aca="false">SUM(L95:L98)-SUM(M95:M98)</f>
        <v>0</v>
      </c>
      <c r="M99" s="158"/>
    </row>
    <row r="100" customFormat="false" ht="13.5" hidden="false" customHeight="false" outlineLevel="0" collapsed="false">
      <c r="A100" s="164" t="s">
        <v>101</v>
      </c>
      <c r="B100" s="45"/>
      <c r="C100" s="165" t="n">
        <f aca="false">Deelnemers!C50</f>
        <v>0</v>
      </c>
      <c r="D100" s="45"/>
      <c r="E100" s="166"/>
      <c r="F100" s="45"/>
      <c r="G100" s="45"/>
      <c r="H100" s="45"/>
      <c r="I100" s="45" t="s">
        <v>108</v>
      </c>
      <c r="J100" s="167"/>
      <c r="K100" s="45"/>
      <c r="L100" s="168"/>
      <c r="M100" s="169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99" t="str">
        <f aca="false">F1</f>
        <v>Streekcompetitie 2006/2007, SV De Vrijheid - Haarlem</v>
      </c>
      <c r="G101" s="40"/>
      <c r="H101" s="40"/>
      <c r="I101" s="40"/>
      <c r="J101" s="40"/>
      <c r="K101" s="40"/>
      <c r="L101" s="42"/>
      <c r="M101" s="43"/>
      <c r="O101" s="39"/>
      <c r="P101" s="42"/>
      <c r="Q101" s="42"/>
      <c r="R101" s="99" t="str">
        <f aca="false">F1</f>
        <v>Streekcompetitie 2006/2007, SV De Vrijheid - Haarlem</v>
      </c>
      <c r="S101" s="42"/>
      <c r="T101" s="42"/>
      <c r="U101" s="100"/>
    </row>
    <row r="102" customFormat="false" ht="13.5" hidden="false" customHeight="false" outlineLevel="0" collapsed="false">
      <c r="A102" s="101"/>
      <c r="B102" s="102" t="s">
        <v>62</v>
      </c>
      <c r="C102" s="102"/>
      <c r="D102" s="103" t="str">
        <f aca="false">D2</f>
        <v>00-00-2006</v>
      </c>
      <c r="E102" s="104"/>
      <c r="F102" s="102" t="s">
        <v>64</v>
      </c>
      <c r="G102" s="102"/>
      <c r="H102" s="104" t="str">
        <f aca="false">H2</f>
        <v>12m</v>
      </c>
      <c r="I102" s="102"/>
      <c r="J102" s="102" t="s">
        <v>66</v>
      </c>
      <c r="K102" s="102"/>
      <c r="L102" s="104" t="str">
        <f aca="false">L2</f>
        <v>KKG-knielend</v>
      </c>
      <c r="M102" s="49"/>
      <c r="O102" s="44" t="s">
        <v>62</v>
      </c>
      <c r="P102" s="103" t="str">
        <f aca="false">D82</f>
        <v>00-00-2006</v>
      </c>
      <c r="Q102" s="45" t="s">
        <v>64</v>
      </c>
      <c r="R102" s="102" t="str">
        <f aca="false">H2</f>
        <v>12m</v>
      </c>
      <c r="S102" s="106" t="s">
        <v>66</v>
      </c>
      <c r="T102" s="104" t="str">
        <f aca="false">L2</f>
        <v>KKG-knielend</v>
      </c>
      <c r="U102" s="107"/>
    </row>
    <row r="103" customFormat="false" ht="13.5" hidden="false" customHeight="false" outlineLevel="0" collapsed="false">
      <c r="A103" s="108" t="s">
        <v>94</v>
      </c>
      <c r="B103" s="182" t="n">
        <f aca="false">Deelnemers!A51</f>
        <v>51</v>
      </c>
      <c r="C103" s="110" t="s">
        <v>95</v>
      </c>
      <c r="D103" s="111" t="n">
        <f aca="false">Deelnemers!B51</f>
        <v>0</v>
      </c>
      <c r="E103" s="112"/>
      <c r="F103" s="113"/>
      <c r="G103" s="110" t="s">
        <v>96</v>
      </c>
      <c r="H103" s="114" t="n">
        <f aca="false">Deelnemers!F51</f>
        <v>0</v>
      </c>
      <c r="I103" s="115" t="s">
        <v>97</v>
      </c>
      <c r="J103" s="111" t="n">
        <f aca="false">Deelnemers!D51</f>
        <v>0</v>
      </c>
      <c r="K103" s="112"/>
      <c r="L103" s="116"/>
      <c r="M103" s="117"/>
      <c r="O103" s="108" t="s">
        <v>94</v>
      </c>
      <c r="P103" s="110" t="s">
        <v>98</v>
      </c>
      <c r="Q103" s="115" t="s">
        <v>99</v>
      </c>
      <c r="R103" s="110" t="s">
        <v>100</v>
      </c>
      <c r="S103" s="118" t="s">
        <v>101</v>
      </c>
      <c r="T103" s="118" t="s">
        <v>102</v>
      </c>
      <c r="U103" s="119"/>
    </row>
    <row r="104" customFormat="false" ht="13.5" hidden="false" customHeight="false" outlineLevel="0" collapsed="false">
      <c r="A104" s="120" t="s">
        <v>103</v>
      </c>
      <c r="B104" s="121" t="n">
        <v>1</v>
      </c>
      <c r="C104" s="122" t="n">
        <v>2</v>
      </c>
      <c r="D104" s="122" t="n">
        <v>3</v>
      </c>
      <c r="E104" s="122" t="n">
        <v>4</v>
      </c>
      <c r="F104" s="122" t="n">
        <v>5</v>
      </c>
      <c r="G104" s="122" t="n">
        <v>6</v>
      </c>
      <c r="H104" s="174" t="n">
        <v>7</v>
      </c>
      <c r="I104" s="175" t="n">
        <v>8</v>
      </c>
      <c r="J104" s="175" t="n">
        <v>9</v>
      </c>
      <c r="K104" s="152" t="n">
        <v>10</v>
      </c>
      <c r="L104" s="176" t="s">
        <v>104</v>
      </c>
      <c r="M104" s="177" t="s">
        <v>105</v>
      </c>
      <c r="O104" s="127" t="n">
        <f aca="false">B103</f>
        <v>51</v>
      </c>
      <c r="P104" s="128" t="n">
        <f aca="false">D103</f>
        <v>0</v>
      </c>
      <c r="Q104" s="129" t="n">
        <f aca="false">Deelnemers!G51</f>
        <v>0</v>
      </c>
      <c r="R104" s="129" t="n">
        <f aca="false">Deelnemers!E51</f>
        <v>0</v>
      </c>
      <c r="S104" s="105" t="n">
        <f aca="false">C110</f>
        <v>0</v>
      </c>
      <c r="T104" s="130" t="n">
        <f aca="false">L109</f>
        <v>0</v>
      </c>
      <c r="U104" s="131"/>
    </row>
    <row r="105" customFormat="false" ht="12.75" hidden="false" customHeight="false" outlineLevel="0" collapsed="false">
      <c r="A105" s="132" t="n">
        <v>1</v>
      </c>
      <c r="B105" s="133"/>
      <c r="C105" s="134"/>
      <c r="D105" s="134"/>
      <c r="E105" s="135"/>
      <c r="F105" s="135"/>
      <c r="G105" s="135"/>
      <c r="H105" s="135"/>
      <c r="I105" s="135"/>
      <c r="J105" s="135"/>
      <c r="K105" s="136"/>
      <c r="L105" s="137" t="n">
        <f aca="false">SUM(B105:K105)</f>
        <v>0</v>
      </c>
      <c r="M105" s="138"/>
      <c r="O105" s="139" t="n">
        <f aca="false">B113</f>
        <v>52</v>
      </c>
      <c r="P105" s="140" t="n">
        <f aca="false">D113</f>
        <v>0</v>
      </c>
      <c r="Q105" s="129" t="n">
        <f aca="false">Deelnemers!G52</f>
        <v>0</v>
      </c>
      <c r="R105" s="129" t="n">
        <f aca="false">Deelnemers!E52</f>
        <v>0</v>
      </c>
      <c r="S105" s="105" t="n">
        <f aca="false">C120</f>
        <v>0</v>
      </c>
      <c r="T105" s="130" t="n">
        <f aca="false">L119</f>
        <v>0</v>
      </c>
      <c r="U105" s="131"/>
    </row>
    <row r="106" customFormat="false" ht="12.75" hidden="false" customHeight="false" outlineLevel="0" collapsed="false">
      <c r="A106" s="141" t="n">
        <v>2</v>
      </c>
      <c r="B106" s="142"/>
      <c r="C106" s="143"/>
      <c r="D106" s="144"/>
      <c r="E106" s="143"/>
      <c r="F106" s="143"/>
      <c r="G106" s="143"/>
      <c r="H106" s="143"/>
      <c r="I106" s="143"/>
      <c r="J106" s="143"/>
      <c r="K106" s="145"/>
      <c r="L106" s="146" t="n">
        <f aca="false">SUM(B106:K106)</f>
        <v>0</v>
      </c>
      <c r="M106" s="138"/>
      <c r="O106" s="139" t="n">
        <f aca="false">B123</f>
        <v>53</v>
      </c>
      <c r="P106" s="140" t="n">
        <f aca="false">D123</f>
        <v>0</v>
      </c>
      <c r="Q106" s="140" t="n">
        <f aca="false">Deelnemers!G53</f>
        <v>0</v>
      </c>
      <c r="R106" s="129" t="n">
        <f aca="false">Deelnemers!E53</f>
        <v>0</v>
      </c>
      <c r="S106" s="147" t="n">
        <f aca="false">C130</f>
        <v>0</v>
      </c>
      <c r="T106" s="130" t="n">
        <f aca="false">L129</f>
        <v>0</v>
      </c>
      <c r="U106" s="131"/>
      <c r="V106" s="37" t="n">
        <f aca="false">SMALL(T104:T108,2)</f>
        <v>0</v>
      </c>
    </row>
    <row r="107" customFormat="false" ht="13.5" hidden="false" customHeight="false" outlineLevel="0" collapsed="false">
      <c r="A107" s="148" t="n">
        <v>3</v>
      </c>
      <c r="B107" s="142"/>
      <c r="C107" s="143"/>
      <c r="D107" s="143"/>
      <c r="E107" s="143"/>
      <c r="F107" s="143"/>
      <c r="G107" s="143"/>
      <c r="H107" s="143"/>
      <c r="I107" s="143"/>
      <c r="J107" s="143"/>
      <c r="K107" s="145"/>
      <c r="L107" s="146" t="n">
        <f aca="false">SUM(B107:K107)</f>
        <v>0</v>
      </c>
      <c r="M107" s="138"/>
      <c r="O107" s="139" t="n">
        <f aca="false">B133</f>
        <v>54</v>
      </c>
      <c r="P107" s="140" t="n">
        <f aca="false">D133</f>
        <v>0</v>
      </c>
      <c r="Q107" s="140" t="n">
        <f aca="false">Deelnemers!G54</f>
        <v>0</v>
      </c>
      <c r="R107" s="129" t="n">
        <f aca="false">Deelnemers!E54</f>
        <v>0</v>
      </c>
      <c r="S107" s="147" t="n">
        <f aca="false">C140</f>
        <v>0</v>
      </c>
      <c r="T107" s="130" t="n">
        <f aca="false">L139</f>
        <v>0</v>
      </c>
      <c r="U107" s="149" t="s">
        <v>106</v>
      </c>
      <c r="V107" s="37" t="n">
        <f aca="false">SMALL(T104:T108,1)</f>
        <v>0</v>
      </c>
    </row>
    <row r="108" customFormat="false" ht="13.5" hidden="false" customHeight="false" outlineLevel="0" collapsed="false">
      <c r="A108" s="148" t="n">
        <v>4</v>
      </c>
      <c r="B108" s="142"/>
      <c r="C108" s="143"/>
      <c r="D108" s="143"/>
      <c r="E108" s="143"/>
      <c r="F108" s="143"/>
      <c r="G108" s="143"/>
      <c r="H108" s="143"/>
      <c r="I108" s="143"/>
      <c r="J108" s="143"/>
      <c r="K108" s="145"/>
      <c r="L108" s="150" t="n">
        <f aca="false">SUM(B108:K108)</f>
        <v>0</v>
      </c>
      <c r="M108" s="138"/>
      <c r="O108" s="139" t="n">
        <f aca="false">B143</f>
        <v>55</v>
      </c>
      <c r="P108" s="140" t="n">
        <f aca="false">D143</f>
        <v>0</v>
      </c>
      <c r="Q108" s="140" t="n">
        <f aca="false">Deelnemers!G55</f>
        <v>0</v>
      </c>
      <c r="R108" s="129" t="n">
        <f aca="false">Deelnemers!E55</f>
        <v>0</v>
      </c>
      <c r="S108" s="147" t="n">
        <f aca="false">C150</f>
        <v>0</v>
      </c>
      <c r="T108" s="130" t="n">
        <f aca="false">L149</f>
        <v>0</v>
      </c>
      <c r="U108" s="184" t="n">
        <f aca="false">SUM(T104:T108)-V108</f>
        <v>0</v>
      </c>
      <c r="V108" s="153" t="n">
        <f aca="false">SUM(V106:V107)</f>
        <v>0</v>
      </c>
    </row>
    <row r="109" customFormat="false" ht="13.5" hidden="false" customHeight="false" outlineLevel="0" collapsed="false">
      <c r="A109" s="154" t="s">
        <v>92</v>
      </c>
      <c r="B109" s="155"/>
      <c r="C109" s="155"/>
      <c r="D109" s="155"/>
      <c r="E109" s="155"/>
      <c r="F109" s="155"/>
      <c r="G109" s="155"/>
      <c r="H109" s="155"/>
      <c r="I109" s="155"/>
      <c r="J109" s="156" t="s">
        <v>104</v>
      </c>
      <c r="K109" s="157"/>
      <c r="L109" s="150" t="n">
        <f aca="false">SUM(L105:L108)-SUM(M105:M108)</f>
        <v>0</v>
      </c>
      <c r="M109" s="158"/>
      <c r="O109" s="159" t="s">
        <v>107</v>
      </c>
      <c r="P109" s="160" t="n">
        <f aca="false">Deelnemers!D51</f>
        <v>0</v>
      </c>
      <c r="Q109" s="155"/>
      <c r="R109" s="155"/>
      <c r="S109" s="161"/>
      <c r="T109" s="162" t="s">
        <v>96</v>
      </c>
      <c r="U109" s="163" t="n">
        <f aca="false">H103</f>
        <v>0</v>
      </c>
    </row>
    <row r="110" customFormat="false" ht="13.5" hidden="false" customHeight="false" outlineLevel="0" collapsed="false">
      <c r="A110" s="164" t="s">
        <v>101</v>
      </c>
      <c r="B110" s="45"/>
      <c r="C110" s="165" t="n">
        <f aca="false">Deelnemers!C51</f>
        <v>0</v>
      </c>
      <c r="D110" s="45"/>
      <c r="E110" s="166"/>
      <c r="F110" s="45"/>
      <c r="G110" s="45"/>
      <c r="H110" s="45"/>
      <c r="I110" s="45" t="s">
        <v>108</v>
      </c>
      <c r="J110" s="167"/>
      <c r="K110" s="45"/>
      <c r="L110" s="168"/>
      <c r="M110" s="169"/>
      <c r="O110" s="170" t="s">
        <v>124</v>
      </c>
      <c r="P110" s="45"/>
      <c r="Q110" s="45"/>
      <c r="R110" s="45"/>
      <c r="S110" s="45"/>
      <c r="T110" s="45"/>
      <c r="U110" s="171" t="s">
        <v>109</v>
      </c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99" t="str">
        <f aca="false">F1</f>
        <v>Streekcompetitie 2006/2007, SV De Vrijheid - Haarlem</v>
      </c>
      <c r="G111" s="40"/>
      <c r="H111" s="40"/>
      <c r="I111" s="40"/>
      <c r="J111" s="40"/>
      <c r="K111" s="40"/>
      <c r="L111" s="42"/>
      <c r="M111" s="43"/>
      <c r="O111" s="39" t="s">
        <v>110</v>
      </c>
      <c r="P111" s="42"/>
      <c r="Q111" s="172"/>
      <c r="R111" s="42" t="s">
        <v>111</v>
      </c>
      <c r="S111" s="172"/>
      <c r="T111" s="42"/>
      <c r="U111" s="100"/>
    </row>
    <row r="112" customFormat="false" ht="13.5" hidden="false" customHeight="false" outlineLevel="0" collapsed="false">
      <c r="A112" s="101"/>
      <c r="B112" s="102" t="s">
        <v>62</v>
      </c>
      <c r="C112" s="102"/>
      <c r="D112" s="103" t="str">
        <f aca="false">D2</f>
        <v>00-00-2006</v>
      </c>
      <c r="E112" s="104"/>
      <c r="F112" s="102" t="s">
        <v>64</v>
      </c>
      <c r="G112" s="102"/>
      <c r="H112" s="104" t="str">
        <f aca="false">H2</f>
        <v>12m</v>
      </c>
      <c r="I112" s="102"/>
      <c r="J112" s="102" t="s">
        <v>66</v>
      </c>
      <c r="K112" s="102"/>
      <c r="L112" s="104" t="str">
        <f aca="false">L2</f>
        <v>KKG-knielend</v>
      </c>
      <c r="M112" s="49"/>
      <c r="O112" s="44"/>
      <c r="P112" s="45"/>
      <c r="Q112" s="173"/>
      <c r="R112" s="45"/>
      <c r="S112" s="173"/>
      <c r="T112" s="45"/>
      <c r="U112" s="107"/>
    </row>
    <row r="113" customFormat="false" ht="13.5" hidden="false" customHeight="false" outlineLevel="0" collapsed="false">
      <c r="A113" s="108" t="s">
        <v>94</v>
      </c>
      <c r="B113" s="182" t="n">
        <f aca="false">Deelnemers!A52</f>
        <v>52</v>
      </c>
      <c r="C113" s="110" t="s">
        <v>95</v>
      </c>
      <c r="D113" s="111" t="n">
        <f aca="false">Deelnemers!B52</f>
        <v>0</v>
      </c>
      <c r="E113" s="112"/>
      <c r="F113" s="113"/>
      <c r="G113" s="110" t="s">
        <v>96</v>
      </c>
      <c r="H113" s="114" t="n">
        <f aca="false">Deelnemers!F52</f>
        <v>0</v>
      </c>
      <c r="I113" s="115" t="s">
        <v>97</v>
      </c>
      <c r="J113" s="111" t="n">
        <f aca="false">Deelnemers!D52</f>
        <v>0</v>
      </c>
      <c r="K113" s="112"/>
      <c r="L113" s="116"/>
      <c r="M113" s="117"/>
    </row>
    <row r="114" customFormat="false" ht="13.5" hidden="false" customHeight="false" outlineLevel="0" collapsed="false">
      <c r="A114" s="120" t="s">
        <v>103</v>
      </c>
      <c r="B114" s="121" t="n">
        <v>1</v>
      </c>
      <c r="C114" s="122" t="n">
        <v>2</v>
      </c>
      <c r="D114" s="122" t="n">
        <v>3</v>
      </c>
      <c r="E114" s="122" t="n">
        <v>4</v>
      </c>
      <c r="F114" s="122" t="n">
        <v>5</v>
      </c>
      <c r="G114" s="122" t="n">
        <v>6</v>
      </c>
      <c r="H114" s="174" t="n">
        <v>7</v>
      </c>
      <c r="I114" s="175" t="n">
        <v>8</v>
      </c>
      <c r="J114" s="175" t="n">
        <v>9</v>
      </c>
      <c r="K114" s="152" t="n">
        <v>10</v>
      </c>
      <c r="L114" s="176" t="s">
        <v>104</v>
      </c>
      <c r="M114" s="177" t="s">
        <v>105</v>
      </c>
      <c r="O114" s="37" t="s">
        <v>112</v>
      </c>
      <c r="P114" s="48" t="s">
        <v>113</v>
      </c>
    </row>
    <row r="115" customFormat="false" ht="13.5" hidden="false" customHeight="false" outlineLevel="0" collapsed="false">
      <c r="A115" s="132" t="n">
        <v>1</v>
      </c>
      <c r="B115" s="133"/>
      <c r="C115" s="134"/>
      <c r="D115" s="134"/>
      <c r="E115" s="135"/>
      <c r="F115" s="135"/>
      <c r="G115" s="135"/>
      <c r="H115" s="135"/>
      <c r="I115" s="135"/>
      <c r="J115" s="135"/>
      <c r="K115" s="136"/>
      <c r="L115" s="137" t="n">
        <f aca="false">SUM(B115:K115)</f>
        <v>0</v>
      </c>
      <c r="M115" s="138"/>
      <c r="O115" s="37" t="s">
        <v>114</v>
      </c>
      <c r="P115" s="178" t="s">
        <v>115</v>
      </c>
    </row>
    <row r="116" customFormat="false" ht="13.5" hidden="false" customHeight="false" outlineLevel="0" collapsed="false">
      <c r="A116" s="141" t="n">
        <v>2</v>
      </c>
      <c r="B116" s="142"/>
      <c r="C116" s="143"/>
      <c r="D116" s="144"/>
      <c r="E116" s="143"/>
      <c r="F116" s="143"/>
      <c r="G116" s="143"/>
      <c r="H116" s="143"/>
      <c r="I116" s="143"/>
      <c r="J116" s="143"/>
      <c r="K116" s="145"/>
      <c r="L116" s="146" t="n">
        <f aca="false">SUM(B116:K116)</f>
        <v>0</v>
      </c>
      <c r="M116" s="138"/>
      <c r="O116" s="37" t="s">
        <v>116</v>
      </c>
      <c r="P116" s="178" t="s">
        <v>117</v>
      </c>
    </row>
    <row r="117" customFormat="false" ht="13.5" hidden="false" customHeight="false" outlineLevel="0" collapsed="false">
      <c r="A117" s="148" t="n">
        <v>3</v>
      </c>
      <c r="B117" s="142"/>
      <c r="C117" s="143"/>
      <c r="D117" s="143"/>
      <c r="E117" s="143"/>
      <c r="F117" s="143"/>
      <c r="G117" s="143"/>
      <c r="H117" s="143"/>
      <c r="I117" s="143"/>
      <c r="J117" s="143"/>
      <c r="K117" s="145"/>
      <c r="L117" s="146" t="n">
        <f aca="false">SUM(B117:K117)</f>
        <v>0</v>
      </c>
      <c r="M117" s="138"/>
      <c r="O117" s="37" t="s">
        <v>118</v>
      </c>
      <c r="P117" s="178" t="s">
        <v>119</v>
      </c>
    </row>
    <row r="118" customFormat="false" ht="13.5" hidden="false" customHeight="false" outlineLevel="0" collapsed="false">
      <c r="A118" s="148" t="n">
        <v>4</v>
      </c>
      <c r="B118" s="142"/>
      <c r="C118" s="143"/>
      <c r="D118" s="143"/>
      <c r="E118" s="143"/>
      <c r="F118" s="143"/>
      <c r="G118" s="143"/>
      <c r="H118" s="143"/>
      <c r="I118" s="143"/>
      <c r="J118" s="143"/>
      <c r="K118" s="145"/>
      <c r="L118" s="150" t="n">
        <f aca="false">SUM(B118:K118)</f>
        <v>0</v>
      </c>
      <c r="M118" s="138"/>
      <c r="O118" s="37" t="s">
        <v>120</v>
      </c>
      <c r="P118" s="48"/>
    </row>
    <row r="119" customFormat="false" ht="13.5" hidden="false" customHeight="false" outlineLevel="0" collapsed="false">
      <c r="A119" s="154" t="s">
        <v>92</v>
      </c>
      <c r="B119" s="155"/>
      <c r="C119" s="155"/>
      <c r="D119" s="155"/>
      <c r="E119" s="155"/>
      <c r="F119" s="155"/>
      <c r="G119" s="155"/>
      <c r="H119" s="155"/>
      <c r="I119" s="155"/>
      <c r="J119" s="156" t="s">
        <v>104</v>
      </c>
      <c r="K119" s="157"/>
      <c r="L119" s="150" t="n">
        <f aca="false">SUM(L115:L118)-SUM(M115:M118)</f>
        <v>0</v>
      </c>
      <c r="M119" s="158"/>
      <c r="O119" s="199"/>
    </row>
    <row r="120" customFormat="false" ht="13.5" hidden="false" customHeight="false" outlineLevel="0" collapsed="false">
      <c r="A120" s="164" t="s">
        <v>101</v>
      </c>
      <c r="B120" s="45"/>
      <c r="C120" s="165" t="n">
        <f aca="false">Deelnemers!C52</f>
        <v>0</v>
      </c>
      <c r="D120" s="45"/>
      <c r="E120" s="166"/>
      <c r="F120" s="45"/>
      <c r="G120" s="45"/>
      <c r="H120" s="45"/>
      <c r="I120" s="45" t="s">
        <v>108</v>
      </c>
      <c r="J120" s="167"/>
      <c r="K120" s="45"/>
      <c r="L120" s="168"/>
      <c r="M120" s="169"/>
      <c r="O120" s="53"/>
      <c r="P120" s="53"/>
      <c r="Q120" s="53"/>
      <c r="R120" s="179" t="s">
        <v>69</v>
      </c>
      <c r="S120" s="53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99" t="str">
        <f aca="false">Datum!F1</f>
        <v>Streekcompetitie 2006/2007, SV De Vrijheid - Haarlem</v>
      </c>
      <c r="G121" s="40"/>
      <c r="H121" s="40"/>
      <c r="I121" s="40"/>
      <c r="J121" s="40"/>
      <c r="K121" s="40"/>
      <c r="L121" s="42"/>
      <c r="M121" s="43"/>
      <c r="O121" s="180"/>
      <c r="P121" s="180"/>
      <c r="Q121" s="180"/>
      <c r="R121" s="181" t="s">
        <v>123</v>
      </c>
      <c r="S121" s="180"/>
    </row>
    <row r="122" customFormat="false" ht="13.5" hidden="false" customHeight="false" outlineLevel="0" collapsed="false">
      <c r="A122" s="101"/>
      <c r="B122" s="102" t="s">
        <v>62</v>
      </c>
      <c r="C122" s="102"/>
      <c r="D122" s="103" t="str">
        <f aca="false">D2</f>
        <v>00-00-2006</v>
      </c>
      <c r="E122" s="104"/>
      <c r="F122" s="102" t="s">
        <v>64</v>
      </c>
      <c r="G122" s="102"/>
      <c r="H122" s="104" t="str">
        <f aca="false">H2</f>
        <v>12m</v>
      </c>
      <c r="I122" s="102"/>
      <c r="J122" s="102" t="s">
        <v>66</v>
      </c>
      <c r="K122" s="102"/>
      <c r="L122" s="104" t="str">
        <f aca="false">Datum!L2</f>
        <v>KKG-knielend</v>
      </c>
      <c r="M122" s="105"/>
    </row>
    <row r="123" customFormat="false" ht="13.5" hidden="false" customHeight="false" outlineLevel="0" collapsed="false">
      <c r="A123" s="108" t="s">
        <v>94</v>
      </c>
      <c r="B123" s="182" t="n">
        <f aca="false">Deelnemers!A53</f>
        <v>53</v>
      </c>
      <c r="C123" s="110" t="s">
        <v>95</v>
      </c>
      <c r="D123" s="111" t="n">
        <f aca="false">Deelnemers!B53</f>
        <v>0</v>
      </c>
      <c r="E123" s="112"/>
      <c r="F123" s="113"/>
      <c r="G123" s="110" t="s">
        <v>96</v>
      </c>
      <c r="H123" s="114" t="n">
        <f aca="false">Deelnemers!F53</f>
        <v>0</v>
      </c>
      <c r="I123" s="115" t="s">
        <v>97</v>
      </c>
      <c r="J123" s="111" t="n">
        <f aca="false">Deelnemers!D53</f>
        <v>0</v>
      </c>
      <c r="K123" s="112"/>
      <c r="L123" s="116"/>
      <c r="M123" s="117"/>
    </row>
    <row r="124" customFormat="false" ht="13.5" hidden="false" customHeight="false" outlineLevel="0" collapsed="false">
      <c r="A124" s="120" t="s">
        <v>103</v>
      </c>
      <c r="B124" s="121" t="n">
        <v>1</v>
      </c>
      <c r="C124" s="122" t="n">
        <v>2</v>
      </c>
      <c r="D124" s="122" t="n">
        <v>3</v>
      </c>
      <c r="E124" s="122" t="n">
        <v>4</v>
      </c>
      <c r="F124" s="122" t="n">
        <v>5</v>
      </c>
      <c r="G124" s="122" t="n">
        <v>6</v>
      </c>
      <c r="H124" s="122" t="n">
        <v>7</v>
      </c>
      <c r="I124" s="123" t="n">
        <v>8</v>
      </c>
      <c r="J124" s="123" t="n">
        <v>9</v>
      </c>
      <c r="K124" s="124" t="n">
        <v>10</v>
      </c>
      <c r="L124" s="125" t="s">
        <v>104</v>
      </c>
      <c r="M124" s="126" t="s">
        <v>105</v>
      </c>
    </row>
    <row r="125" customFormat="false" ht="12.75" hidden="false" customHeight="false" outlineLevel="0" collapsed="false">
      <c r="A125" s="132" t="n">
        <v>1</v>
      </c>
      <c r="B125" s="133"/>
      <c r="C125" s="134"/>
      <c r="D125" s="134"/>
      <c r="E125" s="135"/>
      <c r="F125" s="135"/>
      <c r="G125" s="135"/>
      <c r="H125" s="135"/>
      <c r="I125" s="135"/>
      <c r="J125" s="135"/>
      <c r="K125" s="136"/>
      <c r="L125" s="137" t="n">
        <f aca="false">SUM(B125:K125)</f>
        <v>0</v>
      </c>
      <c r="M125" s="138"/>
    </row>
    <row r="126" customFormat="false" ht="12.75" hidden="false" customHeight="false" outlineLevel="0" collapsed="false">
      <c r="A126" s="141" t="n">
        <v>2</v>
      </c>
      <c r="B126" s="142"/>
      <c r="C126" s="143"/>
      <c r="D126" s="144"/>
      <c r="E126" s="143"/>
      <c r="F126" s="143"/>
      <c r="G126" s="143"/>
      <c r="H126" s="143"/>
      <c r="I126" s="143"/>
      <c r="J126" s="143"/>
      <c r="K126" s="145"/>
      <c r="L126" s="146" t="n">
        <f aca="false">SUM(B126:K126)</f>
        <v>0</v>
      </c>
      <c r="M126" s="138"/>
    </row>
    <row r="127" customFormat="false" ht="12.75" hidden="false" customHeight="false" outlineLevel="0" collapsed="false">
      <c r="A127" s="148" t="n">
        <v>3</v>
      </c>
      <c r="B127" s="142"/>
      <c r="C127" s="143"/>
      <c r="D127" s="143"/>
      <c r="E127" s="143"/>
      <c r="F127" s="143"/>
      <c r="G127" s="143"/>
      <c r="H127" s="143"/>
      <c r="I127" s="143"/>
      <c r="J127" s="143"/>
      <c r="K127" s="145"/>
      <c r="L127" s="146" t="n">
        <f aca="false">SUM(B127:K127)</f>
        <v>0</v>
      </c>
      <c r="M127" s="138"/>
    </row>
    <row r="128" customFormat="false" ht="13.5" hidden="false" customHeight="false" outlineLevel="0" collapsed="false">
      <c r="A128" s="148" t="n">
        <v>4</v>
      </c>
      <c r="B128" s="142"/>
      <c r="C128" s="143"/>
      <c r="D128" s="143"/>
      <c r="E128" s="143"/>
      <c r="F128" s="143"/>
      <c r="G128" s="143"/>
      <c r="H128" s="143"/>
      <c r="I128" s="143"/>
      <c r="J128" s="143"/>
      <c r="K128" s="145"/>
      <c r="L128" s="150" t="n">
        <f aca="false">SUM(B128:K128)</f>
        <v>0</v>
      </c>
      <c r="M128" s="138"/>
    </row>
    <row r="129" customFormat="false" ht="13.5" hidden="false" customHeight="false" outlineLevel="0" collapsed="false">
      <c r="A129" s="154" t="s">
        <v>92</v>
      </c>
      <c r="B129" s="155"/>
      <c r="C129" s="155"/>
      <c r="D129" s="155"/>
      <c r="E129" s="155"/>
      <c r="F129" s="155"/>
      <c r="G129" s="155"/>
      <c r="H129" s="155"/>
      <c r="I129" s="155"/>
      <c r="J129" s="156" t="s">
        <v>104</v>
      </c>
      <c r="K129" s="157"/>
      <c r="L129" s="150" t="n">
        <f aca="false">SUM(L125:L128)-SUM(M125:M128)</f>
        <v>0</v>
      </c>
      <c r="M129" s="158"/>
    </row>
    <row r="130" customFormat="false" ht="13.5" hidden="false" customHeight="false" outlineLevel="0" collapsed="false">
      <c r="A130" s="164" t="s">
        <v>101</v>
      </c>
      <c r="B130" s="45"/>
      <c r="C130" s="165" t="n">
        <f aca="false">Deelnemers!C53</f>
        <v>0</v>
      </c>
      <c r="D130" s="45"/>
      <c r="E130" s="166"/>
      <c r="F130" s="45"/>
      <c r="G130" s="45"/>
      <c r="H130" s="45"/>
      <c r="I130" s="45" t="s">
        <v>108</v>
      </c>
      <c r="J130" s="167"/>
      <c r="K130" s="45"/>
      <c r="L130" s="168"/>
      <c r="M130" s="169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99" t="str">
        <f aca="false">F1</f>
        <v>Streekcompetitie 2006/2007, SV De Vrijheid - Haarlem</v>
      </c>
      <c r="G131" s="40"/>
      <c r="H131" s="40"/>
      <c r="I131" s="40"/>
      <c r="J131" s="40"/>
      <c r="K131" s="40"/>
      <c r="L131" s="42"/>
      <c r="M131" s="43"/>
    </row>
    <row r="132" customFormat="false" ht="13.5" hidden="false" customHeight="false" outlineLevel="0" collapsed="false">
      <c r="A132" s="101"/>
      <c r="B132" s="102" t="s">
        <v>62</v>
      </c>
      <c r="C132" s="102"/>
      <c r="D132" s="103" t="str">
        <f aca="false">D2</f>
        <v>00-00-2006</v>
      </c>
      <c r="E132" s="104"/>
      <c r="F132" s="102" t="s">
        <v>64</v>
      </c>
      <c r="G132" s="102"/>
      <c r="H132" s="104" t="str">
        <f aca="false">H2</f>
        <v>12m</v>
      </c>
      <c r="I132" s="102"/>
      <c r="J132" s="102" t="s">
        <v>66</v>
      </c>
      <c r="K132" s="102"/>
      <c r="L132" s="104" t="str">
        <f aca="false">L2</f>
        <v>KKG-knielend</v>
      </c>
      <c r="M132" s="49"/>
    </row>
    <row r="133" customFormat="false" ht="13.5" hidden="false" customHeight="false" outlineLevel="0" collapsed="false">
      <c r="A133" s="108" t="s">
        <v>94</v>
      </c>
      <c r="B133" s="182" t="n">
        <f aca="false">Deelnemers!A54</f>
        <v>54</v>
      </c>
      <c r="C133" s="110" t="s">
        <v>95</v>
      </c>
      <c r="D133" s="111" t="n">
        <f aca="false">Deelnemers!B54</f>
        <v>0</v>
      </c>
      <c r="E133" s="112"/>
      <c r="F133" s="113"/>
      <c r="G133" s="110" t="s">
        <v>96</v>
      </c>
      <c r="H133" s="114" t="n">
        <f aca="false">Deelnemers!F54</f>
        <v>0</v>
      </c>
      <c r="I133" s="115" t="s">
        <v>97</v>
      </c>
      <c r="J133" s="111" t="n">
        <f aca="false">Deelnemers!D54</f>
        <v>0</v>
      </c>
      <c r="K133" s="112"/>
      <c r="L133" s="116"/>
      <c r="M133" s="117"/>
    </row>
    <row r="134" customFormat="false" ht="13.5" hidden="false" customHeight="false" outlineLevel="0" collapsed="false">
      <c r="A134" s="120" t="s">
        <v>103</v>
      </c>
      <c r="B134" s="121" t="n">
        <v>1</v>
      </c>
      <c r="C134" s="122" t="n">
        <v>2</v>
      </c>
      <c r="D134" s="122" t="n">
        <v>3</v>
      </c>
      <c r="E134" s="122" t="n">
        <v>4</v>
      </c>
      <c r="F134" s="122" t="n">
        <v>5</v>
      </c>
      <c r="G134" s="122" t="n">
        <v>6</v>
      </c>
      <c r="H134" s="174" t="n">
        <v>7</v>
      </c>
      <c r="I134" s="175" t="n">
        <v>8</v>
      </c>
      <c r="J134" s="175" t="n">
        <v>9</v>
      </c>
      <c r="K134" s="152" t="n">
        <v>10</v>
      </c>
      <c r="L134" s="176" t="s">
        <v>104</v>
      </c>
      <c r="M134" s="177" t="s">
        <v>105</v>
      </c>
    </row>
    <row r="135" customFormat="false" ht="12.75" hidden="false" customHeight="false" outlineLevel="0" collapsed="false">
      <c r="A135" s="132" t="n">
        <v>1</v>
      </c>
      <c r="B135" s="133"/>
      <c r="C135" s="134"/>
      <c r="D135" s="134"/>
      <c r="E135" s="135"/>
      <c r="F135" s="135"/>
      <c r="G135" s="135"/>
      <c r="H135" s="135"/>
      <c r="I135" s="135"/>
      <c r="J135" s="135"/>
      <c r="K135" s="136"/>
      <c r="L135" s="137" t="n">
        <f aca="false">SUM(B135:K135)</f>
        <v>0</v>
      </c>
      <c r="M135" s="138"/>
    </row>
    <row r="136" customFormat="false" ht="12.75" hidden="false" customHeight="false" outlineLevel="0" collapsed="false">
      <c r="A136" s="141" t="n">
        <v>2</v>
      </c>
      <c r="B136" s="142"/>
      <c r="C136" s="143"/>
      <c r="D136" s="144"/>
      <c r="E136" s="143"/>
      <c r="F136" s="143"/>
      <c r="G136" s="143"/>
      <c r="H136" s="143"/>
      <c r="I136" s="143"/>
      <c r="J136" s="143"/>
      <c r="K136" s="145"/>
      <c r="L136" s="146" t="n">
        <f aca="false">SUM(B136:K136)</f>
        <v>0</v>
      </c>
      <c r="M136" s="138"/>
    </row>
    <row r="137" customFormat="false" ht="12.75" hidden="false" customHeight="false" outlineLevel="0" collapsed="false">
      <c r="A137" s="148" t="n">
        <v>3</v>
      </c>
      <c r="B137" s="142"/>
      <c r="C137" s="143"/>
      <c r="D137" s="143"/>
      <c r="E137" s="143"/>
      <c r="F137" s="143"/>
      <c r="G137" s="143"/>
      <c r="H137" s="143"/>
      <c r="I137" s="143"/>
      <c r="J137" s="143"/>
      <c r="K137" s="145"/>
      <c r="L137" s="146" t="n">
        <f aca="false">SUM(B137:K137)</f>
        <v>0</v>
      </c>
      <c r="M137" s="138"/>
    </row>
    <row r="138" customFormat="false" ht="13.5" hidden="false" customHeight="false" outlineLevel="0" collapsed="false">
      <c r="A138" s="148" t="n">
        <v>4</v>
      </c>
      <c r="B138" s="142"/>
      <c r="C138" s="143"/>
      <c r="D138" s="143"/>
      <c r="E138" s="143"/>
      <c r="F138" s="143"/>
      <c r="G138" s="143"/>
      <c r="H138" s="143"/>
      <c r="I138" s="143"/>
      <c r="J138" s="143"/>
      <c r="K138" s="145"/>
      <c r="L138" s="150" t="n">
        <f aca="false">SUM(B138:K138)</f>
        <v>0</v>
      </c>
      <c r="M138" s="138"/>
    </row>
    <row r="139" customFormat="false" ht="13.5" hidden="false" customHeight="false" outlineLevel="0" collapsed="false">
      <c r="A139" s="154" t="s">
        <v>92</v>
      </c>
      <c r="B139" s="155"/>
      <c r="C139" s="155"/>
      <c r="D139" s="155"/>
      <c r="E139" s="155"/>
      <c r="F139" s="155"/>
      <c r="G139" s="155"/>
      <c r="H139" s="155"/>
      <c r="I139" s="155"/>
      <c r="J139" s="156" t="s">
        <v>104</v>
      </c>
      <c r="K139" s="157"/>
      <c r="L139" s="150" t="n">
        <f aca="false">SUM(L135:L138)-SUM(M135:M138)</f>
        <v>0</v>
      </c>
      <c r="M139" s="158"/>
    </row>
    <row r="140" customFormat="false" ht="13.5" hidden="false" customHeight="false" outlineLevel="0" collapsed="false">
      <c r="A140" s="164" t="s">
        <v>101</v>
      </c>
      <c r="B140" s="45"/>
      <c r="C140" s="165" t="n">
        <f aca="false">Deelnemers!C54</f>
        <v>0</v>
      </c>
      <c r="D140" s="45"/>
      <c r="E140" s="166"/>
      <c r="F140" s="45"/>
      <c r="G140" s="45"/>
      <c r="H140" s="45"/>
      <c r="I140" s="45" t="s">
        <v>108</v>
      </c>
      <c r="J140" s="167"/>
      <c r="K140" s="45"/>
      <c r="L140" s="168"/>
      <c r="M140" s="169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99" t="str">
        <f aca="false">F1</f>
        <v>Streekcompetitie 2006/2007, SV De Vrijheid - Haarlem</v>
      </c>
      <c r="G141" s="40"/>
      <c r="H141" s="40"/>
      <c r="I141" s="40"/>
      <c r="J141" s="40"/>
      <c r="K141" s="40"/>
      <c r="L141" s="42"/>
      <c r="M141" s="43"/>
    </row>
    <row r="142" customFormat="false" ht="13.5" hidden="false" customHeight="false" outlineLevel="0" collapsed="false">
      <c r="A142" s="101"/>
      <c r="B142" s="102" t="s">
        <v>62</v>
      </c>
      <c r="C142" s="102"/>
      <c r="D142" s="103" t="str">
        <f aca="false">D2</f>
        <v>00-00-2006</v>
      </c>
      <c r="E142" s="104"/>
      <c r="F142" s="102" t="s">
        <v>64</v>
      </c>
      <c r="G142" s="102"/>
      <c r="H142" s="104" t="str">
        <f aca="false">H2</f>
        <v>12m</v>
      </c>
      <c r="I142" s="102"/>
      <c r="J142" s="102" t="s">
        <v>66</v>
      </c>
      <c r="K142" s="102"/>
      <c r="L142" s="104" t="str">
        <f aca="false">L2</f>
        <v>KKG-knielend</v>
      </c>
      <c r="M142" s="49"/>
    </row>
    <row r="143" customFormat="false" ht="13.5" hidden="false" customHeight="false" outlineLevel="0" collapsed="false">
      <c r="A143" s="108" t="s">
        <v>94</v>
      </c>
      <c r="B143" s="182" t="n">
        <f aca="false">Deelnemers!A55</f>
        <v>55</v>
      </c>
      <c r="C143" s="110" t="s">
        <v>95</v>
      </c>
      <c r="D143" s="111" t="n">
        <f aca="false">Deelnemers!B55</f>
        <v>0</v>
      </c>
      <c r="E143" s="112"/>
      <c r="F143" s="113"/>
      <c r="G143" s="110" t="s">
        <v>96</v>
      </c>
      <c r="H143" s="114" t="n">
        <f aca="false">Deelnemers!F55</f>
        <v>0</v>
      </c>
      <c r="I143" s="115" t="s">
        <v>97</v>
      </c>
      <c r="J143" s="111" t="n">
        <f aca="false">Deelnemers!D55</f>
        <v>0</v>
      </c>
      <c r="K143" s="112"/>
      <c r="L143" s="116"/>
      <c r="M143" s="117"/>
    </row>
    <row r="144" customFormat="false" ht="13.5" hidden="false" customHeight="false" outlineLevel="0" collapsed="false">
      <c r="A144" s="120" t="s">
        <v>103</v>
      </c>
      <c r="B144" s="121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74" t="n">
        <v>7</v>
      </c>
      <c r="I144" s="175" t="n">
        <v>8</v>
      </c>
      <c r="J144" s="175" t="n">
        <v>9</v>
      </c>
      <c r="K144" s="152" t="n">
        <v>10</v>
      </c>
      <c r="L144" s="176" t="s">
        <v>104</v>
      </c>
      <c r="M144" s="177" t="s">
        <v>105</v>
      </c>
    </row>
    <row r="145" customFormat="false" ht="12.75" hidden="false" customHeight="false" outlineLevel="0" collapsed="false">
      <c r="A145" s="132" t="n">
        <v>1</v>
      </c>
      <c r="B145" s="133"/>
      <c r="C145" s="134"/>
      <c r="D145" s="134"/>
      <c r="E145" s="135"/>
      <c r="F145" s="135"/>
      <c r="G145" s="135"/>
      <c r="H145" s="135"/>
      <c r="I145" s="135"/>
      <c r="J145" s="135"/>
      <c r="K145" s="136"/>
      <c r="L145" s="137" t="n">
        <f aca="false">SUM(B145:K145)</f>
        <v>0</v>
      </c>
      <c r="M145" s="138"/>
    </row>
    <row r="146" customFormat="false" ht="12.75" hidden="false" customHeight="false" outlineLevel="0" collapsed="false">
      <c r="A146" s="141" t="n">
        <v>2</v>
      </c>
      <c r="B146" s="142"/>
      <c r="C146" s="143"/>
      <c r="D146" s="144"/>
      <c r="E146" s="143"/>
      <c r="F146" s="143"/>
      <c r="G146" s="143"/>
      <c r="H146" s="143"/>
      <c r="I146" s="143"/>
      <c r="J146" s="143"/>
      <c r="K146" s="145"/>
      <c r="L146" s="146" t="n">
        <f aca="false">SUM(B146:K146)</f>
        <v>0</v>
      </c>
      <c r="M146" s="138"/>
    </row>
    <row r="147" customFormat="false" ht="12.75" hidden="false" customHeight="false" outlineLevel="0" collapsed="false">
      <c r="A147" s="148" t="n">
        <v>3</v>
      </c>
      <c r="B147" s="142"/>
      <c r="C147" s="143"/>
      <c r="D147" s="143"/>
      <c r="E147" s="143"/>
      <c r="F147" s="143"/>
      <c r="G147" s="143"/>
      <c r="H147" s="143"/>
      <c r="I147" s="143"/>
      <c r="J147" s="143"/>
      <c r="K147" s="145"/>
      <c r="L147" s="146" t="n">
        <f aca="false">SUM(B147:K147)</f>
        <v>0</v>
      </c>
      <c r="M147" s="138"/>
    </row>
    <row r="148" customFormat="false" ht="13.5" hidden="false" customHeight="false" outlineLevel="0" collapsed="false">
      <c r="A148" s="148" t="n">
        <v>4</v>
      </c>
      <c r="B148" s="142"/>
      <c r="C148" s="143"/>
      <c r="D148" s="143"/>
      <c r="E148" s="143"/>
      <c r="F148" s="143"/>
      <c r="G148" s="143"/>
      <c r="H148" s="143"/>
      <c r="I148" s="143"/>
      <c r="J148" s="143"/>
      <c r="K148" s="145"/>
      <c r="L148" s="150" t="n">
        <f aca="false">SUM(B148:K148)</f>
        <v>0</v>
      </c>
      <c r="M148" s="138"/>
    </row>
    <row r="149" customFormat="false" ht="13.5" hidden="false" customHeight="false" outlineLevel="0" collapsed="false">
      <c r="A149" s="154" t="s">
        <v>92</v>
      </c>
      <c r="B149" s="155"/>
      <c r="C149" s="155"/>
      <c r="D149" s="155"/>
      <c r="E149" s="155"/>
      <c r="F149" s="155"/>
      <c r="G149" s="155"/>
      <c r="H149" s="155"/>
      <c r="I149" s="155"/>
      <c r="J149" s="156" t="s">
        <v>104</v>
      </c>
      <c r="K149" s="157"/>
      <c r="L149" s="150" t="n">
        <f aca="false">SUM(L145:L148)-SUM(M145:M148)</f>
        <v>0</v>
      </c>
      <c r="M149" s="158"/>
    </row>
    <row r="150" customFormat="false" ht="13.5" hidden="false" customHeight="false" outlineLevel="0" collapsed="false">
      <c r="A150" s="164" t="s">
        <v>101</v>
      </c>
      <c r="B150" s="45"/>
      <c r="C150" s="165" t="n">
        <f aca="false">Deelnemers!C55</f>
        <v>0</v>
      </c>
      <c r="D150" s="45"/>
      <c r="E150" s="166"/>
      <c r="F150" s="45"/>
      <c r="G150" s="45"/>
      <c r="H150" s="45"/>
      <c r="I150" s="45" t="s">
        <v>108</v>
      </c>
      <c r="J150" s="167"/>
      <c r="K150" s="45"/>
      <c r="L150" s="168"/>
      <c r="M150" s="169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99" t="str">
        <f aca="false">F1</f>
        <v>Streekcompetitie 2006/2007, SV De Vrijheid - Haarlem</v>
      </c>
      <c r="G151" s="40"/>
      <c r="H151" s="40"/>
      <c r="I151" s="40"/>
      <c r="J151" s="40"/>
      <c r="K151" s="40"/>
      <c r="L151" s="42"/>
      <c r="M151" s="43"/>
      <c r="O151" s="39"/>
      <c r="P151" s="42"/>
      <c r="Q151" s="42"/>
      <c r="R151" s="99" t="str">
        <f aca="false">F121</f>
        <v>Streekcompetitie 2006/2007, SV De Vrijheid - Haarlem</v>
      </c>
      <c r="S151" s="42"/>
      <c r="T151" s="42"/>
      <c r="U151" s="100"/>
    </row>
    <row r="152" customFormat="false" ht="13.5" hidden="false" customHeight="false" outlineLevel="0" collapsed="false">
      <c r="A152" s="101"/>
      <c r="B152" s="102" t="s">
        <v>62</v>
      </c>
      <c r="C152" s="102"/>
      <c r="D152" s="103" t="str">
        <f aca="false">D2</f>
        <v>00-00-2006</v>
      </c>
      <c r="E152" s="104"/>
      <c r="F152" s="102" t="s">
        <v>64</v>
      </c>
      <c r="G152" s="102"/>
      <c r="H152" s="104" t="str">
        <f aca="false">H2</f>
        <v>12m</v>
      </c>
      <c r="I152" s="102"/>
      <c r="J152" s="102" t="s">
        <v>66</v>
      </c>
      <c r="K152" s="102"/>
      <c r="L152" s="104" t="str">
        <f aca="false">L2</f>
        <v>KKG-knielend</v>
      </c>
      <c r="M152" s="49"/>
      <c r="O152" s="44" t="s">
        <v>62</v>
      </c>
      <c r="P152" s="103" t="str">
        <f aca="false">D122</f>
        <v>00-00-2006</v>
      </c>
      <c r="Q152" s="45" t="s">
        <v>64</v>
      </c>
      <c r="R152" s="102" t="str">
        <f aca="false">H122</f>
        <v>12m</v>
      </c>
      <c r="S152" s="106" t="s">
        <v>66</v>
      </c>
      <c r="T152" s="104" t="str">
        <f aca="false">L122</f>
        <v>KKG-knielend</v>
      </c>
      <c r="U152" s="107"/>
    </row>
    <row r="153" customFormat="false" ht="13.5" hidden="false" customHeight="false" outlineLevel="0" collapsed="false">
      <c r="A153" s="108" t="s">
        <v>94</v>
      </c>
      <c r="B153" s="182" t="n">
        <f aca="false">Deelnemers!A56</f>
        <v>56</v>
      </c>
      <c r="C153" s="110" t="s">
        <v>95</v>
      </c>
      <c r="D153" s="111" t="n">
        <f aca="false">Deelnemers!B56</f>
        <v>0</v>
      </c>
      <c r="E153" s="112"/>
      <c r="F153" s="113"/>
      <c r="G153" s="110" t="s">
        <v>96</v>
      </c>
      <c r="H153" s="114" t="n">
        <f aca="false">Deelnemers!F56</f>
        <v>0</v>
      </c>
      <c r="I153" s="115" t="s">
        <v>97</v>
      </c>
      <c r="J153" s="111" t="n">
        <f aca="false">Deelnemers!D56</f>
        <v>0</v>
      </c>
      <c r="K153" s="112"/>
      <c r="L153" s="116"/>
      <c r="M153" s="117"/>
      <c r="O153" s="108" t="s">
        <v>94</v>
      </c>
      <c r="P153" s="110" t="s">
        <v>98</v>
      </c>
      <c r="Q153" s="115" t="s">
        <v>99</v>
      </c>
      <c r="R153" s="110" t="s">
        <v>100</v>
      </c>
      <c r="S153" s="118" t="s">
        <v>101</v>
      </c>
      <c r="T153" s="118" t="s">
        <v>102</v>
      </c>
      <c r="U153" s="119"/>
    </row>
    <row r="154" customFormat="false" ht="13.5" hidden="false" customHeight="false" outlineLevel="0" collapsed="false">
      <c r="A154" s="120" t="s">
        <v>103</v>
      </c>
      <c r="B154" s="121" t="n">
        <v>1</v>
      </c>
      <c r="C154" s="122" t="n">
        <v>2</v>
      </c>
      <c r="D154" s="122" t="n">
        <v>3</v>
      </c>
      <c r="E154" s="122" t="n">
        <v>4</v>
      </c>
      <c r="F154" s="122" t="n">
        <v>5</v>
      </c>
      <c r="G154" s="122" t="n">
        <v>6</v>
      </c>
      <c r="H154" s="174" t="n">
        <v>7</v>
      </c>
      <c r="I154" s="175" t="n">
        <v>8</v>
      </c>
      <c r="J154" s="175" t="n">
        <v>9</v>
      </c>
      <c r="K154" s="152" t="n">
        <v>10</v>
      </c>
      <c r="L154" s="176" t="s">
        <v>104</v>
      </c>
      <c r="M154" s="177" t="s">
        <v>105</v>
      </c>
      <c r="O154" s="127" t="n">
        <f aca="false">B153</f>
        <v>56</v>
      </c>
      <c r="P154" s="128" t="n">
        <f aca="false">D153</f>
        <v>0</v>
      </c>
      <c r="Q154" s="129" t="n">
        <f aca="false">Deelnemers!G56</f>
        <v>0</v>
      </c>
      <c r="R154" s="129" t="n">
        <f aca="false">Deelnemers!E56</f>
        <v>0</v>
      </c>
      <c r="S154" s="105" t="n">
        <f aca="false">C160</f>
        <v>0</v>
      </c>
      <c r="T154" s="130" t="n">
        <f aca="false">L159</f>
        <v>0</v>
      </c>
      <c r="U154" s="131"/>
    </row>
    <row r="155" customFormat="false" ht="12.75" hidden="false" customHeight="false" outlineLevel="0" collapsed="false">
      <c r="A155" s="132" t="n">
        <v>1</v>
      </c>
      <c r="B155" s="133"/>
      <c r="C155" s="134"/>
      <c r="D155" s="134"/>
      <c r="E155" s="135"/>
      <c r="F155" s="135"/>
      <c r="G155" s="135"/>
      <c r="H155" s="135"/>
      <c r="I155" s="135"/>
      <c r="J155" s="135"/>
      <c r="K155" s="136"/>
      <c r="L155" s="137" t="n">
        <f aca="false">SUM(B155:K155)</f>
        <v>0</v>
      </c>
      <c r="M155" s="138"/>
      <c r="O155" s="139" t="n">
        <f aca="false">B163</f>
        <v>57</v>
      </c>
      <c r="P155" s="140" t="n">
        <f aca="false">D163</f>
        <v>0</v>
      </c>
      <c r="Q155" s="129" t="n">
        <f aca="false">Deelnemers!G57</f>
        <v>0</v>
      </c>
      <c r="R155" s="129" t="n">
        <f aca="false">Deelnemers!E57</f>
        <v>0</v>
      </c>
      <c r="S155" s="105" t="n">
        <f aca="false">C170</f>
        <v>0</v>
      </c>
      <c r="T155" s="130" t="n">
        <f aca="false">L169</f>
        <v>0</v>
      </c>
      <c r="U155" s="131"/>
    </row>
    <row r="156" customFormat="false" ht="12.75" hidden="false" customHeight="false" outlineLevel="0" collapsed="false">
      <c r="A156" s="141" t="n">
        <v>2</v>
      </c>
      <c r="B156" s="142"/>
      <c r="C156" s="143"/>
      <c r="D156" s="144"/>
      <c r="E156" s="143"/>
      <c r="F156" s="143"/>
      <c r="G156" s="143"/>
      <c r="H156" s="143"/>
      <c r="I156" s="143"/>
      <c r="J156" s="143"/>
      <c r="K156" s="145"/>
      <c r="L156" s="146" t="n">
        <f aca="false">SUM(B156:K156)</f>
        <v>0</v>
      </c>
      <c r="M156" s="138"/>
      <c r="O156" s="139" t="n">
        <f aca="false">B173</f>
        <v>58</v>
      </c>
      <c r="P156" s="140" t="n">
        <f aca="false">D173</f>
        <v>0</v>
      </c>
      <c r="Q156" s="140" t="n">
        <f aca="false">Deelnemers!G58</f>
        <v>0</v>
      </c>
      <c r="R156" s="129" t="n">
        <f aca="false">Deelnemers!E58</f>
        <v>0</v>
      </c>
      <c r="S156" s="147" t="n">
        <f aca="false">C180</f>
        <v>0</v>
      </c>
      <c r="T156" s="130" t="n">
        <f aca="false">L179</f>
        <v>0</v>
      </c>
      <c r="U156" s="131"/>
      <c r="V156" s="37" t="n">
        <f aca="false">SMALL(T154:T158,2)</f>
        <v>0</v>
      </c>
    </row>
    <row r="157" customFormat="false" ht="13.5" hidden="false" customHeight="false" outlineLevel="0" collapsed="false">
      <c r="A157" s="148" t="n">
        <v>3</v>
      </c>
      <c r="B157" s="142"/>
      <c r="C157" s="143"/>
      <c r="D157" s="143"/>
      <c r="E157" s="143"/>
      <c r="F157" s="143"/>
      <c r="G157" s="143"/>
      <c r="H157" s="143"/>
      <c r="I157" s="143"/>
      <c r="J157" s="143"/>
      <c r="K157" s="145"/>
      <c r="L157" s="146" t="n">
        <f aca="false">SUM(B157:K157)</f>
        <v>0</v>
      </c>
      <c r="M157" s="138"/>
      <c r="O157" s="139" t="n">
        <f aca="false">B183</f>
        <v>59</v>
      </c>
      <c r="P157" s="140" t="n">
        <f aca="false">D183</f>
        <v>0</v>
      </c>
      <c r="Q157" s="140" t="n">
        <f aca="false">Deelnemers!G59</f>
        <v>0</v>
      </c>
      <c r="R157" s="129" t="n">
        <f aca="false">Deelnemers!E59</f>
        <v>0</v>
      </c>
      <c r="S157" s="147" t="n">
        <f aca="false">C190</f>
        <v>0</v>
      </c>
      <c r="T157" s="130" t="n">
        <f aca="false">L189</f>
        <v>0</v>
      </c>
      <c r="U157" s="149" t="s">
        <v>106</v>
      </c>
      <c r="V157" s="37" t="n">
        <f aca="false">SMALL(T154:T158,1)</f>
        <v>0</v>
      </c>
    </row>
    <row r="158" customFormat="false" ht="13.5" hidden="false" customHeight="false" outlineLevel="0" collapsed="false">
      <c r="A158" s="148" t="n">
        <v>4</v>
      </c>
      <c r="B158" s="142"/>
      <c r="C158" s="143"/>
      <c r="D158" s="143"/>
      <c r="E158" s="143"/>
      <c r="F158" s="143"/>
      <c r="G158" s="143"/>
      <c r="H158" s="143"/>
      <c r="I158" s="143"/>
      <c r="J158" s="143"/>
      <c r="K158" s="145"/>
      <c r="L158" s="150" t="n">
        <f aca="false">SUM(B158:K158)</f>
        <v>0</v>
      </c>
      <c r="M158" s="138"/>
      <c r="O158" s="139" t="n">
        <f aca="false">B193</f>
        <v>60</v>
      </c>
      <c r="P158" s="140" t="n">
        <f aca="false">D193</f>
        <v>0</v>
      </c>
      <c r="Q158" s="140" t="n">
        <f aca="false">Deelnemers!G60</f>
        <v>0</v>
      </c>
      <c r="R158" s="129" t="n">
        <f aca="false">Deelnemers!E60</f>
        <v>0</v>
      </c>
      <c r="S158" s="147" t="n">
        <f aca="false">C200</f>
        <v>0</v>
      </c>
      <c r="T158" s="130" t="n">
        <f aca="false">L199</f>
        <v>0</v>
      </c>
      <c r="U158" s="184" t="n">
        <f aca="false">SUM(T154:T158)-V158</f>
        <v>0</v>
      </c>
      <c r="V158" s="153" t="n">
        <f aca="false">SUM(V156:V157)</f>
        <v>0</v>
      </c>
    </row>
    <row r="159" customFormat="false" ht="13.5" hidden="false" customHeight="false" outlineLevel="0" collapsed="false">
      <c r="A159" s="154" t="s">
        <v>92</v>
      </c>
      <c r="B159" s="155"/>
      <c r="C159" s="155"/>
      <c r="D159" s="155"/>
      <c r="E159" s="155"/>
      <c r="F159" s="155"/>
      <c r="G159" s="155"/>
      <c r="H159" s="155"/>
      <c r="I159" s="155"/>
      <c r="J159" s="156" t="s">
        <v>104</v>
      </c>
      <c r="K159" s="157"/>
      <c r="L159" s="150" t="n">
        <f aca="false">SUM(L155:L158)-SUM(M155:M158)</f>
        <v>0</v>
      </c>
      <c r="M159" s="158"/>
      <c r="O159" s="159" t="s">
        <v>107</v>
      </c>
      <c r="P159" s="160" t="n">
        <f aca="false">Deelnemers!D56</f>
        <v>0</v>
      </c>
      <c r="Q159" s="155"/>
      <c r="R159" s="155"/>
      <c r="S159" s="161"/>
      <c r="T159" s="162" t="s">
        <v>96</v>
      </c>
      <c r="U159" s="163" t="n">
        <f aca="false">H153</f>
        <v>0</v>
      </c>
    </row>
    <row r="160" customFormat="false" ht="13.5" hidden="false" customHeight="false" outlineLevel="0" collapsed="false">
      <c r="A160" s="164" t="s">
        <v>101</v>
      </c>
      <c r="B160" s="45"/>
      <c r="C160" s="165" t="n">
        <f aca="false">Deelnemers!C56</f>
        <v>0</v>
      </c>
      <c r="D160" s="45"/>
      <c r="E160" s="166"/>
      <c r="F160" s="45"/>
      <c r="G160" s="45"/>
      <c r="H160" s="45"/>
      <c r="I160" s="45" t="s">
        <v>108</v>
      </c>
      <c r="J160" s="167"/>
      <c r="K160" s="45"/>
      <c r="L160" s="168"/>
      <c r="M160" s="169"/>
      <c r="O160" s="170" t="s">
        <v>124</v>
      </c>
      <c r="P160" s="45"/>
      <c r="Q160" s="45"/>
      <c r="R160" s="45"/>
      <c r="S160" s="45"/>
      <c r="T160" s="45"/>
      <c r="U160" s="171" t="s">
        <v>109</v>
      </c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99" t="str">
        <f aca="false">F1</f>
        <v>Streekcompetitie 2006/2007, SV De Vrijheid - Haarlem</v>
      </c>
      <c r="G161" s="40"/>
      <c r="H161" s="40"/>
      <c r="I161" s="40"/>
      <c r="J161" s="40"/>
      <c r="K161" s="40"/>
      <c r="L161" s="42"/>
      <c r="M161" s="43"/>
      <c r="O161" s="39" t="s">
        <v>110</v>
      </c>
      <c r="P161" s="42"/>
      <c r="Q161" s="172"/>
      <c r="R161" s="42" t="s">
        <v>111</v>
      </c>
      <c r="S161" s="172"/>
      <c r="T161" s="42"/>
      <c r="U161" s="100"/>
    </row>
    <row r="162" customFormat="false" ht="13.5" hidden="false" customHeight="false" outlineLevel="0" collapsed="false">
      <c r="A162" s="101"/>
      <c r="B162" s="102" t="s">
        <v>62</v>
      </c>
      <c r="C162" s="102"/>
      <c r="D162" s="103" t="str">
        <f aca="false">D2</f>
        <v>00-00-2006</v>
      </c>
      <c r="E162" s="104"/>
      <c r="F162" s="102" t="s">
        <v>64</v>
      </c>
      <c r="G162" s="102"/>
      <c r="H162" s="104" t="str">
        <f aca="false">H2</f>
        <v>12m</v>
      </c>
      <c r="I162" s="102"/>
      <c r="J162" s="102" t="s">
        <v>66</v>
      </c>
      <c r="K162" s="102"/>
      <c r="L162" s="104" t="str">
        <f aca="false">L2</f>
        <v>KKG-knielend</v>
      </c>
      <c r="M162" s="105"/>
      <c r="O162" s="44"/>
      <c r="P162" s="45"/>
      <c r="Q162" s="173"/>
      <c r="R162" s="45"/>
      <c r="S162" s="173"/>
      <c r="T162" s="45"/>
      <c r="U162" s="107"/>
    </row>
    <row r="163" customFormat="false" ht="13.5" hidden="false" customHeight="false" outlineLevel="0" collapsed="false">
      <c r="A163" s="108" t="s">
        <v>94</v>
      </c>
      <c r="B163" s="109" t="n">
        <f aca="false">Deelnemers!A57</f>
        <v>57</v>
      </c>
      <c r="C163" s="110" t="s">
        <v>95</v>
      </c>
      <c r="D163" s="111" t="n">
        <f aca="false">Deelnemers!B57</f>
        <v>0</v>
      </c>
      <c r="E163" s="112"/>
      <c r="F163" s="113"/>
      <c r="G163" s="110" t="s">
        <v>96</v>
      </c>
      <c r="H163" s="114" t="n">
        <f aca="false">Deelnemers!F57</f>
        <v>0</v>
      </c>
      <c r="I163" s="115" t="s">
        <v>97</v>
      </c>
      <c r="J163" s="111" t="n">
        <f aca="false">Deelnemers!D57</f>
        <v>0</v>
      </c>
      <c r="K163" s="112"/>
      <c r="L163" s="116"/>
      <c r="M163" s="117"/>
    </row>
    <row r="164" customFormat="false" ht="13.5" hidden="false" customHeight="false" outlineLevel="0" collapsed="false">
      <c r="A164" s="120" t="s">
        <v>103</v>
      </c>
      <c r="B164" s="121" t="n">
        <v>1</v>
      </c>
      <c r="C164" s="122" t="n">
        <v>2</v>
      </c>
      <c r="D164" s="122" t="n">
        <v>3</v>
      </c>
      <c r="E164" s="122" t="n">
        <v>4</v>
      </c>
      <c r="F164" s="122" t="n">
        <v>5</v>
      </c>
      <c r="G164" s="122" t="n">
        <v>6</v>
      </c>
      <c r="H164" s="122" t="n">
        <v>7</v>
      </c>
      <c r="I164" s="123" t="n">
        <v>8</v>
      </c>
      <c r="J164" s="123" t="n">
        <v>9</v>
      </c>
      <c r="K164" s="124" t="n">
        <v>10</v>
      </c>
      <c r="L164" s="125" t="s">
        <v>104</v>
      </c>
      <c r="M164" s="126" t="s">
        <v>105</v>
      </c>
      <c r="O164" s="37" t="s">
        <v>112</v>
      </c>
      <c r="P164" s="48" t="s">
        <v>113</v>
      </c>
    </row>
    <row r="165" customFormat="false" ht="13.5" hidden="false" customHeight="false" outlineLevel="0" collapsed="false">
      <c r="A165" s="132" t="n">
        <v>1</v>
      </c>
      <c r="B165" s="133"/>
      <c r="C165" s="134"/>
      <c r="D165" s="134"/>
      <c r="E165" s="135"/>
      <c r="F165" s="135"/>
      <c r="G165" s="135"/>
      <c r="H165" s="135"/>
      <c r="I165" s="135"/>
      <c r="J165" s="135"/>
      <c r="K165" s="136"/>
      <c r="L165" s="137" t="n">
        <f aca="false">SUM(B165:K165)</f>
        <v>0</v>
      </c>
      <c r="M165" s="138"/>
      <c r="O165" s="37" t="s">
        <v>114</v>
      </c>
      <c r="P165" s="178" t="s">
        <v>115</v>
      </c>
    </row>
    <row r="166" customFormat="false" ht="13.5" hidden="false" customHeight="false" outlineLevel="0" collapsed="false">
      <c r="A166" s="141" t="n">
        <v>2</v>
      </c>
      <c r="B166" s="142"/>
      <c r="C166" s="143"/>
      <c r="D166" s="144"/>
      <c r="E166" s="143"/>
      <c r="F166" s="143"/>
      <c r="G166" s="143"/>
      <c r="H166" s="143"/>
      <c r="I166" s="143"/>
      <c r="J166" s="143"/>
      <c r="K166" s="145"/>
      <c r="L166" s="146" t="n">
        <f aca="false">SUM(B166:K166)</f>
        <v>0</v>
      </c>
      <c r="M166" s="138"/>
      <c r="O166" s="37" t="s">
        <v>116</v>
      </c>
      <c r="P166" s="178" t="s">
        <v>117</v>
      </c>
    </row>
    <row r="167" customFormat="false" ht="13.5" hidden="false" customHeight="false" outlineLevel="0" collapsed="false">
      <c r="A167" s="148" t="n">
        <v>3</v>
      </c>
      <c r="B167" s="142"/>
      <c r="C167" s="143"/>
      <c r="D167" s="143"/>
      <c r="E167" s="143"/>
      <c r="F167" s="143"/>
      <c r="G167" s="143"/>
      <c r="H167" s="143"/>
      <c r="I167" s="143"/>
      <c r="J167" s="143"/>
      <c r="K167" s="145"/>
      <c r="L167" s="146" t="n">
        <f aca="false">SUM(B167:K167)</f>
        <v>0</v>
      </c>
      <c r="M167" s="138"/>
      <c r="O167" s="37" t="s">
        <v>118</v>
      </c>
      <c r="P167" s="178" t="s">
        <v>119</v>
      </c>
    </row>
    <row r="168" customFormat="false" ht="13.5" hidden="false" customHeight="false" outlineLevel="0" collapsed="false">
      <c r="A168" s="148" t="n">
        <v>4</v>
      </c>
      <c r="B168" s="142"/>
      <c r="C168" s="143"/>
      <c r="D168" s="143"/>
      <c r="E168" s="143"/>
      <c r="F168" s="143"/>
      <c r="G168" s="143"/>
      <c r="H168" s="143"/>
      <c r="I168" s="143"/>
      <c r="J168" s="143"/>
      <c r="K168" s="145"/>
      <c r="L168" s="150" t="n">
        <f aca="false">SUM(B168:K168)</f>
        <v>0</v>
      </c>
      <c r="M168" s="138"/>
      <c r="O168" s="37" t="s">
        <v>120</v>
      </c>
      <c r="P168" s="48"/>
    </row>
    <row r="169" customFormat="false" ht="13.5" hidden="false" customHeight="false" outlineLevel="0" collapsed="false">
      <c r="A169" s="154" t="s">
        <v>92</v>
      </c>
      <c r="B169" s="155"/>
      <c r="C169" s="155"/>
      <c r="D169" s="155"/>
      <c r="E169" s="155"/>
      <c r="F169" s="155"/>
      <c r="G169" s="155"/>
      <c r="H169" s="155"/>
      <c r="I169" s="155"/>
      <c r="J169" s="156" t="s">
        <v>104</v>
      </c>
      <c r="K169" s="157"/>
      <c r="L169" s="150" t="n">
        <f aca="false">SUM(L165:L168)-SUM(M165:M168)</f>
        <v>0</v>
      </c>
      <c r="M169" s="158"/>
      <c r="O169" s="199"/>
    </row>
    <row r="170" customFormat="false" ht="13.5" hidden="false" customHeight="false" outlineLevel="0" collapsed="false">
      <c r="A170" s="164" t="s">
        <v>101</v>
      </c>
      <c r="B170" s="45"/>
      <c r="C170" s="165" t="n">
        <f aca="false">Deelnemers!C57</f>
        <v>0</v>
      </c>
      <c r="D170" s="45"/>
      <c r="E170" s="166"/>
      <c r="F170" s="45"/>
      <c r="G170" s="45"/>
      <c r="H170" s="45"/>
      <c r="I170" s="45" t="s">
        <v>108</v>
      </c>
      <c r="J170" s="167"/>
      <c r="K170" s="45"/>
      <c r="L170" s="168"/>
      <c r="M170" s="169"/>
      <c r="O170" s="53"/>
      <c r="P170" s="53"/>
      <c r="Q170" s="53"/>
      <c r="R170" s="179" t="s">
        <v>69</v>
      </c>
      <c r="S170" s="53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99" t="str">
        <f aca="false">F1</f>
        <v>Streekcompetitie 2006/2007, SV De Vrijheid - Haarlem</v>
      </c>
      <c r="G171" s="40"/>
      <c r="H171" s="40"/>
      <c r="I171" s="40"/>
      <c r="J171" s="40"/>
      <c r="K171" s="40"/>
      <c r="L171" s="42"/>
      <c r="M171" s="43"/>
      <c r="O171" s="180"/>
      <c r="P171" s="180"/>
      <c r="Q171" s="180"/>
      <c r="R171" s="181" t="s">
        <v>123</v>
      </c>
      <c r="S171" s="180"/>
    </row>
    <row r="172" customFormat="false" ht="13.5" hidden="false" customHeight="false" outlineLevel="0" collapsed="false">
      <c r="A172" s="101"/>
      <c r="B172" s="102" t="s">
        <v>62</v>
      </c>
      <c r="C172" s="102"/>
      <c r="D172" s="103" t="str">
        <f aca="false">D2</f>
        <v>00-00-2006</v>
      </c>
      <c r="E172" s="104"/>
      <c r="F172" s="102" t="s">
        <v>64</v>
      </c>
      <c r="G172" s="102"/>
      <c r="H172" s="104" t="str">
        <f aca="false">H2</f>
        <v>12m</v>
      </c>
      <c r="I172" s="102"/>
      <c r="J172" s="102" t="s">
        <v>66</v>
      </c>
      <c r="K172" s="102"/>
      <c r="L172" s="104" t="str">
        <f aca="false">L2</f>
        <v>KKG-knielend</v>
      </c>
      <c r="M172" s="49"/>
    </row>
    <row r="173" customFormat="false" ht="13.5" hidden="false" customHeight="false" outlineLevel="0" collapsed="false">
      <c r="A173" s="108" t="s">
        <v>94</v>
      </c>
      <c r="B173" s="109" t="n">
        <f aca="false">Deelnemers!A58</f>
        <v>58</v>
      </c>
      <c r="C173" s="110" t="s">
        <v>95</v>
      </c>
      <c r="D173" s="111" t="n">
        <f aca="false">Deelnemers!B58</f>
        <v>0</v>
      </c>
      <c r="E173" s="112"/>
      <c r="F173" s="113"/>
      <c r="G173" s="110" t="s">
        <v>96</v>
      </c>
      <c r="H173" s="114" t="n">
        <f aca="false">Deelnemers!F58</f>
        <v>0</v>
      </c>
      <c r="I173" s="115" t="s">
        <v>97</v>
      </c>
      <c r="J173" s="111" t="n">
        <f aca="false">Deelnemers!D58</f>
        <v>0</v>
      </c>
      <c r="K173" s="112"/>
      <c r="L173" s="116"/>
      <c r="M173" s="117"/>
    </row>
    <row r="174" customFormat="false" ht="13.5" hidden="false" customHeight="false" outlineLevel="0" collapsed="false">
      <c r="A174" s="120" t="s">
        <v>103</v>
      </c>
      <c r="B174" s="121" t="n">
        <v>1</v>
      </c>
      <c r="C174" s="122" t="n">
        <v>2</v>
      </c>
      <c r="D174" s="122" t="n">
        <v>3</v>
      </c>
      <c r="E174" s="122" t="n">
        <v>4</v>
      </c>
      <c r="F174" s="122" t="n">
        <v>5</v>
      </c>
      <c r="G174" s="122" t="n">
        <v>6</v>
      </c>
      <c r="H174" s="174" t="n">
        <v>7</v>
      </c>
      <c r="I174" s="175" t="n">
        <v>8</v>
      </c>
      <c r="J174" s="175" t="n">
        <v>9</v>
      </c>
      <c r="K174" s="152" t="n">
        <v>10</v>
      </c>
      <c r="L174" s="176" t="s">
        <v>104</v>
      </c>
      <c r="M174" s="177" t="s">
        <v>105</v>
      </c>
    </row>
    <row r="175" customFormat="false" ht="12.75" hidden="false" customHeight="false" outlineLevel="0" collapsed="false">
      <c r="A175" s="132" t="n">
        <v>1</v>
      </c>
      <c r="B175" s="133"/>
      <c r="C175" s="134"/>
      <c r="D175" s="134"/>
      <c r="E175" s="135"/>
      <c r="F175" s="135"/>
      <c r="G175" s="135"/>
      <c r="H175" s="135"/>
      <c r="I175" s="135"/>
      <c r="J175" s="135"/>
      <c r="K175" s="136"/>
      <c r="L175" s="137" t="n">
        <f aca="false">SUM(B175:K175)</f>
        <v>0</v>
      </c>
      <c r="M175" s="138"/>
    </row>
    <row r="176" customFormat="false" ht="12.75" hidden="false" customHeight="false" outlineLevel="0" collapsed="false">
      <c r="A176" s="141" t="n">
        <v>2</v>
      </c>
      <c r="B176" s="142"/>
      <c r="C176" s="143"/>
      <c r="D176" s="144"/>
      <c r="E176" s="143"/>
      <c r="F176" s="143"/>
      <c r="G176" s="143"/>
      <c r="H176" s="143"/>
      <c r="I176" s="143"/>
      <c r="J176" s="143"/>
      <c r="K176" s="145"/>
      <c r="L176" s="146" t="n">
        <f aca="false">SUM(B176:K176)</f>
        <v>0</v>
      </c>
      <c r="M176" s="138"/>
    </row>
    <row r="177" customFormat="false" ht="12.75" hidden="false" customHeight="false" outlineLevel="0" collapsed="false">
      <c r="A177" s="148" t="n">
        <v>3</v>
      </c>
      <c r="B177" s="142"/>
      <c r="C177" s="143"/>
      <c r="D177" s="143"/>
      <c r="E177" s="143"/>
      <c r="F177" s="143"/>
      <c r="G177" s="143"/>
      <c r="H177" s="143"/>
      <c r="I177" s="143"/>
      <c r="J177" s="143"/>
      <c r="K177" s="145"/>
      <c r="L177" s="146" t="n">
        <f aca="false">SUM(B177:K177)</f>
        <v>0</v>
      </c>
      <c r="M177" s="138"/>
    </row>
    <row r="178" customFormat="false" ht="13.5" hidden="false" customHeight="false" outlineLevel="0" collapsed="false">
      <c r="A178" s="148" t="n">
        <v>4</v>
      </c>
      <c r="B178" s="142"/>
      <c r="C178" s="143"/>
      <c r="D178" s="143"/>
      <c r="E178" s="143"/>
      <c r="F178" s="143"/>
      <c r="G178" s="143"/>
      <c r="H178" s="143"/>
      <c r="I178" s="143"/>
      <c r="J178" s="143"/>
      <c r="K178" s="145"/>
      <c r="L178" s="150" t="n">
        <f aca="false">SUM(B178:K178)</f>
        <v>0</v>
      </c>
      <c r="M178" s="138"/>
    </row>
    <row r="179" customFormat="false" ht="13.5" hidden="false" customHeight="false" outlineLevel="0" collapsed="false">
      <c r="A179" s="154" t="s">
        <v>92</v>
      </c>
      <c r="B179" s="155"/>
      <c r="C179" s="155"/>
      <c r="D179" s="155"/>
      <c r="E179" s="155"/>
      <c r="F179" s="155"/>
      <c r="G179" s="155"/>
      <c r="H179" s="155"/>
      <c r="I179" s="155"/>
      <c r="J179" s="156" t="s">
        <v>104</v>
      </c>
      <c r="K179" s="157"/>
      <c r="L179" s="150" t="n">
        <f aca="false">SUM(L175:L178)-SUM(M175:M178)</f>
        <v>0</v>
      </c>
      <c r="M179" s="158"/>
    </row>
    <row r="180" customFormat="false" ht="13.5" hidden="false" customHeight="false" outlineLevel="0" collapsed="false">
      <c r="A180" s="164" t="s">
        <v>101</v>
      </c>
      <c r="B180" s="45"/>
      <c r="C180" s="165" t="n">
        <f aca="false">Deelnemers!C58</f>
        <v>0</v>
      </c>
      <c r="D180" s="45"/>
      <c r="E180" s="166"/>
      <c r="F180" s="45"/>
      <c r="G180" s="45"/>
      <c r="H180" s="45"/>
      <c r="I180" s="45" t="s">
        <v>108</v>
      </c>
      <c r="J180" s="167"/>
      <c r="K180" s="45"/>
      <c r="L180" s="168"/>
      <c r="M180" s="169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99" t="str">
        <f aca="false">F1</f>
        <v>Streekcompetitie 2006/2007, SV De Vrijheid - Haarlem</v>
      </c>
      <c r="G181" s="40"/>
      <c r="H181" s="40"/>
      <c r="I181" s="40"/>
      <c r="J181" s="40"/>
      <c r="K181" s="40"/>
      <c r="L181" s="42"/>
      <c r="M181" s="43"/>
    </row>
    <row r="182" customFormat="false" ht="13.5" hidden="false" customHeight="false" outlineLevel="0" collapsed="false">
      <c r="A182" s="101"/>
      <c r="B182" s="102" t="s">
        <v>62</v>
      </c>
      <c r="C182" s="102"/>
      <c r="D182" s="103" t="str">
        <f aca="false">D2</f>
        <v>00-00-2006</v>
      </c>
      <c r="E182" s="104"/>
      <c r="F182" s="102" t="s">
        <v>64</v>
      </c>
      <c r="G182" s="102"/>
      <c r="H182" s="104" t="str">
        <f aca="false">H2</f>
        <v>12m</v>
      </c>
      <c r="I182" s="102"/>
      <c r="J182" s="102" t="s">
        <v>66</v>
      </c>
      <c r="K182" s="102"/>
      <c r="L182" s="104" t="str">
        <f aca="false">L2</f>
        <v>KKG-knielend</v>
      </c>
      <c r="M182" s="49"/>
    </row>
    <row r="183" customFormat="false" ht="13.5" hidden="false" customHeight="false" outlineLevel="0" collapsed="false">
      <c r="A183" s="108" t="s">
        <v>94</v>
      </c>
      <c r="B183" s="182" t="n">
        <f aca="false">Deelnemers!A59</f>
        <v>59</v>
      </c>
      <c r="C183" s="110" t="s">
        <v>95</v>
      </c>
      <c r="D183" s="111" t="n">
        <f aca="false">Deelnemers!B59</f>
        <v>0</v>
      </c>
      <c r="E183" s="112"/>
      <c r="F183" s="113"/>
      <c r="G183" s="110" t="s">
        <v>96</v>
      </c>
      <c r="H183" s="114" t="n">
        <f aca="false">Deelnemers!F59</f>
        <v>0</v>
      </c>
      <c r="I183" s="115" t="s">
        <v>97</v>
      </c>
      <c r="J183" s="111" t="n">
        <f aca="false">Deelnemers!D59</f>
        <v>0</v>
      </c>
      <c r="K183" s="112"/>
      <c r="L183" s="116"/>
      <c r="M183" s="117"/>
    </row>
    <row r="184" customFormat="false" ht="13.5" hidden="false" customHeight="false" outlineLevel="0" collapsed="false">
      <c r="A184" s="120" t="s">
        <v>103</v>
      </c>
      <c r="B184" s="121" t="n">
        <v>1</v>
      </c>
      <c r="C184" s="122" t="n">
        <v>2</v>
      </c>
      <c r="D184" s="122" t="n">
        <v>3</v>
      </c>
      <c r="E184" s="122" t="n">
        <v>4</v>
      </c>
      <c r="F184" s="122" t="n">
        <v>5</v>
      </c>
      <c r="G184" s="122" t="n">
        <v>6</v>
      </c>
      <c r="H184" s="174" t="n">
        <v>7</v>
      </c>
      <c r="I184" s="175" t="n">
        <v>8</v>
      </c>
      <c r="J184" s="175" t="n">
        <v>9</v>
      </c>
      <c r="K184" s="152" t="n">
        <v>10</v>
      </c>
      <c r="L184" s="176" t="s">
        <v>104</v>
      </c>
      <c r="M184" s="177" t="s">
        <v>105</v>
      </c>
    </row>
    <row r="185" customFormat="false" ht="12.75" hidden="false" customHeight="false" outlineLevel="0" collapsed="false">
      <c r="A185" s="132" t="n">
        <v>1</v>
      </c>
      <c r="B185" s="133"/>
      <c r="C185" s="134"/>
      <c r="D185" s="134"/>
      <c r="E185" s="135"/>
      <c r="F185" s="135"/>
      <c r="G185" s="135"/>
      <c r="H185" s="135"/>
      <c r="I185" s="135"/>
      <c r="J185" s="135"/>
      <c r="K185" s="136"/>
      <c r="L185" s="137" t="n">
        <f aca="false">SUM(B185:K185)</f>
        <v>0</v>
      </c>
      <c r="M185" s="138"/>
    </row>
    <row r="186" customFormat="false" ht="12.75" hidden="false" customHeight="false" outlineLevel="0" collapsed="false">
      <c r="A186" s="141" t="n">
        <v>2</v>
      </c>
      <c r="B186" s="142"/>
      <c r="C186" s="143"/>
      <c r="D186" s="144"/>
      <c r="E186" s="143"/>
      <c r="F186" s="143"/>
      <c r="G186" s="143"/>
      <c r="H186" s="143"/>
      <c r="I186" s="143"/>
      <c r="J186" s="143"/>
      <c r="K186" s="145"/>
      <c r="L186" s="146" t="n">
        <f aca="false">SUM(B186:K186)</f>
        <v>0</v>
      </c>
      <c r="M186" s="138"/>
    </row>
    <row r="187" customFormat="false" ht="12.75" hidden="false" customHeight="false" outlineLevel="0" collapsed="false">
      <c r="A187" s="148" t="n">
        <v>3</v>
      </c>
      <c r="B187" s="142"/>
      <c r="C187" s="143"/>
      <c r="D187" s="143"/>
      <c r="E187" s="143"/>
      <c r="F187" s="143"/>
      <c r="G187" s="143"/>
      <c r="H187" s="143"/>
      <c r="I187" s="143"/>
      <c r="J187" s="143"/>
      <c r="K187" s="145"/>
      <c r="L187" s="146" t="n">
        <f aca="false">SUM(B187:K187)</f>
        <v>0</v>
      </c>
      <c r="M187" s="138"/>
    </row>
    <row r="188" customFormat="false" ht="13.5" hidden="false" customHeight="false" outlineLevel="0" collapsed="false">
      <c r="A188" s="148" t="n">
        <v>4</v>
      </c>
      <c r="B188" s="142"/>
      <c r="C188" s="143"/>
      <c r="D188" s="143"/>
      <c r="E188" s="143"/>
      <c r="F188" s="143"/>
      <c r="G188" s="143"/>
      <c r="H188" s="143"/>
      <c r="I188" s="143"/>
      <c r="J188" s="143"/>
      <c r="K188" s="145"/>
      <c r="L188" s="150" t="n">
        <f aca="false">SUM(B188:K188)</f>
        <v>0</v>
      </c>
      <c r="M188" s="138"/>
    </row>
    <row r="189" customFormat="false" ht="13.5" hidden="false" customHeight="false" outlineLevel="0" collapsed="false">
      <c r="A189" s="154" t="s">
        <v>92</v>
      </c>
      <c r="B189" s="155"/>
      <c r="C189" s="155"/>
      <c r="D189" s="155"/>
      <c r="E189" s="155"/>
      <c r="F189" s="155"/>
      <c r="G189" s="155"/>
      <c r="H189" s="155"/>
      <c r="I189" s="155"/>
      <c r="J189" s="156" t="s">
        <v>104</v>
      </c>
      <c r="K189" s="157"/>
      <c r="L189" s="150" t="n">
        <f aca="false">SUM(L185:L188)-SUM(M185:M188)</f>
        <v>0</v>
      </c>
      <c r="M189" s="158"/>
    </row>
    <row r="190" customFormat="false" ht="13.5" hidden="false" customHeight="false" outlineLevel="0" collapsed="false">
      <c r="A190" s="164" t="s">
        <v>101</v>
      </c>
      <c r="B190" s="45"/>
      <c r="C190" s="165" t="n">
        <f aca="false">Deelnemers!C59</f>
        <v>0</v>
      </c>
      <c r="D190" s="45"/>
      <c r="E190" s="166"/>
      <c r="F190" s="45"/>
      <c r="G190" s="45"/>
      <c r="H190" s="45"/>
      <c r="I190" s="45" t="s">
        <v>108</v>
      </c>
      <c r="J190" s="167"/>
      <c r="K190" s="45"/>
      <c r="L190" s="168"/>
      <c r="M190" s="169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99" t="str">
        <f aca="false">F1</f>
        <v>Streekcompetitie 2006/2007, SV De Vrijheid - Haarlem</v>
      </c>
      <c r="G191" s="40"/>
      <c r="H191" s="40"/>
      <c r="I191" s="40"/>
      <c r="J191" s="40"/>
      <c r="K191" s="40"/>
      <c r="L191" s="42"/>
      <c r="M191" s="43"/>
    </row>
    <row r="192" customFormat="false" ht="13.5" hidden="false" customHeight="false" outlineLevel="0" collapsed="false">
      <c r="A192" s="101"/>
      <c r="B192" s="102" t="s">
        <v>62</v>
      </c>
      <c r="C192" s="102"/>
      <c r="D192" s="103" t="str">
        <f aca="false">D2</f>
        <v>00-00-2006</v>
      </c>
      <c r="E192" s="104"/>
      <c r="F192" s="102" t="s">
        <v>64</v>
      </c>
      <c r="G192" s="102"/>
      <c r="H192" s="104" t="str">
        <f aca="false">H2</f>
        <v>12m</v>
      </c>
      <c r="I192" s="102"/>
      <c r="J192" s="102" t="s">
        <v>66</v>
      </c>
      <c r="K192" s="102"/>
      <c r="L192" s="104" t="str">
        <f aca="false">L2</f>
        <v>KKG-knielend</v>
      </c>
      <c r="M192" s="49"/>
    </row>
    <row r="193" customFormat="false" ht="13.5" hidden="false" customHeight="false" outlineLevel="0" collapsed="false">
      <c r="A193" s="108" t="s">
        <v>94</v>
      </c>
      <c r="B193" s="182" t="n">
        <f aca="false">Deelnemers!A60</f>
        <v>60</v>
      </c>
      <c r="C193" s="110" t="s">
        <v>95</v>
      </c>
      <c r="D193" s="111" t="n">
        <f aca="false">Deelnemers!B60</f>
        <v>0</v>
      </c>
      <c r="E193" s="112"/>
      <c r="F193" s="113"/>
      <c r="G193" s="110" t="s">
        <v>96</v>
      </c>
      <c r="H193" s="114" t="n">
        <f aca="false">Deelnemers!F60</f>
        <v>0</v>
      </c>
      <c r="I193" s="115" t="s">
        <v>97</v>
      </c>
      <c r="J193" s="111" t="n">
        <f aca="false">Deelnemers!D60</f>
        <v>0</v>
      </c>
      <c r="K193" s="112"/>
      <c r="L193" s="116"/>
      <c r="M193" s="117"/>
    </row>
    <row r="194" customFormat="false" ht="13.5" hidden="false" customHeight="false" outlineLevel="0" collapsed="false">
      <c r="A194" s="120" t="s">
        <v>103</v>
      </c>
      <c r="B194" s="121" t="n">
        <v>1</v>
      </c>
      <c r="C194" s="122" t="n">
        <v>2</v>
      </c>
      <c r="D194" s="122" t="n">
        <v>3</v>
      </c>
      <c r="E194" s="122" t="n">
        <v>4</v>
      </c>
      <c r="F194" s="122" t="n">
        <v>5</v>
      </c>
      <c r="G194" s="122" t="n">
        <v>6</v>
      </c>
      <c r="H194" s="174" t="n">
        <v>7</v>
      </c>
      <c r="I194" s="175" t="n">
        <v>8</v>
      </c>
      <c r="J194" s="175" t="n">
        <v>9</v>
      </c>
      <c r="K194" s="152" t="n">
        <v>10</v>
      </c>
      <c r="L194" s="176" t="s">
        <v>104</v>
      </c>
      <c r="M194" s="177" t="s">
        <v>105</v>
      </c>
    </row>
    <row r="195" customFormat="false" ht="12.75" hidden="false" customHeight="false" outlineLevel="0" collapsed="false">
      <c r="A195" s="132" t="n">
        <v>1</v>
      </c>
      <c r="B195" s="133"/>
      <c r="C195" s="134"/>
      <c r="D195" s="134"/>
      <c r="E195" s="135"/>
      <c r="F195" s="135"/>
      <c r="G195" s="135"/>
      <c r="H195" s="135"/>
      <c r="I195" s="135"/>
      <c r="J195" s="135"/>
      <c r="K195" s="136"/>
      <c r="L195" s="137" t="n">
        <f aca="false">SUM(B195:K195)</f>
        <v>0</v>
      </c>
      <c r="M195" s="138"/>
    </row>
    <row r="196" customFormat="false" ht="12.75" hidden="false" customHeight="false" outlineLevel="0" collapsed="false">
      <c r="A196" s="141" t="n">
        <v>2</v>
      </c>
      <c r="B196" s="142"/>
      <c r="C196" s="143"/>
      <c r="D196" s="144"/>
      <c r="E196" s="143"/>
      <c r="F196" s="143"/>
      <c r="G196" s="143"/>
      <c r="H196" s="143"/>
      <c r="I196" s="143"/>
      <c r="J196" s="143"/>
      <c r="K196" s="145"/>
      <c r="L196" s="146" t="n">
        <f aca="false">SUM(B196:K196)</f>
        <v>0</v>
      </c>
      <c r="M196" s="138"/>
    </row>
    <row r="197" customFormat="false" ht="12.75" hidden="false" customHeight="false" outlineLevel="0" collapsed="false">
      <c r="A197" s="148" t="n">
        <v>3</v>
      </c>
      <c r="B197" s="142"/>
      <c r="C197" s="143"/>
      <c r="D197" s="143"/>
      <c r="E197" s="143"/>
      <c r="F197" s="143"/>
      <c r="G197" s="143"/>
      <c r="H197" s="143"/>
      <c r="I197" s="143"/>
      <c r="J197" s="143"/>
      <c r="K197" s="145"/>
      <c r="L197" s="146" t="n">
        <f aca="false">SUM(B197:K197)</f>
        <v>0</v>
      </c>
      <c r="M197" s="138"/>
    </row>
    <row r="198" customFormat="false" ht="13.5" hidden="false" customHeight="false" outlineLevel="0" collapsed="false">
      <c r="A198" s="148" t="n">
        <v>4</v>
      </c>
      <c r="B198" s="142"/>
      <c r="C198" s="143"/>
      <c r="D198" s="143"/>
      <c r="E198" s="143"/>
      <c r="F198" s="143"/>
      <c r="G198" s="143"/>
      <c r="H198" s="143"/>
      <c r="I198" s="143"/>
      <c r="J198" s="143"/>
      <c r="K198" s="145"/>
      <c r="L198" s="150" t="n">
        <f aca="false">SUM(B198:K198)</f>
        <v>0</v>
      </c>
      <c r="M198" s="138"/>
    </row>
    <row r="199" customFormat="false" ht="13.5" hidden="false" customHeight="false" outlineLevel="0" collapsed="false">
      <c r="A199" s="154" t="s">
        <v>92</v>
      </c>
      <c r="B199" s="155"/>
      <c r="C199" s="155"/>
      <c r="D199" s="155"/>
      <c r="E199" s="155"/>
      <c r="F199" s="155"/>
      <c r="G199" s="155"/>
      <c r="H199" s="155"/>
      <c r="I199" s="155"/>
      <c r="J199" s="156" t="s">
        <v>104</v>
      </c>
      <c r="K199" s="157"/>
      <c r="L199" s="150" t="n">
        <f aca="false">SUM(L195:L198)-SUM(M195:M198)</f>
        <v>0</v>
      </c>
      <c r="M199" s="158"/>
    </row>
    <row r="200" customFormat="false" ht="13.5" hidden="false" customHeight="false" outlineLevel="0" collapsed="false">
      <c r="A200" s="164" t="s">
        <v>101</v>
      </c>
      <c r="B200" s="45"/>
      <c r="C200" s="165" t="n">
        <f aca="false">Deelnemers!C60</f>
        <v>0</v>
      </c>
      <c r="D200" s="45"/>
      <c r="E200" s="166"/>
      <c r="F200" s="45"/>
      <c r="G200" s="45"/>
      <c r="H200" s="45"/>
      <c r="I200" s="45" t="s">
        <v>108</v>
      </c>
      <c r="J200" s="167"/>
      <c r="K200" s="45"/>
      <c r="L200" s="168"/>
      <c r="M200" s="169"/>
    </row>
    <row r="201" customFormat="false" ht="12.75" hidden="false" customHeight="false" outlineLevel="0" collapsed="false">
      <c r="O201" s="104"/>
      <c r="P201" s="104"/>
      <c r="Q201" s="104"/>
      <c r="R201" s="187"/>
      <c r="S201" s="104"/>
      <c r="T201" s="104"/>
      <c r="U201" s="104"/>
      <c r="V201" s="104"/>
      <c r="W201" s="104"/>
      <c r="X201" s="104"/>
    </row>
    <row r="202" customFormat="false" ht="12.75" hidden="false" customHeight="false" outlineLevel="0" collapsed="false">
      <c r="O202" s="104"/>
      <c r="P202" s="103"/>
      <c r="Q202" s="104"/>
      <c r="R202" s="104"/>
      <c r="S202" s="200"/>
      <c r="T202" s="104"/>
      <c r="U202" s="104"/>
      <c r="V202" s="104"/>
      <c r="W202" s="104"/>
      <c r="X202" s="104"/>
    </row>
    <row r="203" customFormat="false" ht="12.75" hidden="false" customHeight="false" outlineLevel="0" collapsed="false">
      <c r="O203" s="190"/>
      <c r="P203" s="191"/>
      <c r="Q203" s="191"/>
      <c r="R203" s="191"/>
      <c r="S203" s="190"/>
      <c r="T203" s="190"/>
      <c r="U203" s="104"/>
      <c r="V203" s="104"/>
      <c r="W203" s="104"/>
      <c r="X203" s="104"/>
    </row>
    <row r="204" customFormat="false" ht="12.75" hidden="false" customHeight="false" outlineLevel="0" collapsed="false">
      <c r="O204" s="104"/>
      <c r="P204" s="201"/>
      <c r="Q204" s="202"/>
      <c r="R204" s="202"/>
      <c r="S204" s="202"/>
      <c r="T204" s="104"/>
      <c r="U204" s="104"/>
      <c r="V204" s="104"/>
      <c r="W204" s="104"/>
      <c r="X204" s="104"/>
    </row>
    <row r="205" customFormat="false" ht="12.75" hidden="false" customHeight="false" outlineLevel="0" collapsed="false">
      <c r="O205" s="104"/>
      <c r="P205" s="202"/>
      <c r="Q205" s="202"/>
      <c r="R205" s="202"/>
      <c r="S205" s="202"/>
      <c r="T205" s="104"/>
      <c r="U205" s="104"/>
      <c r="V205" s="104"/>
      <c r="W205" s="104"/>
      <c r="X205" s="104"/>
    </row>
    <row r="206" customFormat="false" ht="12.75" hidden="false" customHeight="false" outlineLevel="0" collapsed="false">
      <c r="O206" s="104"/>
      <c r="P206" s="202"/>
      <c r="Q206" s="202"/>
      <c r="R206" s="202"/>
      <c r="S206" s="202"/>
      <c r="T206" s="104"/>
      <c r="U206" s="104"/>
      <c r="V206" s="104"/>
      <c r="W206" s="104"/>
      <c r="X206" s="104"/>
    </row>
    <row r="207" customFormat="false" ht="12.75" hidden="false" customHeight="false" outlineLevel="0" collapsed="false">
      <c r="O207" s="104"/>
      <c r="P207" s="202"/>
      <c r="Q207" s="202"/>
      <c r="R207" s="202"/>
      <c r="S207" s="202"/>
      <c r="T207" s="104"/>
      <c r="U207" s="190"/>
      <c r="V207" s="104"/>
      <c r="W207" s="104"/>
      <c r="X207" s="104"/>
    </row>
    <row r="208" customFormat="false" ht="12.75" hidden="false" customHeight="false" outlineLevel="0" collapsed="false">
      <c r="O208" s="104"/>
      <c r="P208" s="202"/>
      <c r="Q208" s="202"/>
      <c r="R208" s="202"/>
      <c r="S208" s="202"/>
      <c r="T208" s="104"/>
      <c r="U208" s="187"/>
      <c r="V208" s="104"/>
      <c r="W208" s="104"/>
      <c r="X208" s="104"/>
    </row>
    <row r="209" customFormat="false" ht="12.75" hidden="false" customHeight="false" outlineLevel="0" collapsed="false">
      <c r="O209" s="185"/>
      <c r="P209" s="193"/>
      <c r="Q209" s="104"/>
      <c r="R209" s="104"/>
      <c r="S209" s="104"/>
      <c r="T209" s="194"/>
      <c r="U209" s="195"/>
      <c r="V209" s="104"/>
      <c r="W209" s="104"/>
      <c r="X209" s="104"/>
    </row>
    <row r="210" customFormat="false" ht="12.75" hidden="false" customHeight="false" outlineLevel="0" collapsed="false">
      <c r="O210" s="196"/>
      <c r="P210" s="104"/>
      <c r="Q210" s="104"/>
      <c r="R210" s="104"/>
      <c r="S210" s="104"/>
      <c r="T210" s="104"/>
      <c r="U210" s="197"/>
      <c r="V210" s="104"/>
      <c r="W210" s="104"/>
      <c r="X210" s="104"/>
    </row>
    <row r="211" customFormat="false" ht="12.75" hidden="false" customHeight="false" outlineLevel="0" collapsed="false"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</row>
    <row r="212" customFormat="false" ht="12.75" hidden="false" customHeight="false" outlineLevel="0" collapsed="false"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</row>
    <row r="213" customFormat="false" ht="12.75" hidden="false" customHeight="false" outlineLevel="0" collapsed="false"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</row>
    <row r="214" customFormat="false" ht="12.75" hidden="false" customHeight="false" outlineLevel="0" collapsed="false">
      <c r="O214" s="104"/>
      <c r="P214" s="203"/>
      <c r="Q214" s="104"/>
      <c r="R214" s="104"/>
      <c r="S214" s="104"/>
      <c r="T214" s="104"/>
      <c r="U214" s="104"/>
      <c r="V214" s="104"/>
      <c r="W214" s="104"/>
      <c r="X214" s="104"/>
    </row>
    <row r="215" customFormat="false" ht="12.75" hidden="false" customHeight="false" outlineLevel="0" collapsed="false">
      <c r="O215" s="104"/>
      <c r="P215" s="203"/>
      <c r="Q215" s="104"/>
      <c r="R215" s="104"/>
      <c r="S215" s="104"/>
      <c r="T215" s="104"/>
      <c r="U215" s="104"/>
      <c r="V215" s="104"/>
      <c r="W215" s="104"/>
      <c r="X215" s="104"/>
    </row>
    <row r="216" customFormat="false" ht="12.75" hidden="false" customHeight="false" outlineLevel="0" collapsed="false">
      <c r="O216" s="104"/>
      <c r="P216" s="203"/>
      <c r="Q216" s="104"/>
      <c r="R216" s="104"/>
      <c r="S216" s="104"/>
      <c r="T216" s="104"/>
      <c r="U216" s="104"/>
      <c r="V216" s="104"/>
      <c r="W216" s="104"/>
      <c r="X216" s="104"/>
    </row>
    <row r="217" customFormat="false" ht="12.75" hidden="false" customHeight="false" outlineLevel="0" collapsed="false">
      <c r="O217" s="104"/>
      <c r="P217" s="203"/>
      <c r="Q217" s="104"/>
      <c r="R217" s="104"/>
      <c r="S217" s="104"/>
      <c r="T217" s="104"/>
      <c r="U217" s="104"/>
      <c r="V217" s="104"/>
      <c r="W217" s="104"/>
      <c r="X217" s="104"/>
    </row>
    <row r="218" customFormat="false" ht="12.75" hidden="false" customHeight="false" outlineLevel="0" collapsed="false">
      <c r="O218" s="104"/>
      <c r="P218" s="203"/>
      <c r="Q218" s="104"/>
      <c r="R218" s="104"/>
      <c r="S218" s="104"/>
      <c r="T218" s="104"/>
      <c r="U218" s="104"/>
      <c r="V218" s="104"/>
      <c r="W218" s="104"/>
      <c r="X218" s="104"/>
    </row>
    <row r="219" customFormat="false" ht="12.75" hidden="false" customHeight="false" outlineLevel="0" collapsed="false">
      <c r="O219" s="204"/>
      <c r="P219" s="104"/>
      <c r="Q219" s="104"/>
      <c r="R219" s="104"/>
      <c r="S219" s="104"/>
      <c r="T219" s="104"/>
      <c r="U219" s="104"/>
      <c r="V219" s="104"/>
      <c r="W219" s="104"/>
      <c r="X219" s="104"/>
    </row>
    <row r="220" customFormat="false" ht="12.75" hidden="false" customHeight="false" outlineLevel="0" collapsed="false">
      <c r="O220" s="104"/>
      <c r="P220" s="104"/>
      <c r="Q220" s="104"/>
      <c r="R220" s="205"/>
      <c r="S220" s="104"/>
      <c r="T220" s="104"/>
      <c r="U220" s="104"/>
      <c r="V220" s="104"/>
      <c r="W220" s="104"/>
      <c r="X220" s="104"/>
    </row>
    <row r="221" customFormat="false" ht="12.75" hidden="false" customHeight="false" outlineLevel="0" collapsed="false">
      <c r="O221" s="206"/>
      <c r="P221" s="206"/>
      <c r="Q221" s="206"/>
      <c r="R221" s="207"/>
      <c r="S221" s="206"/>
      <c r="T221" s="104"/>
      <c r="U221" s="104"/>
      <c r="V221" s="104"/>
      <c r="W221" s="104"/>
      <c r="X221" s="104"/>
    </row>
    <row r="222" customFormat="false" ht="12.75" hidden="false" customHeight="false" outlineLevel="0" collapsed="false">
      <c r="O222" s="104"/>
      <c r="P222" s="104"/>
      <c r="Q222" s="104"/>
      <c r="R222" s="104"/>
      <c r="S222" s="104"/>
      <c r="T222" s="104"/>
      <c r="U222" s="104"/>
      <c r="W222" s="104"/>
      <c r="X222" s="104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8" activeCellId="0" sqref="T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11" min="2" style="37" width="5.71"/>
    <col collapsed="false" customWidth="true" hidden="false" outlineLevel="0" max="12" min="12" style="37" width="6.7"/>
    <col collapsed="false" customWidth="true" hidden="false" outlineLevel="0" max="13" min="13" style="98" width="13.56"/>
    <col collapsed="false" customWidth="true" hidden="false" outlineLevel="0" max="14" min="14" style="37" width="18.7"/>
    <col collapsed="false" customWidth="false" hidden="false" outlineLevel="0" max="15" min="15" style="37" width="9.14"/>
    <col collapsed="false" customWidth="true" hidden="false" outlineLevel="0" max="16" min="16" style="37" width="13.7"/>
    <col collapsed="false" customWidth="true" hidden="false" outlineLevel="0" max="17" min="17" style="37" width="7.7"/>
    <col collapsed="false" customWidth="true" hidden="false" outlineLevel="0" max="18" min="18" style="37" width="7.28"/>
    <col collapsed="false" customWidth="true" hidden="false" outlineLevel="0" max="19" min="19" style="37" width="30.7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99" t="str">
        <f aca="false">Datum!F1</f>
        <v>Streekcompetitie 2006/2007, SV De Vrijheid - Haarlem</v>
      </c>
      <c r="G1" s="40"/>
      <c r="H1" s="40"/>
      <c r="I1" s="40"/>
      <c r="J1" s="40"/>
      <c r="K1" s="40"/>
      <c r="L1" s="42"/>
      <c r="M1" s="43"/>
      <c r="O1" s="39"/>
      <c r="P1" s="42"/>
      <c r="Q1" s="42"/>
      <c r="R1" s="99" t="str">
        <f aca="false">F1</f>
        <v>Streekcompetitie 2006/2007, SV De Vrijheid - Haarlem</v>
      </c>
      <c r="S1" s="42"/>
      <c r="T1" s="42"/>
      <c r="U1" s="100"/>
    </row>
    <row r="2" customFormat="false" ht="13.5" hidden="false" customHeight="false" outlineLevel="0" collapsed="false">
      <c r="A2" s="101"/>
      <c r="B2" s="102" t="s">
        <v>62</v>
      </c>
      <c r="C2" s="102"/>
      <c r="D2" s="103" t="str">
        <f aca="false">Datum!D2</f>
        <v>00-00-2006</v>
      </c>
      <c r="E2" s="104"/>
      <c r="F2" s="102" t="s">
        <v>64</v>
      </c>
      <c r="G2" s="102"/>
      <c r="H2" s="104" t="str">
        <f aca="false">Datum!H2</f>
        <v>12m</v>
      </c>
      <c r="I2" s="102"/>
      <c r="J2" s="102" t="s">
        <v>66</v>
      </c>
      <c r="K2" s="102"/>
      <c r="L2" s="104" t="str">
        <f aca="false">Datum!L2</f>
        <v>KKG-knielend</v>
      </c>
      <c r="M2" s="105"/>
      <c r="O2" s="44" t="s">
        <v>62</v>
      </c>
      <c r="P2" s="103" t="str">
        <f aca="false">D2</f>
        <v>00-00-2006</v>
      </c>
      <c r="Q2" s="45" t="s">
        <v>64</v>
      </c>
      <c r="R2" s="102" t="str">
        <f aca="false">H2</f>
        <v>12m</v>
      </c>
      <c r="S2" s="106" t="s">
        <v>66</v>
      </c>
      <c r="T2" s="104" t="str">
        <f aca="false">L2</f>
        <v>KKG-knielend</v>
      </c>
      <c r="U2" s="107"/>
    </row>
    <row r="3" customFormat="false" ht="13.5" hidden="false" customHeight="false" outlineLevel="0" collapsed="false">
      <c r="A3" s="108" t="s">
        <v>94</v>
      </c>
      <c r="B3" s="109" t="n">
        <f aca="false">Deelnemers!A61</f>
        <v>61</v>
      </c>
      <c r="C3" s="110" t="s">
        <v>95</v>
      </c>
      <c r="D3" s="111" t="n">
        <f aca="false">Deelnemers!B61</f>
        <v>0</v>
      </c>
      <c r="E3" s="112"/>
      <c r="F3" s="113"/>
      <c r="G3" s="110" t="s">
        <v>96</v>
      </c>
      <c r="H3" s="114" t="n">
        <f aca="false">Deelnemers!F61</f>
        <v>0</v>
      </c>
      <c r="I3" s="115" t="s">
        <v>97</v>
      </c>
      <c r="J3" s="111" t="n">
        <f aca="false">Deelnemers!D61</f>
        <v>0</v>
      </c>
      <c r="K3" s="112"/>
      <c r="L3" s="116"/>
      <c r="M3" s="117"/>
      <c r="O3" s="108" t="s">
        <v>94</v>
      </c>
      <c r="P3" s="110" t="s">
        <v>98</v>
      </c>
      <c r="Q3" s="115" t="s">
        <v>99</v>
      </c>
      <c r="R3" s="110" t="s">
        <v>100</v>
      </c>
      <c r="S3" s="118" t="s">
        <v>101</v>
      </c>
      <c r="T3" s="118" t="s">
        <v>102</v>
      </c>
      <c r="U3" s="119"/>
    </row>
    <row r="4" customFormat="false" ht="13.5" hidden="false" customHeight="false" outlineLevel="0" collapsed="false">
      <c r="A4" s="120" t="s">
        <v>103</v>
      </c>
      <c r="B4" s="121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3" t="n">
        <v>8</v>
      </c>
      <c r="J4" s="123" t="n">
        <v>9</v>
      </c>
      <c r="K4" s="124" t="n">
        <v>10</v>
      </c>
      <c r="L4" s="125" t="s">
        <v>104</v>
      </c>
      <c r="M4" s="126" t="s">
        <v>105</v>
      </c>
      <c r="O4" s="127" t="n">
        <f aca="false">B3</f>
        <v>61</v>
      </c>
      <c r="P4" s="128" t="n">
        <f aca="false">D3</f>
        <v>0</v>
      </c>
      <c r="Q4" s="129" t="n">
        <f aca="false">Deelnemers!G61</f>
        <v>0</v>
      </c>
      <c r="R4" s="129" t="n">
        <f aca="false">Deelnemers!E61</f>
        <v>0</v>
      </c>
      <c r="S4" s="105" t="n">
        <f aca="false">C10</f>
        <v>0</v>
      </c>
      <c r="T4" s="130" t="n">
        <f aca="false">L9</f>
        <v>0</v>
      </c>
      <c r="U4" s="131"/>
    </row>
    <row r="5" customFormat="false" ht="12.75" hidden="false" customHeight="false" outlineLevel="0" collapsed="false">
      <c r="A5" s="132" t="n">
        <v>1</v>
      </c>
      <c r="B5" s="133"/>
      <c r="C5" s="134"/>
      <c r="D5" s="134"/>
      <c r="E5" s="135"/>
      <c r="F5" s="135"/>
      <c r="G5" s="135"/>
      <c r="H5" s="135"/>
      <c r="I5" s="135"/>
      <c r="J5" s="135"/>
      <c r="K5" s="136"/>
      <c r="L5" s="137" t="n">
        <f aca="false">SUM(B5:K5)</f>
        <v>0</v>
      </c>
      <c r="M5" s="138"/>
      <c r="O5" s="139" t="n">
        <f aca="false">B13</f>
        <v>62</v>
      </c>
      <c r="P5" s="140" t="n">
        <f aca="false">D13</f>
        <v>0</v>
      </c>
      <c r="Q5" s="129" t="n">
        <f aca="false">Deelnemers!G62</f>
        <v>0</v>
      </c>
      <c r="R5" s="129" t="n">
        <f aca="false">Deelnemers!E62</f>
        <v>0</v>
      </c>
      <c r="S5" s="105" t="n">
        <f aca="false">C20</f>
        <v>0</v>
      </c>
      <c r="T5" s="130" t="n">
        <f aca="false">L19</f>
        <v>0</v>
      </c>
      <c r="U5" s="131"/>
    </row>
    <row r="6" customFormat="false" ht="12.75" hidden="false" customHeight="false" outlineLevel="0" collapsed="false">
      <c r="A6" s="141" t="n">
        <v>2</v>
      </c>
      <c r="B6" s="142"/>
      <c r="C6" s="143"/>
      <c r="D6" s="144"/>
      <c r="E6" s="143"/>
      <c r="F6" s="143"/>
      <c r="G6" s="143"/>
      <c r="H6" s="143"/>
      <c r="I6" s="143"/>
      <c r="J6" s="143"/>
      <c r="K6" s="145"/>
      <c r="L6" s="146" t="n">
        <f aca="false">SUM(B6:K6)</f>
        <v>0</v>
      </c>
      <c r="M6" s="138"/>
      <c r="O6" s="139" t="n">
        <f aca="false">B23</f>
        <v>63</v>
      </c>
      <c r="P6" s="140" t="n">
        <f aca="false">D23</f>
        <v>0</v>
      </c>
      <c r="Q6" s="140" t="n">
        <f aca="false">Deelnemers!G63</f>
        <v>0</v>
      </c>
      <c r="R6" s="129" t="n">
        <f aca="false">Deelnemers!E63</f>
        <v>0</v>
      </c>
      <c r="S6" s="147" t="n">
        <f aca="false">C30</f>
        <v>0</v>
      </c>
      <c r="T6" s="130" t="n">
        <f aca="false">L29</f>
        <v>0</v>
      </c>
      <c r="U6" s="131"/>
      <c r="V6" s="37" t="n">
        <f aca="false">SMALL(T4:T8,2)</f>
        <v>0</v>
      </c>
    </row>
    <row r="7" customFormat="false" ht="13.5" hidden="false" customHeight="false" outlineLevel="0" collapsed="false">
      <c r="A7" s="148" t="n">
        <v>3</v>
      </c>
      <c r="B7" s="142"/>
      <c r="C7" s="143"/>
      <c r="D7" s="143"/>
      <c r="E7" s="143"/>
      <c r="F7" s="143"/>
      <c r="G7" s="143"/>
      <c r="H7" s="143"/>
      <c r="I7" s="143"/>
      <c r="J7" s="143"/>
      <c r="K7" s="145"/>
      <c r="L7" s="146" t="n">
        <f aca="false">SUM(B7:K7)</f>
        <v>0</v>
      </c>
      <c r="M7" s="138"/>
      <c r="O7" s="139" t="n">
        <f aca="false">B33</f>
        <v>64</v>
      </c>
      <c r="P7" s="140" t="n">
        <f aca="false">D33</f>
        <v>0</v>
      </c>
      <c r="Q7" s="140" t="n">
        <f aca="false">Deelnemers!G64</f>
        <v>0</v>
      </c>
      <c r="R7" s="129" t="n">
        <f aca="false">Deelnemers!E64</f>
        <v>0</v>
      </c>
      <c r="S7" s="147" t="n">
        <f aca="false">C40</f>
        <v>0</v>
      </c>
      <c r="T7" s="130" t="n">
        <f aca="false">L39</f>
        <v>0</v>
      </c>
      <c r="U7" s="149" t="s">
        <v>106</v>
      </c>
      <c r="V7" s="37" t="n">
        <f aca="false">SMALL(T4:T8,1)</f>
        <v>0</v>
      </c>
    </row>
    <row r="8" customFormat="false" ht="13.5" hidden="false" customHeight="false" outlineLevel="0" collapsed="false">
      <c r="A8" s="148" t="n">
        <v>4</v>
      </c>
      <c r="B8" s="142"/>
      <c r="C8" s="143"/>
      <c r="D8" s="143"/>
      <c r="E8" s="143"/>
      <c r="F8" s="143"/>
      <c r="G8" s="143"/>
      <c r="H8" s="143"/>
      <c r="I8" s="143"/>
      <c r="J8" s="143"/>
      <c r="K8" s="145"/>
      <c r="L8" s="150" t="n">
        <f aca="false">SUM(B8:K8)</f>
        <v>0</v>
      </c>
      <c r="M8" s="138"/>
      <c r="O8" s="139" t="n">
        <f aca="false">B43</f>
        <v>65</v>
      </c>
      <c r="P8" s="140" t="n">
        <f aca="false">D43</f>
        <v>0</v>
      </c>
      <c r="Q8" s="140" t="n">
        <f aca="false">Deelnemers!G65</f>
        <v>0</v>
      </c>
      <c r="R8" s="129" t="n">
        <f aca="false">Deelnemers!E65</f>
        <v>0</v>
      </c>
      <c r="S8" s="147" t="n">
        <f aca="false">C50</f>
        <v>0</v>
      </c>
      <c r="T8" s="130" t="n">
        <f aca="false">L49</f>
        <v>0</v>
      </c>
      <c r="U8" s="184" t="n">
        <f aca="false">SUM(T4:T8)-V8</f>
        <v>0</v>
      </c>
      <c r="V8" s="153" t="n">
        <f aca="false">SUM(V6:V7)</f>
        <v>0</v>
      </c>
    </row>
    <row r="9" customFormat="false" ht="13.5" hidden="false" customHeight="false" outlineLevel="0" collapsed="false">
      <c r="A9" s="154" t="s">
        <v>92</v>
      </c>
      <c r="B9" s="155"/>
      <c r="C9" s="155"/>
      <c r="D9" s="155"/>
      <c r="E9" s="155"/>
      <c r="F9" s="155"/>
      <c r="G9" s="155"/>
      <c r="H9" s="155"/>
      <c r="I9" s="155"/>
      <c r="J9" s="156" t="s">
        <v>104</v>
      </c>
      <c r="K9" s="157"/>
      <c r="L9" s="150" t="n">
        <f aca="false">SUM(L5:L8)-SUM(M5:M8)</f>
        <v>0</v>
      </c>
      <c r="M9" s="158"/>
      <c r="O9" s="159" t="s">
        <v>107</v>
      </c>
      <c r="P9" s="160" t="n">
        <f aca="false">Deelnemers!D61</f>
        <v>0</v>
      </c>
      <c r="Q9" s="155"/>
      <c r="R9" s="155"/>
      <c r="S9" s="161"/>
      <c r="T9" s="162" t="s">
        <v>96</v>
      </c>
      <c r="U9" s="163" t="n">
        <f aca="false">H3</f>
        <v>0</v>
      </c>
    </row>
    <row r="10" customFormat="false" ht="13.5" hidden="false" customHeight="false" outlineLevel="0" collapsed="false">
      <c r="A10" s="164" t="s">
        <v>101</v>
      </c>
      <c r="B10" s="45"/>
      <c r="C10" s="165" t="n">
        <f aca="false">Deelnemers!C61</f>
        <v>0</v>
      </c>
      <c r="D10" s="45"/>
      <c r="E10" s="166"/>
      <c r="F10" s="45"/>
      <c r="G10" s="45"/>
      <c r="H10" s="45"/>
      <c r="I10" s="45" t="s">
        <v>108</v>
      </c>
      <c r="J10" s="167"/>
      <c r="K10" s="45"/>
      <c r="L10" s="168"/>
      <c r="M10" s="169"/>
      <c r="O10" s="170" t="s">
        <v>92</v>
      </c>
      <c r="P10" s="45"/>
      <c r="Q10" s="45"/>
      <c r="R10" s="45"/>
      <c r="S10" s="45"/>
      <c r="T10" s="45"/>
      <c r="U10" s="171" t="s">
        <v>109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99" t="str">
        <f aca="false">F1</f>
        <v>Streekcompetitie 2006/2007, SV De Vrijheid - Haarlem</v>
      </c>
      <c r="G11" s="40"/>
      <c r="H11" s="40"/>
      <c r="I11" s="40"/>
      <c r="J11" s="40"/>
      <c r="K11" s="40"/>
      <c r="L11" s="42"/>
      <c r="M11" s="43"/>
      <c r="O11" s="39" t="s">
        <v>110</v>
      </c>
      <c r="P11" s="42"/>
      <c r="Q11" s="172"/>
      <c r="R11" s="42" t="s">
        <v>111</v>
      </c>
      <c r="S11" s="172"/>
      <c r="T11" s="42"/>
      <c r="U11" s="100"/>
    </row>
    <row r="12" customFormat="false" ht="13.5" hidden="false" customHeight="false" outlineLevel="0" collapsed="false">
      <c r="A12" s="101"/>
      <c r="B12" s="102" t="s">
        <v>62</v>
      </c>
      <c r="C12" s="102"/>
      <c r="D12" s="103" t="str">
        <f aca="false">D2</f>
        <v>00-00-2006</v>
      </c>
      <c r="E12" s="104"/>
      <c r="F12" s="102" t="s">
        <v>64</v>
      </c>
      <c r="G12" s="102"/>
      <c r="H12" s="104" t="str">
        <f aca="false">H2</f>
        <v>12m</v>
      </c>
      <c r="I12" s="102"/>
      <c r="J12" s="102" t="s">
        <v>66</v>
      </c>
      <c r="K12" s="102"/>
      <c r="L12" s="104" t="str">
        <f aca="false">L2</f>
        <v>KKG-knielend</v>
      </c>
      <c r="M12" s="49"/>
      <c r="O12" s="44"/>
      <c r="P12" s="45"/>
      <c r="Q12" s="173"/>
      <c r="R12" s="45"/>
      <c r="S12" s="173"/>
      <c r="T12" s="45"/>
      <c r="U12" s="107"/>
    </row>
    <row r="13" customFormat="false" ht="13.5" hidden="false" customHeight="false" outlineLevel="0" collapsed="false">
      <c r="A13" s="108" t="s">
        <v>94</v>
      </c>
      <c r="B13" s="109" t="n">
        <f aca="false">Deelnemers!A62</f>
        <v>62</v>
      </c>
      <c r="C13" s="110" t="s">
        <v>95</v>
      </c>
      <c r="D13" s="111" t="n">
        <f aca="false">Deelnemers!B62</f>
        <v>0</v>
      </c>
      <c r="E13" s="112"/>
      <c r="F13" s="113"/>
      <c r="G13" s="110" t="s">
        <v>96</v>
      </c>
      <c r="H13" s="114" t="n">
        <f aca="false">Deelnemers!F62</f>
        <v>0</v>
      </c>
      <c r="I13" s="115" t="s">
        <v>97</v>
      </c>
      <c r="J13" s="111" t="n">
        <f aca="false">Deelnemers!D62</f>
        <v>0</v>
      </c>
      <c r="K13" s="112"/>
      <c r="L13" s="116"/>
      <c r="M13" s="117"/>
    </row>
    <row r="14" customFormat="false" ht="13.5" hidden="false" customHeight="false" outlineLevel="0" collapsed="false">
      <c r="A14" s="120" t="s">
        <v>103</v>
      </c>
      <c r="B14" s="121" t="n">
        <v>1</v>
      </c>
      <c r="C14" s="122" t="n">
        <v>2</v>
      </c>
      <c r="D14" s="122" t="n">
        <v>3</v>
      </c>
      <c r="E14" s="122" t="n">
        <v>4</v>
      </c>
      <c r="F14" s="122" t="n">
        <v>5</v>
      </c>
      <c r="G14" s="122" t="n">
        <v>6</v>
      </c>
      <c r="H14" s="174" t="n">
        <v>7</v>
      </c>
      <c r="I14" s="175" t="n">
        <v>8</v>
      </c>
      <c r="J14" s="175" t="n">
        <v>9</v>
      </c>
      <c r="K14" s="152" t="n">
        <v>10</v>
      </c>
      <c r="L14" s="176" t="s">
        <v>104</v>
      </c>
      <c r="M14" s="177" t="s">
        <v>105</v>
      </c>
      <c r="O14" s="37" t="s">
        <v>112</v>
      </c>
      <c r="P14" s="48" t="s">
        <v>113</v>
      </c>
    </row>
    <row r="15" customFormat="false" ht="13.5" hidden="false" customHeight="false" outlineLevel="0" collapsed="false">
      <c r="A15" s="132" t="n">
        <v>1</v>
      </c>
      <c r="B15" s="133"/>
      <c r="C15" s="134"/>
      <c r="D15" s="134"/>
      <c r="E15" s="135"/>
      <c r="F15" s="135"/>
      <c r="G15" s="135"/>
      <c r="H15" s="135"/>
      <c r="I15" s="135"/>
      <c r="J15" s="135"/>
      <c r="K15" s="136"/>
      <c r="L15" s="137" t="n">
        <f aca="false">SUM(B15:K15)</f>
        <v>0</v>
      </c>
      <c r="M15" s="138"/>
      <c r="O15" s="37" t="s">
        <v>114</v>
      </c>
      <c r="P15" s="178" t="s">
        <v>115</v>
      </c>
    </row>
    <row r="16" customFormat="false" ht="13.5" hidden="false" customHeight="false" outlineLevel="0" collapsed="false">
      <c r="A16" s="141" t="n">
        <v>2</v>
      </c>
      <c r="B16" s="142"/>
      <c r="C16" s="143"/>
      <c r="D16" s="144"/>
      <c r="E16" s="143"/>
      <c r="F16" s="143"/>
      <c r="G16" s="143"/>
      <c r="H16" s="143"/>
      <c r="I16" s="143"/>
      <c r="J16" s="143"/>
      <c r="K16" s="145"/>
      <c r="L16" s="146" t="n">
        <f aca="false">SUM(B16:K16)</f>
        <v>0</v>
      </c>
      <c r="M16" s="138"/>
      <c r="O16" s="37" t="s">
        <v>116</v>
      </c>
      <c r="P16" s="178" t="s">
        <v>117</v>
      </c>
    </row>
    <row r="17" customFormat="false" ht="13.5" hidden="false" customHeight="false" outlineLevel="0" collapsed="false">
      <c r="A17" s="148" t="n">
        <v>3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5"/>
      <c r="L17" s="146" t="n">
        <f aca="false">SUM(B17:K17)</f>
        <v>0</v>
      </c>
      <c r="M17" s="138"/>
      <c r="O17" s="37" t="s">
        <v>118</v>
      </c>
      <c r="P17" s="178" t="s">
        <v>119</v>
      </c>
    </row>
    <row r="18" customFormat="false" ht="13.5" hidden="false" customHeight="false" outlineLevel="0" collapsed="false">
      <c r="A18" s="148" t="n">
        <v>4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5"/>
      <c r="L18" s="150" t="n">
        <f aca="false">SUM(B18:K18)</f>
        <v>0</v>
      </c>
      <c r="M18" s="138"/>
      <c r="O18" s="37" t="s">
        <v>120</v>
      </c>
      <c r="P18" s="48"/>
    </row>
    <row r="19" customFormat="false" ht="13.5" hidden="false" customHeight="false" outlineLevel="0" collapsed="false">
      <c r="A19" s="154" t="s">
        <v>92</v>
      </c>
      <c r="B19" s="155"/>
      <c r="C19" s="155"/>
      <c r="D19" s="155"/>
      <c r="E19" s="155"/>
      <c r="F19" s="155"/>
      <c r="G19" s="155"/>
      <c r="H19" s="155"/>
      <c r="I19" s="155"/>
      <c r="J19" s="156" t="s">
        <v>104</v>
      </c>
      <c r="K19" s="157"/>
      <c r="L19" s="150" t="n">
        <f aca="false">SUM(L15:L18)-SUM(M15:M18)</f>
        <v>0</v>
      </c>
      <c r="M19" s="158"/>
      <c r="O19" s="199"/>
    </row>
    <row r="20" customFormat="false" ht="13.5" hidden="false" customHeight="false" outlineLevel="0" collapsed="false">
      <c r="A20" s="164" t="s">
        <v>101</v>
      </c>
      <c r="B20" s="45"/>
      <c r="C20" s="165" t="n">
        <f aca="false">Deelnemers!C62</f>
        <v>0</v>
      </c>
      <c r="D20" s="45"/>
      <c r="E20" s="166"/>
      <c r="F20" s="45"/>
      <c r="G20" s="45"/>
      <c r="H20" s="45"/>
      <c r="I20" s="45" t="s">
        <v>108</v>
      </c>
      <c r="J20" s="167"/>
      <c r="K20" s="45"/>
      <c r="L20" s="168"/>
      <c r="M20" s="169"/>
      <c r="O20" s="53"/>
      <c r="P20" s="53"/>
      <c r="Q20" s="53"/>
      <c r="R20" s="179" t="s">
        <v>69</v>
      </c>
      <c r="S20" s="53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99" t="str">
        <f aca="false">F1</f>
        <v>Streekcompetitie 2006/2007, SV De Vrijheid - Haarlem</v>
      </c>
      <c r="G21" s="40"/>
      <c r="H21" s="40"/>
      <c r="I21" s="40"/>
      <c r="J21" s="40"/>
      <c r="K21" s="40"/>
      <c r="L21" s="42"/>
      <c r="M21" s="43"/>
      <c r="O21" s="180"/>
      <c r="P21" s="180"/>
      <c r="Q21" s="180"/>
      <c r="R21" s="181" t="s">
        <v>125</v>
      </c>
      <c r="S21" s="180"/>
    </row>
    <row r="22" customFormat="false" ht="13.5" hidden="false" customHeight="false" outlineLevel="0" collapsed="false">
      <c r="A22" s="101"/>
      <c r="B22" s="102" t="s">
        <v>62</v>
      </c>
      <c r="C22" s="102"/>
      <c r="D22" s="103" t="str">
        <f aca="false">D2</f>
        <v>00-00-2006</v>
      </c>
      <c r="E22" s="104"/>
      <c r="F22" s="102" t="s">
        <v>64</v>
      </c>
      <c r="G22" s="102"/>
      <c r="H22" s="104" t="str">
        <f aca="false">H2</f>
        <v>12m</v>
      </c>
      <c r="I22" s="102"/>
      <c r="J22" s="102" t="s">
        <v>66</v>
      </c>
      <c r="K22" s="102"/>
      <c r="L22" s="104" t="str">
        <f aca="false">L2</f>
        <v>KKG-knielend</v>
      </c>
      <c r="M22" s="49"/>
    </row>
    <row r="23" customFormat="false" ht="13.5" hidden="false" customHeight="false" outlineLevel="0" collapsed="false">
      <c r="A23" s="108" t="s">
        <v>94</v>
      </c>
      <c r="B23" s="182" t="n">
        <f aca="false">Deelnemers!A63</f>
        <v>63</v>
      </c>
      <c r="C23" s="110" t="s">
        <v>95</v>
      </c>
      <c r="D23" s="111" t="n">
        <f aca="false">Deelnemers!B63</f>
        <v>0</v>
      </c>
      <c r="E23" s="112"/>
      <c r="F23" s="113"/>
      <c r="G23" s="110" t="s">
        <v>96</v>
      </c>
      <c r="H23" s="114" t="n">
        <f aca="false">Deelnemers!F63</f>
        <v>0</v>
      </c>
      <c r="I23" s="115" t="s">
        <v>97</v>
      </c>
      <c r="J23" s="111" t="n">
        <f aca="false">Deelnemers!D63</f>
        <v>0</v>
      </c>
      <c r="K23" s="112"/>
      <c r="L23" s="116"/>
      <c r="M23" s="117"/>
    </row>
    <row r="24" customFormat="false" ht="13.5" hidden="false" customHeight="false" outlineLevel="0" collapsed="false">
      <c r="A24" s="120" t="s">
        <v>103</v>
      </c>
      <c r="B24" s="121" t="n">
        <v>1</v>
      </c>
      <c r="C24" s="122" t="n">
        <v>2</v>
      </c>
      <c r="D24" s="122" t="n">
        <v>3</v>
      </c>
      <c r="E24" s="122" t="n">
        <v>4</v>
      </c>
      <c r="F24" s="122" t="n">
        <v>5</v>
      </c>
      <c r="G24" s="122" t="n">
        <v>6</v>
      </c>
      <c r="H24" s="174" t="n">
        <v>7</v>
      </c>
      <c r="I24" s="175" t="n">
        <v>8</v>
      </c>
      <c r="J24" s="175" t="n">
        <v>9</v>
      </c>
      <c r="K24" s="152" t="n">
        <v>10</v>
      </c>
      <c r="L24" s="176" t="s">
        <v>104</v>
      </c>
      <c r="M24" s="177" t="s">
        <v>105</v>
      </c>
    </row>
    <row r="25" customFormat="false" ht="12.75" hidden="false" customHeight="false" outlineLevel="0" collapsed="false">
      <c r="A25" s="132" t="n">
        <v>1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6"/>
      <c r="L25" s="137" t="n">
        <f aca="false">SUM(B25:K25)</f>
        <v>0</v>
      </c>
      <c r="M25" s="138"/>
    </row>
    <row r="26" customFormat="false" ht="12.75" hidden="false" customHeight="false" outlineLevel="0" collapsed="false">
      <c r="A26" s="141" t="n">
        <v>2</v>
      </c>
      <c r="B26" s="142"/>
      <c r="C26" s="143"/>
      <c r="D26" s="144"/>
      <c r="E26" s="143"/>
      <c r="F26" s="143"/>
      <c r="G26" s="143"/>
      <c r="H26" s="143"/>
      <c r="I26" s="143"/>
      <c r="J26" s="143"/>
      <c r="K26" s="145"/>
      <c r="L26" s="146" t="n">
        <f aca="false">SUM(B26:K26)</f>
        <v>0</v>
      </c>
      <c r="M26" s="138"/>
    </row>
    <row r="27" customFormat="false" ht="12.75" hidden="false" customHeight="false" outlineLevel="0" collapsed="false">
      <c r="A27" s="148" t="n">
        <v>3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5"/>
      <c r="L27" s="146" t="n">
        <f aca="false">SUM(B27:K27)</f>
        <v>0</v>
      </c>
      <c r="M27" s="138"/>
    </row>
    <row r="28" customFormat="false" ht="13.5" hidden="false" customHeight="false" outlineLevel="0" collapsed="false">
      <c r="A28" s="148" t="n">
        <v>4</v>
      </c>
      <c r="B28" s="142"/>
      <c r="C28" s="143"/>
      <c r="D28" s="143"/>
      <c r="E28" s="143"/>
      <c r="F28" s="143"/>
      <c r="G28" s="143"/>
      <c r="H28" s="143"/>
      <c r="I28" s="143"/>
      <c r="J28" s="143"/>
      <c r="K28" s="145"/>
      <c r="L28" s="150" t="n">
        <f aca="false">SUM(B28:K28)</f>
        <v>0</v>
      </c>
      <c r="M28" s="138"/>
    </row>
    <row r="29" customFormat="false" ht="13.5" hidden="false" customHeight="false" outlineLevel="0" collapsed="false">
      <c r="A29" s="154" t="s">
        <v>92</v>
      </c>
      <c r="B29" s="155"/>
      <c r="C29" s="155"/>
      <c r="D29" s="155"/>
      <c r="E29" s="155"/>
      <c r="F29" s="155"/>
      <c r="G29" s="155"/>
      <c r="H29" s="155"/>
      <c r="I29" s="155"/>
      <c r="J29" s="156" t="s">
        <v>104</v>
      </c>
      <c r="K29" s="157"/>
      <c r="L29" s="150" t="n">
        <f aca="false">SUM(L25:L28)-SUM(M25:M28)</f>
        <v>0</v>
      </c>
      <c r="M29" s="158"/>
    </row>
    <row r="30" customFormat="false" ht="13.5" hidden="false" customHeight="false" outlineLevel="0" collapsed="false">
      <c r="A30" s="164" t="s">
        <v>101</v>
      </c>
      <c r="B30" s="45"/>
      <c r="C30" s="165" t="n">
        <f aca="false">Deelnemers!C63</f>
        <v>0</v>
      </c>
      <c r="D30" s="45"/>
      <c r="E30" s="166"/>
      <c r="F30" s="45"/>
      <c r="G30" s="45"/>
      <c r="H30" s="45"/>
      <c r="I30" s="45" t="s">
        <v>108</v>
      </c>
      <c r="J30" s="167"/>
      <c r="K30" s="45"/>
      <c r="L30" s="168"/>
      <c r="M30" s="16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99" t="str">
        <f aca="false">F1</f>
        <v>Streekcompetitie 2006/2007, SV De Vrijheid - Haarlem</v>
      </c>
      <c r="G31" s="40"/>
      <c r="H31" s="40"/>
      <c r="I31" s="40"/>
      <c r="J31" s="40"/>
      <c r="K31" s="40"/>
      <c r="L31" s="42"/>
      <c r="M31" s="43"/>
    </row>
    <row r="32" customFormat="false" ht="13.5" hidden="false" customHeight="false" outlineLevel="0" collapsed="false">
      <c r="A32" s="101"/>
      <c r="B32" s="102" t="s">
        <v>62</v>
      </c>
      <c r="C32" s="102"/>
      <c r="D32" s="103" t="str">
        <f aca="false">D2</f>
        <v>00-00-2006</v>
      </c>
      <c r="E32" s="104"/>
      <c r="F32" s="102" t="s">
        <v>64</v>
      </c>
      <c r="G32" s="102"/>
      <c r="H32" s="104" t="str">
        <f aca="false">H2</f>
        <v>12m</v>
      </c>
      <c r="I32" s="102"/>
      <c r="J32" s="102" t="s">
        <v>66</v>
      </c>
      <c r="K32" s="102"/>
      <c r="L32" s="104" t="str">
        <f aca="false">L2</f>
        <v>KKG-knielend</v>
      </c>
      <c r="M32" s="49"/>
    </row>
    <row r="33" customFormat="false" ht="13.5" hidden="false" customHeight="false" outlineLevel="0" collapsed="false">
      <c r="A33" s="108" t="s">
        <v>94</v>
      </c>
      <c r="B33" s="182" t="n">
        <f aca="false">Deelnemers!A64</f>
        <v>64</v>
      </c>
      <c r="C33" s="110" t="s">
        <v>95</v>
      </c>
      <c r="D33" s="111" t="n">
        <f aca="false">Deelnemers!B64</f>
        <v>0</v>
      </c>
      <c r="E33" s="112"/>
      <c r="F33" s="113"/>
      <c r="G33" s="110" t="s">
        <v>96</v>
      </c>
      <c r="H33" s="114" t="n">
        <f aca="false">Deelnemers!F64</f>
        <v>0</v>
      </c>
      <c r="I33" s="115" t="s">
        <v>97</v>
      </c>
      <c r="J33" s="111" t="n">
        <f aca="false">Deelnemers!D64</f>
        <v>0</v>
      </c>
      <c r="K33" s="112"/>
      <c r="L33" s="116"/>
      <c r="M33" s="117"/>
    </row>
    <row r="34" customFormat="false" ht="13.5" hidden="false" customHeight="false" outlineLevel="0" collapsed="false">
      <c r="A34" s="120" t="s">
        <v>103</v>
      </c>
      <c r="B34" s="121" t="n">
        <v>1</v>
      </c>
      <c r="C34" s="122" t="n">
        <v>2</v>
      </c>
      <c r="D34" s="122" t="n">
        <v>3</v>
      </c>
      <c r="E34" s="122" t="n">
        <v>4</v>
      </c>
      <c r="F34" s="122" t="n">
        <v>5</v>
      </c>
      <c r="G34" s="122" t="n">
        <v>6</v>
      </c>
      <c r="H34" s="174" t="n">
        <v>7</v>
      </c>
      <c r="I34" s="175" t="n">
        <v>8</v>
      </c>
      <c r="J34" s="175" t="n">
        <v>9</v>
      </c>
      <c r="K34" s="152" t="n">
        <v>10</v>
      </c>
      <c r="L34" s="176" t="s">
        <v>104</v>
      </c>
      <c r="M34" s="177" t="s">
        <v>105</v>
      </c>
    </row>
    <row r="35" customFormat="false" ht="12.75" hidden="false" customHeight="false" outlineLevel="0" collapsed="false">
      <c r="A35" s="132" t="n">
        <v>1</v>
      </c>
      <c r="B35" s="133"/>
      <c r="C35" s="134"/>
      <c r="D35" s="134"/>
      <c r="E35" s="135"/>
      <c r="F35" s="135"/>
      <c r="G35" s="135"/>
      <c r="H35" s="135"/>
      <c r="I35" s="135"/>
      <c r="J35" s="135"/>
      <c r="K35" s="136"/>
      <c r="L35" s="137" t="n">
        <f aca="false">SUM(B35:K35)</f>
        <v>0</v>
      </c>
      <c r="M35" s="138"/>
    </row>
    <row r="36" customFormat="false" ht="12.75" hidden="false" customHeight="false" outlineLevel="0" collapsed="false">
      <c r="A36" s="141" t="n">
        <v>2</v>
      </c>
      <c r="B36" s="142"/>
      <c r="C36" s="143"/>
      <c r="D36" s="144"/>
      <c r="E36" s="143"/>
      <c r="F36" s="143"/>
      <c r="G36" s="143"/>
      <c r="H36" s="143"/>
      <c r="I36" s="143"/>
      <c r="J36" s="143"/>
      <c r="K36" s="145"/>
      <c r="L36" s="146" t="n">
        <f aca="false">SUM(B36:K36)</f>
        <v>0</v>
      </c>
      <c r="M36" s="138"/>
    </row>
    <row r="37" customFormat="false" ht="12.75" hidden="false" customHeight="false" outlineLevel="0" collapsed="false">
      <c r="A37" s="148" t="n">
        <v>3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5"/>
      <c r="L37" s="146" t="n">
        <f aca="false">SUM(B37:K37)</f>
        <v>0</v>
      </c>
      <c r="M37" s="138"/>
    </row>
    <row r="38" customFormat="false" ht="13.5" hidden="false" customHeight="false" outlineLevel="0" collapsed="false">
      <c r="A38" s="148" t="n">
        <v>4</v>
      </c>
      <c r="B38" s="142"/>
      <c r="C38" s="143"/>
      <c r="D38" s="143"/>
      <c r="E38" s="143"/>
      <c r="F38" s="143"/>
      <c r="G38" s="143"/>
      <c r="H38" s="143"/>
      <c r="I38" s="143"/>
      <c r="J38" s="143"/>
      <c r="K38" s="145"/>
      <c r="L38" s="150" t="n">
        <f aca="false">SUM(B38:K38)</f>
        <v>0</v>
      </c>
      <c r="M38" s="138"/>
    </row>
    <row r="39" customFormat="false" ht="13.5" hidden="false" customHeight="false" outlineLevel="0" collapsed="false">
      <c r="A39" s="154" t="s">
        <v>92</v>
      </c>
      <c r="B39" s="155"/>
      <c r="C39" s="155"/>
      <c r="D39" s="155"/>
      <c r="E39" s="155"/>
      <c r="F39" s="155"/>
      <c r="G39" s="155"/>
      <c r="H39" s="155"/>
      <c r="I39" s="155"/>
      <c r="J39" s="156" t="s">
        <v>104</v>
      </c>
      <c r="K39" s="157"/>
      <c r="L39" s="150" t="n">
        <f aca="false">SUM(L35:L38)-SUM(M35:M38)</f>
        <v>0</v>
      </c>
      <c r="M39" s="158"/>
    </row>
    <row r="40" customFormat="false" ht="13.5" hidden="false" customHeight="false" outlineLevel="0" collapsed="false">
      <c r="A40" s="164" t="s">
        <v>101</v>
      </c>
      <c r="B40" s="45"/>
      <c r="C40" s="165" t="n">
        <f aca="false">Deelnemers!C64</f>
        <v>0</v>
      </c>
      <c r="D40" s="45"/>
      <c r="E40" s="166"/>
      <c r="F40" s="45"/>
      <c r="G40" s="45"/>
      <c r="H40" s="45"/>
      <c r="I40" s="45" t="s">
        <v>108</v>
      </c>
      <c r="J40" s="167"/>
      <c r="K40" s="45"/>
      <c r="L40" s="168"/>
      <c r="M40" s="16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99" t="str">
        <f aca="false">F1</f>
        <v>Streekcompetitie 2006/2007, SV De Vrijheid - Haarlem</v>
      </c>
      <c r="G41" s="40"/>
      <c r="H41" s="40"/>
      <c r="I41" s="40"/>
      <c r="J41" s="40"/>
      <c r="K41" s="40"/>
      <c r="L41" s="42"/>
      <c r="M41" s="43"/>
    </row>
    <row r="42" customFormat="false" ht="13.5" hidden="false" customHeight="false" outlineLevel="0" collapsed="false">
      <c r="A42" s="101"/>
      <c r="B42" s="102" t="s">
        <v>62</v>
      </c>
      <c r="C42" s="102"/>
      <c r="D42" s="183" t="str">
        <f aca="false">D2</f>
        <v>00-00-2006</v>
      </c>
      <c r="E42" s="104"/>
      <c r="F42" s="102" t="s">
        <v>64</v>
      </c>
      <c r="G42" s="102"/>
      <c r="H42" s="104" t="str">
        <f aca="false">H2</f>
        <v>12m</v>
      </c>
      <c r="I42" s="102"/>
      <c r="J42" s="102" t="s">
        <v>66</v>
      </c>
      <c r="K42" s="102"/>
      <c r="L42" s="104" t="str">
        <f aca="false">L2</f>
        <v>KKG-knielend</v>
      </c>
      <c r="M42" s="105"/>
    </row>
    <row r="43" customFormat="false" ht="13.5" hidden="false" customHeight="false" outlineLevel="0" collapsed="false">
      <c r="A43" s="108" t="s">
        <v>94</v>
      </c>
      <c r="B43" s="182" t="n">
        <f aca="false">Deelnemers!A65</f>
        <v>65</v>
      </c>
      <c r="C43" s="110" t="s">
        <v>95</v>
      </c>
      <c r="D43" s="111" t="n">
        <f aca="false">Deelnemers!B65</f>
        <v>0</v>
      </c>
      <c r="E43" s="112"/>
      <c r="F43" s="113"/>
      <c r="G43" s="110" t="s">
        <v>96</v>
      </c>
      <c r="H43" s="114" t="n">
        <f aca="false">Deelnemers!F65</f>
        <v>0</v>
      </c>
      <c r="I43" s="115" t="s">
        <v>97</v>
      </c>
      <c r="J43" s="111" t="n">
        <f aca="false">Deelnemers!D65</f>
        <v>0</v>
      </c>
      <c r="K43" s="112"/>
      <c r="L43" s="116"/>
      <c r="M43" s="117"/>
    </row>
    <row r="44" customFormat="false" ht="13.5" hidden="false" customHeight="false" outlineLevel="0" collapsed="false">
      <c r="A44" s="120" t="s">
        <v>103</v>
      </c>
      <c r="B44" s="121" t="n">
        <v>1</v>
      </c>
      <c r="C44" s="122" t="n">
        <v>2</v>
      </c>
      <c r="D44" s="122" t="n">
        <v>3</v>
      </c>
      <c r="E44" s="122" t="n">
        <v>4</v>
      </c>
      <c r="F44" s="122" t="n">
        <v>5</v>
      </c>
      <c r="G44" s="122" t="n">
        <v>6</v>
      </c>
      <c r="H44" s="122" t="n">
        <v>7</v>
      </c>
      <c r="I44" s="123" t="n">
        <v>8</v>
      </c>
      <c r="J44" s="123" t="n">
        <v>9</v>
      </c>
      <c r="K44" s="124" t="n">
        <v>10</v>
      </c>
      <c r="L44" s="125" t="s">
        <v>104</v>
      </c>
      <c r="M44" s="126" t="s">
        <v>105</v>
      </c>
    </row>
    <row r="45" customFormat="false" ht="12.75" hidden="false" customHeight="false" outlineLevel="0" collapsed="false">
      <c r="A45" s="132" t="n">
        <v>1</v>
      </c>
      <c r="B45" s="133"/>
      <c r="C45" s="134"/>
      <c r="D45" s="134"/>
      <c r="E45" s="135"/>
      <c r="F45" s="135"/>
      <c r="G45" s="135"/>
      <c r="H45" s="135"/>
      <c r="I45" s="135"/>
      <c r="J45" s="135"/>
      <c r="K45" s="136"/>
      <c r="L45" s="137" t="n">
        <f aca="false">SUM(B45:K45)</f>
        <v>0</v>
      </c>
      <c r="M45" s="138"/>
    </row>
    <row r="46" customFormat="false" ht="12.75" hidden="false" customHeight="false" outlineLevel="0" collapsed="false">
      <c r="A46" s="141" t="n">
        <v>2</v>
      </c>
      <c r="B46" s="142"/>
      <c r="C46" s="143"/>
      <c r="D46" s="144"/>
      <c r="E46" s="143"/>
      <c r="F46" s="143"/>
      <c r="G46" s="143"/>
      <c r="H46" s="143"/>
      <c r="I46" s="143"/>
      <c r="J46" s="143"/>
      <c r="K46" s="145"/>
      <c r="L46" s="146" t="n">
        <f aca="false">SUM(B46:K46)</f>
        <v>0</v>
      </c>
      <c r="M46" s="138"/>
    </row>
    <row r="47" customFormat="false" ht="12.75" hidden="false" customHeight="false" outlineLevel="0" collapsed="false">
      <c r="A47" s="148" t="n">
        <v>3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5"/>
      <c r="L47" s="146" t="n">
        <f aca="false">SUM(B47:K47)</f>
        <v>0</v>
      </c>
      <c r="M47" s="138"/>
    </row>
    <row r="48" customFormat="false" ht="13.5" hidden="false" customHeight="false" outlineLevel="0" collapsed="false">
      <c r="A48" s="148" t="n">
        <v>4</v>
      </c>
      <c r="B48" s="142"/>
      <c r="C48" s="143"/>
      <c r="D48" s="143"/>
      <c r="E48" s="143"/>
      <c r="F48" s="143"/>
      <c r="G48" s="143"/>
      <c r="H48" s="143"/>
      <c r="I48" s="143"/>
      <c r="J48" s="143"/>
      <c r="K48" s="145"/>
      <c r="L48" s="150" t="n">
        <f aca="false">SUM(B48:K48)</f>
        <v>0</v>
      </c>
      <c r="M48" s="138"/>
    </row>
    <row r="49" customFormat="false" ht="13.5" hidden="false" customHeight="false" outlineLevel="0" collapsed="false">
      <c r="A49" s="154" t="s">
        <v>92</v>
      </c>
      <c r="B49" s="155"/>
      <c r="C49" s="155"/>
      <c r="D49" s="155"/>
      <c r="E49" s="155"/>
      <c r="F49" s="155"/>
      <c r="G49" s="155"/>
      <c r="H49" s="155"/>
      <c r="I49" s="155"/>
      <c r="J49" s="156" t="s">
        <v>104</v>
      </c>
      <c r="K49" s="157"/>
      <c r="L49" s="150" t="n">
        <f aca="false">SUM(L45:L48)-SUM(M45:M48)</f>
        <v>0</v>
      </c>
      <c r="M49" s="158"/>
    </row>
    <row r="50" customFormat="false" ht="13.5" hidden="false" customHeight="false" outlineLevel="0" collapsed="false">
      <c r="A50" s="164" t="s">
        <v>101</v>
      </c>
      <c r="B50" s="45"/>
      <c r="C50" s="165" t="n">
        <f aca="false">Deelnemers!C65</f>
        <v>0</v>
      </c>
      <c r="D50" s="45"/>
      <c r="E50" s="166"/>
      <c r="F50" s="45"/>
      <c r="G50" s="45"/>
      <c r="H50" s="45"/>
      <c r="I50" s="45" t="s">
        <v>108</v>
      </c>
      <c r="J50" s="167"/>
      <c r="K50" s="45"/>
      <c r="L50" s="168"/>
      <c r="M50" s="169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99" t="str">
        <f aca="false">F1</f>
        <v>Streekcompetitie 2006/2007, SV De Vrijheid - Haarlem</v>
      </c>
      <c r="G51" s="40"/>
      <c r="H51" s="40"/>
      <c r="I51" s="40"/>
      <c r="J51" s="40"/>
      <c r="K51" s="40"/>
      <c r="L51" s="42"/>
      <c r="M51" s="43"/>
      <c r="O51" s="39"/>
      <c r="P51" s="42"/>
      <c r="Q51" s="42"/>
      <c r="R51" s="99" t="str">
        <f aca="false">F41</f>
        <v>Streekcompetitie 2006/2007, SV De Vrijheid - Haarlem</v>
      </c>
      <c r="S51" s="42"/>
      <c r="T51" s="42"/>
      <c r="U51" s="100"/>
    </row>
    <row r="52" customFormat="false" ht="13.5" hidden="false" customHeight="false" outlineLevel="0" collapsed="false">
      <c r="A52" s="101"/>
      <c r="B52" s="102" t="s">
        <v>62</v>
      </c>
      <c r="C52" s="102"/>
      <c r="D52" s="103" t="str">
        <f aca="false">D2</f>
        <v>00-00-2006</v>
      </c>
      <c r="E52" s="104"/>
      <c r="F52" s="102" t="s">
        <v>64</v>
      </c>
      <c r="G52" s="102"/>
      <c r="H52" s="104" t="str">
        <f aca="false">H2</f>
        <v>12m</v>
      </c>
      <c r="I52" s="102"/>
      <c r="J52" s="102" t="s">
        <v>66</v>
      </c>
      <c r="K52" s="102"/>
      <c r="L52" s="104" t="str">
        <f aca="false">L2</f>
        <v>KKG-knielend</v>
      </c>
      <c r="M52" s="49"/>
      <c r="O52" s="44" t="s">
        <v>62</v>
      </c>
      <c r="P52" s="103" t="str">
        <f aca="false">D42</f>
        <v>00-00-2006</v>
      </c>
      <c r="Q52" s="45" t="s">
        <v>64</v>
      </c>
      <c r="R52" s="102" t="str">
        <f aca="false">H2</f>
        <v>12m</v>
      </c>
      <c r="S52" s="106" t="s">
        <v>66</v>
      </c>
      <c r="T52" s="104" t="str">
        <f aca="false">L2</f>
        <v>KKG-knielend</v>
      </c>
      <c r="U52" s="107"/>
    </row>
    <row r="53" customFormat="false" ht="13.5" hidden="false" customHeight="false" outlineLevel="0" collapsed="false">
      <c r="A53" s="108" t="s">
        <v>94</v>
      </c>
      <c r="B53" s="182" t="n">
        <f aca="false">Deelnemers!A66</f>
        <v>66</v>
      </c>
      <c r="C53" s="110" t="s">
        <v>95</v>
      </c>
      <c r="D53" s="111" t="n">
        <f aca="false">Deelnemers!B66</f>
        <v>0</v>
      </c>
      <c r="E53" s="112"/>
      <c r="F53" s="113"/>
      <c r="G53" s="110" t="s">
        <v>96</v>
      </c>
      <c r="H53" s="114" t="n">
        <f aca="false">Deelnemers!F66</f>
        <v>0</v>
      </c>
      <c r="I53" s="115" t="s">
        <v>97</v>
      </c>
      <c r="J53" s="111" t="n">
        <f aca="false">Deelnemers!D66</f>
        <v>0</v>
      </c>
      <c r="K53" s="112"/>
      <c r="L53" s="116"/>
      <c r="M53" s="117"/>
      <c r="O53" s="108" t="s">
        <v>94</v>
      </c>
      <c r="P53" s="110" t="s">
        <v>98</v>
      </c>
      <c r="Q53" s="115" t="s">
        <v>99</v>
      </c>
      <c r="R53" s="110" t="s">
        <v>100</v>
      </c>
      <c r="S53" s="118" t="s">
        <v>101</v>
      </c>
      <c r="T53" s="118" t="s">
        <v>102</v>
      </c>
      <c r="U53" s="119"/>
    </row>
    <row r="54" customFormat="false" ht="13.5" hidden="false" customHeight="false" outlineLevel="0" collapsed="false">
      <c r="A54" s="120" t="s">
        <v>103</v>
      </c>
      <c r="B54" s="121" t="n">
        <v>1</v>
      </c>
      <c r="C54" s="122" t="n">
        <v>2</v>
      </c>
      <c r="D54" s="122" t="n">
        <v>3</v>
      </c>
      <c r="E54" s="122" t="n">
        <v>4</v>
      </c>
      <c r="F54" s="122" t="n">
        <v>5</v>
      </c>
      <c r="G54" s="122" t="n">
        <v>6</v>
      </c>
      <c r="H54" s="174" t="n">
        <v>7</v>
      </c>
      <c r="I54" s="175" t="n">
        <v>8</v>
      </c>
      <c r="J54" s="175" t="n">
        <v>9</v>
      </c>
      <c r="K54" s="152" t="n">
        <v>10</v>
      </c>
      <c r="L54" s="176" t="s">
        <v>104</v>
      </c>
      <c r="M54" s="177" t="s">
        <v>105</v>
      </c>
      <c r="O54" s="127" t="n">
        <f aca="false">B53</f>
        <v>66</v>
      </c>
      <c r="P54" s="128" t="n">
        <f aca="false">D53</f>
        <v>0</v>
      </c>
      <c r="Q54" s="129" t="n">
        <f aca="false">Deelnemers!G66</f>
        <v>0</v>
      </c>
      <c r="R54" s="129" t="n">
        <f aca="false">Deelnemers!E66</f>
        <v>0</v>
      </c>
      <c r="S54" s="105" t="n">
        <f aca="false">C60</f>
        <v>0</v>
      </c>
      <c r="T54" s="130" t="n">
        <f aca="false">L59</f>
        <v>0</v>
      </c>
      <c r="U54" s="131"/>
    </row>
    <row r="55" customFormat="false" ht="12.75" hidden="false" customHeight="false" outlineLevel="0" collapsed="false">
      <c r="A55" s="132" t="n">
        <v>1</v>
      </c>
      <c r="B55" s="133"/>
      <c r="C55" s="134"/>
      <c r="D55" s="134"/>
      <c r="E55" s="135"/>
      <c r="F55" s="135"/>
      <c r="G55" s="135"/>
      <c r="H55" s="135"/>
      <c r="I55" s="135"/>
      <c r="J55" s="135"/>
      <c r="K55" s="136"/>
      <c r="L55" s="137" t="n">
        <f aca="false">SUM(B55:K55)</f>
        <v>0</v>
      </c>
      <c r="M55" s="138"/>
      <c r="O55" s="139" t="n">
        <f aca="false">B63</f>
        <v>67</v>
      </c>
      <c r="P55" s="140" t="n">
        <f aca="false">D63</f>
        <v>0</v>
      </c>
      <c r="Q55" s="129" t="n">
        <f aca="false">Deelnemers!G67</f>
        <v>0</v>
      </c>
      <c r="R55" s="129" t="n">
        <f aca="false">Deelnemers!E67</f>
        <v>0</v>
      </c>
      <c r="S55" s="105" t="n">
        <f aca="false">C70</f>
        <v>0</v>
      </c>
      <c r="T55" s="130" t="n">
        <f aca="false">L69</f>
        <v>0</v>
      </c>
      <c r="U55" s="131"/>
    </row>
    <row r="56" customFormat="false" ht="12.75" hidden="false" customHeight="false" outlineLevel="0" collapsed="false">
      <c r="A56" s="141" t="n">
        <v>2</v>
      </c>
      <c r="B56" s="142"/>
      <c r="C56" s="143"/>
      <c r="D56" s="144"/>
      <c r="E56" s="143"/>
      <c r="F56" s="143"/>
      <c r="G56" s="143"/>
      <c r="H56" s="143"/>
      <c r="I56" s="143"/>
      <c r="J56" s="143"/>
      <c r="K56" s="145"/>
      <c r="L56" s="146" t="n">
        <f aca="false">SUM(B56:K56)</f>
        <v>0</v>
      </c>
      <c r="M56" s="138"/>
      <c r="O56" s="139" t="n">
        <f aca="false">B73</f>
        <v>68</v>
      </c>
      <c r="P56" s="140" t="n">
        <f aca="false">D73</f>
        <v>0</v>
      </c>
      <c r="Q56" s="140" t="n">
        <f aca="false">Deelnemers!G68</f>
        <v>0</v>
      </c>
      <c r="R56" s="129" t="n">
        <f aca="false">Deelnemers!E68</f>
        <v>0</v>
      </c>
      <c r="S56" s="147" t="n">
        <f aca="false">C80</f>
        <v>0</v>
      </c>
      <c r="T56" s="130" t="n">
        <f aca="false">L79</f>
        <v>0</v>
      </c>
      <c r="U56" s="131"/>
      <c r="V56" s="37" t="n">
        <f aca="false">SMALL(T54:T58,2)</f>
        <v>0</v>
      </c>
    </row>
    <row r="57" customFormat="false" ht="13.5" hidden="false" customHeight="false" outlineLevel="0" collapsed="false">
      <c r="A57" s="148" t="n">
        <v>3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5"/>
      <c r="L57" s="146" t="n">
        <f aca="false">SUM(B57:K57)</f>
        <v>0</v>
      </c>
      <c r="M57" s="138"/>
      <c r="O57" s="139" t="n">
        <f aca="false">B83</f>
        <v>69</v>
      </c>
      <c r="P57" s="140" t="n">
        <f aca="false">D83</f>
        <v>0</v>
      </c>
      <c r="Q57" s="140" t="n">
        <f aca="false">Deelnemers!G69</f>
        <v>0</v>
      </c>
      <c r="R57" s="129" t="n">
        <f aca="false">Deelnemers!E69</f>
        <v>0</v>
      </c>
      <c r="S57" s="147" t="n">
        <f aca="false">C90</f>
        <v>0</v>
      </c>
      <c r="T57" s="130" t="n">
        <f aca="false">L89</f>
        <v>0</v>
      </c>
      <c r="U57" s="149" t="s">
        <v>106</v>
      </c>
      <c r="V57" s="37" t="n">
        <f aca="false">SMALL(T54:T58,1)</f>
        <v>0</v>
      </c>
    </row>
    <row r="58" customFormat="false" ht="13.5" hidden="false" customHeight="false" outlineLevel="0" collapsed="false">
      <c r="A58" s="148" t="n">
        <v>4</v>
      </c>
      <c r="B58" s="142"/>
      <c r="C58" s="143"/>
      <c r="D58" s="143"/>
      <c r="E58" s="143"/>
      <c r="F58" s="143"/>
      <c r="G58" s="143"/>
      <c r="H58" s="143"/>
      <c r="I58" s="143"/>
      <c r="J58" s="143"/>
      <c r="K58" s="145"/>
      <c r="L58" s="150" t="n">
        <f aca="false">SUM(B58:K58)</f>
        <v>0</v>
      </c>
      <c r="M58" s="138"/>
      <c r="O58" s="139" t="n">
        <f aca="false">B93</f>
        <v>70</v>
      </c>
      <c r="P58" s="140" t="n">
        <f aca="false">D93</f>
        <v>0</v>
      </c>
      <c r="Q58" s="140" t="n">
        <f aca="false">Deelnemers!G70</f>
        <v>0</v>
      </c>
      <c r="R58" s="129" t="n">
        <f aca="false">Deelnemers!E70</f>
        <v>0</v>
      </c>
      <c r="S58" s="147" t="n">
        <f aca="false">C100</f>
        <v>0</v>
      </c>
      <c r="T58" s="130" t="n">
        <f aca="false">L99</f>
        <v>0</v>
      </c>
      <c r="U58" s="184" t="n">
        <f aca="false">SUM(T54:T58)-V58</f>
        <v>0</v>
      </c>
      <c r="V58" s="153" t="n">
        <f aca="false">SUM(V56:V57)</f>
        <v>0</v>
      </c>
    </row>
    <row r="59" customFormat="false" ht="13.5" hidden="false" customHeight="false" outlineLevel="0" collapsed="false">
      <c r="A59" s="154" t="s">
        <v>92</v>
      </c>
      <c r="B59" s="155"/>
      <c r="C59" s="155"/>
      <c r="D59" s="155"/>
      <c r="E59" s="155"/>
      <c r="F59" s="155"/>
      <c r="G59" s="155"/>
      <c r="H59" s="155"/>
      <c r="I59" s="155"/>
      <c r="J59" s="156" t="s">
        <v>104</v>
      </c>
      <c r="K59" s="157"/>
      <c r="L59" s="150" t="n">
        <f aca="false">SUM(L55:L58)-SUM(M55:M58)</f>
        <v>0</v>
      </c>
      <c r="M59" s="158"/>
      <c r="O59" s="159" t="s">
        <v>107</v>
      </c>
      <c r="P59" s="160" t="n">
        <f aca="false">Deelnemers!D65</f>
        <v>0</v>
      </c>
      <c r="Q59" s="155"/>
      <c r="R59" s="155"/>
      <c r="S59" s="161"/>
      <c r="T59" s="162" t="s">
        <v>96</v>
      </c>
      <c r="U59" s="163" t="n">
        <f aca="false">H53</f>
        <v>0</v>
      </c>
    </row>
    <row r="60" customFormat="false" ht="13.5" hidden="false" customHeight="false" outlineLevel="0" collapsed="false">
      <c r="A60" s="164" t="s">
        <v>101</v>
      </c>
      <c r="B60" s="45"/>
      <c r="C60" s="165" t="n">
        <f aca="false">Deelnemers!C66</f>
        <v>0</v>
      </c>
      <c r="D60" s="45"/>
      <c r="E60" s="166"/>
      <c r="F60" s="45"/>
      <c r="G60" s="45"/>
      <c r="H60" s="45"/>
      <c r="I60" s="45" t="s">
        <v>108</v>
      </c>
      <c r="J60" s="167"/>
      <c r="K60" s="45"/>
      <c r="L60" s="168"/>
      <c r="M60" s="169"/>
      <c r="O60" s="170" t="s">
        <v>92</v>
      </c>
      <c r="P60" s="45"/>
      <c r="Q60" s="45"/>
      <c r="R60" s="45"/>
      <c r="S60" s="45"/>
      <c r="T60" s="45"/>
      <c r="U60" s="171" t="s">
        <v>109</v>
      </c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99" t="str">
        <f aca="false">F41</f>
        <v>Streekcompetitie 2006/2007, SV De Vrijheid - Haarlem</v>
      </c>
      <c r="G61" s="40"/>
      <c r="H61" s="40"/>
      <c r="I61" s="40"/>
      <c r="J61" s="40"/>
      <c r="K61" s="40"/>
      <c r="L61" s="42"/>
      <c r="M61" s="43"/>
      <c r="O61" s="39" t="s">
        <v>110</v>
      </c>
      <c r="P61" s="42"/>
      <c r="Q61" s="172"/>
      <c r="R61" s="42" t="s">
        <v>111</v>
      </c>
      <c r="S61" s="172"/>
      <c r="T61" s="42"/>
      <c r="U61" s="100"/>
    </row>
    <row r="62" customFormat="false" ht="13.5" hidden="false" customHeight="false" outlineLevel="0" collapsed="false">
      <c r="A62" s="101"/>
      <c r="B62" s="102" t="s">
        <v>62</v>
      </c>
      <c r="C62" s="102"/>
      <c r="D62" s="103" t="str">
        <f aca="false">D2</f>
        <v>00-00-2006</v>
      </c>
      <c r="E62" s="104"/>
      <c r="F62" s="102" t="s">
        <v>64</v>
      </c>
      <c r="G62" s="102"/>
      <c r="H62" s="104" t="str">
        <f aca="false">H2</f>
        <v>12m</v>
      </c>
      <c r="I62" s="102"/>
      <c r="J62" s="102" t="s">
        <v>66</v>
      </c>
      <c r="K62" s="102"/>
      <c r="L62" s="104" t="str">
        <f aca="false">L2</f>
        <v>KKG-knielend</v>
      </c>
      <c r="M62" s="49"/>
      <c r="O62" s="44"/>
      <c r="P62" s="45"/>
      <c r="Q62" s="173"/>
      <c r="R62" s="45"/>
      <c r="S62" s="173"/>
      <c r="T62" s="45"/>
      <c r="U62" s="107"/>
    </row>
    <row r="63" customFormat="false" ht="13.5" hidden="false" customHeight="false" outlineLevel="0" collapsed="false">
      <c r="A63" s="108" t="s">
        <v>94</v>
      </c>
      <c r="B63" s="182" t="n">
        <f aca="false">Deelnemers!A67</f>
        <v>67</v>
      </c>
      <c r="C63" s="110" t="s">
        <v>95</v>
      </c>
      <c r="D63" s="111" t="n">
        <f aca="false">Deelnemers!B67</f>
        <v>0</v>
      </c>
      <c r="E63" s="112"/>
      <c r="F63" s="113"/>
      <c r="G63" s="110" t="s">
        <v>96</v>
      </c>
      <c r="H63" s="114" t="n">
        <f aca="false">Deelnemers!F67</f>
        <v>0</v>
      </c>
      <c r="I63" s="115" t="s">
        <v>97</v>
      </c>
      <c r="J63" s="111" t="n">
        <f aca="false">Deelnemers!D67</f>
        <v>0</v>
      </c>
      <c r="K63" s="112"/>
      <c r="L63" s="116"/>
      <c r="M63" s="117"/>
    </row>
    <row r="64" customFormat="false" ht="13.5" hidden="false" customHeight="false" outlineLevel="0" collapsed="false">
      <c r="A64" s="120" t="s">
        <v>103</v>
      </c>
      <c r="B64" s="121" t="n">
        <v>1</v>
      </c>
      <c r="C64" s="122" t="n">
        <v>2</v>
      </c>
      <c r="D64" s="122" t="n">
        <v>3</v>
      </c>
      <c r="E64" s="122" t="n">
        <v>4</v>
      </c>
      <c r="F64" s="122" t="n">
        <v>5</v>
      </c>
      <c r="G64" s="122" t="n">
        <v>6</v>
      </c>
      <c r="H64" s="174" t="n">
        <v>7</v>
      </c>
      <c r="I64" s="175" t="n">
        <v>8</v>
      </c>
      <c r="J64" s="175" t="n">
        <v>9</v>
      </c>
      <c r="K64" s="152" t="n">
        <v>10</v>
      </c>
      <c r="L64" s="176" t="s">
        <v>104</v>
      </c>
      <c r="M64" s="177" t="s">
        <v>105</v>
      </c>
      <c r="O64" s="37" t="s">
        <v>112</v>
      </c>
      <c r="P64" s="48" t="s">
        <v>113</v>
      </c>
    </row>
    <row r="65" customFormat="false" ht="13.5" hidden="false" customHeight="false" outlineLevel="0" collapsed="false">
      <c r="A65" s="132" t="n">
        <v>1</v>
      </c>
      <c r="B65" s="133"/>
      <c r="C65" s="134"/>
      <c r="D65" s="134"/>
      <c r="E65" s="135"/>
      <c r="F65" s="135"/>
      <c r="G65" s="135"/>
      <c r="H65" s="135"/>
      <c r="I65" s="135"/>
      <c r="J65" s="135"/>
      <c r="K65" s="136"/>
      <c r="L65" s="137" t="n">
        <f aca="false">SUM(B65:K65)</f>
        <v>0</v>
      </c>
      <c r="M65" s="138"/>
      <c r="O65" s="37" t="s">
        <v>114</v>
      </c>
      <c r="P65" s="178" t="s">
        <v>115</v>
      </c>
    </row>
    <row r="66" customFormat="false" ht="13.5" hidden="false" customHeight="false" outlineLevel="0" collapsed="false">
      <c r="A66" s="141" t="n">
        <v>2</v>
      </c>
      <c r="B66" s="142"/>
      <c r="C66" s="143"/>
      <c r="D66" s="144"/>
      <c r="E66" s="143"/>
      <c r="F66" s="143"/>
      <c r="G66" s="143"/>
      <c r="H66" s="143"/>
      <c r="I66" s="143"/>
      <c r="J66" s="143"/>
      <c r="K66" s="145"/>
      <c r="L66" s="146" t="n">
        <f aca="false">SUM(B66:K66)</f>
        <v>0</v>
      </c>
      <c r="M66" s="138"/>
      <c r="O66" s="37" t="s">
        <v>116</v>
      </c>
      <c r="P66" s="178" t="s">
        <v>117</v>
      </c>
    </row>
    <row r="67" customFormat="false" ht="13.5" hidden="false" customHeight="false" outlineLevel="0" collapsed="false">
      <c r="A67" s="148" t="n">
        <v>3</v>
      </c>
      <c r="B67" s="142"/>
      <c r="C67" s="143"/>
      <c r="D67" s="143"/>
      <c r="E67" s="143"/>
      <c r="F67" s="143"/>
      <c r="G67" s="143"/>
      <c r="H67" s="143"/>
      <c r="I67" s="143"/>
      <c r="J67" s="143"/>
      <c r="K67" s="145"/>
      <c r="L67" s="146" t="n">
        <f aca="false">SUM(B67:K67)</f>
        <v>0</v>
      </c>
      <c r="M67" s="138"/>
      <c r="O67" s="37" t="s">
        <v>118</v>
      </c>
      <c r="P67" s="178" t="s">
        <v>119</v>
      </c>
    </row>
    <row r="68" customFormat="false" ht="13.5" hidden="false" customHeight="false" outlineLevel="0" collapsed="false">
      <c r="A68" s="148" t="n">
        <v>4</v>
      </c>
      <c r="B68" s="142"/>
      <c r="C68" s="143"/>
      <c r="D68" s="143"/>
      <c r="E68" s="143"/>
      <c r="F68" s="143"/>
      <c r="G68" s="143"/>
      <c r="H68" s="143"/>
      <c r="I68" s="143"/>
      <c r="J68" s="143"/>
      <c r="K68" s="145"/>
      <c r="L68" s="150" t="n">
        <f aca="false">SUM(B68:K68)</f>
        <v>0</v>
      </c>
      <c r="M68" s="138"/>
      <c r="O68" s="37" t="s">
        <v>120</v>
      </c>
      <c r="P68" s="48"/>
    </row>
    <row r="69" customFormat="false" ht="13.5" hidden="false" customHeight="false" outlineLevel="0" collapsed="false">
      <c r="A69" s="154" t="s">
        <v>92</v>
      </c>
      <c r="B69" s="155"/>
      <c r="C69" s="155"/>
      <c r="D69" s="155"/>
      <c r="E69" s="155"/>
      <c r="F69" s="155"/>
      <c r="G69" s="155"/>
      <c r="H69" s="155"/>
      <c r="I69" s="155"/>
      <c r="J69" s="156" t="s">
        <v>104</v>
      </c>
      <c r="K69" s="157"/>
      <c r="L69" s="150" t="n">
        <f aca="false">SUM(L65:L68)-SUM(M65:M68)</f>
        <v>0</v>
      </c>
      <c r="M69" s="158"/>
      <c r="O69" s="199"/>
    </row>
    <row r="70" customFormat="false" ht="13.5" hidden="false" customHeight="false" outlineLevel="0" collapsed="false">
      <c r="A70" s="164" t="s">
        <v>101</v>
      </c>
      <c r="B70" s="45"/>
      <c r="C70" s="165" t="n">
        <f aca="false">Deelnemers!C67</f>
        <v>0</v>
      </c>
      <c r="D70" s="45"/>
      <c r="E70" s="166"/>
      <c r="F70" s="45"/>
      <c r="G70" s="45"/>
      <c r="H70" s="45"/>
      <c r="I70" s="45" t="s">
        <v>108</v>
      </c>
      <c r="J70" s="167"/>
      <c r="K70" s="45"/>
      <c r="L70" s="168"/>
      <c r="M70" s="169"/>
      <c r="O70" s="53"/>
      <c r="P70" s="53"/>
      <c r="Q70" s="53"/>
      <c r="R70" s="179" t="s">
        <v>69</v>
      </c>
      <c r="S70" s="53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99" t="str">
        <f aca="false">F41</f>
        <v>Streekcompetitie 2006/2007, SV De Vrijheid - Haarlem</v>
      </c>
      <c r="G71" s="40"/>
      <c r="H71" s="40"/>
      <c r="I71" s="40"/>
      <c r="J71" s="40"/>
      <c r="K71" s="40"/>
      <c r="L71" s="42"/>
      <c r="M71" s="43"/>
      <c r="O71" s="180"/>
      <c r="P71" s="180"/>
      <c r="Q71" s="180"/>
      <c r="R71" s="181" t="s">
        <v>125</v>
      </c>
      <c r="S71" s="180"/>
    </row>
    <row r="72" customFormat="false" ht="13.5" hidden="false" customHeight="false" outlineLevel="0" collapsed="false">
      <c r="A72" s="101"/>
      <c r="B72" s="102" t="s">
        <v>62</v>
      </c>
      <c r="C72" s="102"/>
      <c r="D72" s="103" t="str">
        <f aca="false">D2</f>
        <v>00-00-2006</v>
      </c>
      <c r="E72" s="104"/>
      <c r="F72" s="102" t="s">
        <v>64</v>
      </c>
      <c r="G72" s="102"/>
      <c r="H72" s="104" t="str">
        <f aca="false">H2</f>
        <v>12m</v>
      </c>
      <c r="I72" s="102"/>
      <c r="J72" s="102" t="s">
        <v>66</v>
      </c>
      <c r="K72" s="102"/>
      <c r="L72" s="104" t="str">
        <f aca="false">L2</f>
        <v>KKG-knielend</v>
      </c>
      <c r="M72" s="49"/>
    </row>
    <row r="73" customFormat="false" ht="13.5" hidden="false" customHeight="false" outlineLevel="0" collapsed="false">
      <c r="A73" s="108" t="s">
        <v>94</v>
      </c>
      <c r="B73" s="182" t="n">
        <f aca="false">Deelnemers!A68</f>
        <v>68</v>
      </c>
      <c r="C73" s="110" t="s">
        <v>95</v>
      </c>
      <c r="D73" s="111" t="n">
        <f aca="false">Deelnemers!B68</f>
        <v>0</v>
      </c>
      <c r="E73" s="112"/>
      <c r="F73" s="113"/>
      <c r="G73" s="110" t="s">
        <v>96</v>
      </c>
      <c r="H73" s="114" t="n">
        <f aca="false">Deelnemers!F68</f>
        <v>0</v>
      </c>
      <c r="I73" s="115" t="s">
        <v>97</v>
      </c>
      <c r="J73" s="111" t="n">
        <f aca="false">Deelnemers!D68</f>
        <v>0</v>
      </c>
      <c r="K73" s="112"/>
      <c r="L73" s="116"/>
      <c r="M73" s="117"/>
    </row>
    <row r="74" customFormat="false" ht="13.5" hidden="false" customHeight="false" outlineLevel="0" collapsed="false">
      <c r="A74" s="120" t="s">
        <v>103</v>
      </c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2" t="n">
        <v>6</v>
      </c>
      <c r="H74" s="174" t="n">
        <v>7</v>
      </c>
      <c r="I74" s="175" t="n">
        <v>8</v>
      </c>
      <c r="J74" s="175" t="n">
        <v>9</v>
      </c>
      <c r="K74" s="152" t="n">
        <v>10</v>
      </c>
      <c r="L74" s="176" t="s">
        <v>104</v>
      </c>
      <c r="M74" s="177" t="s">
        <v>105</v>
      </c>
    </row>
    <row r="75" customFormat="false" ht="12.75" hidden="false" customHeight="false" outlineLevel="0" collapsed="false">
      <c r="A75" s="132" t="n">
        <v>1</v>
      </c>
      <c r="B75" s="133"/>
      <c r="C75" s="134"/>
      <c r="D75" s="134"/>
      <c r="E75" s="135"/>
      <c r="F75" s="135"/>
      <c r="G75" s="135"/>
      <c r="H75" s="135"/>
      <c r="I75" s="135"/>
      <c r="J75" s="135"/>
      <c r="K75" s="136"/>
      <c r="L75" s="137" t="n">
        <f aca="false">SUM(B75:K75)</f>
        <v>0</v>
      </c>
      <c r="M75" s="138"/>
    </row>
    <row r="76" customFormat="false" ht="12.75" hidden="false" customHeight="false" outlineLevel="0" collapsed="false">
      <c r="A76" s="141" t="n">
        <v>2</v>
      </c>
      <c r="B76" s="142"/>
      <c r="C76" s="143"/>
      <c r="D76" s="144"/>
      <c r="E76" s="143"/>
      <c r="F76" s="143"/>
      <c r="G76" s="143"/>
      <c r="H76" s="143"/>
      <c r="I76" s="143"/>
      <c r="J76" s="143"/>
      <c r="K76" s="145"/>
      <c r="L76" s="146" t="n">
        <f aca="false">SUM(B76:K76)</f>
        <v>0</v>
      </c>
      <c r="M76" s="138"/>
    </row>
    <row r="77" customFormat="false" ht="12.75" hidden="false" customHeight="false" outlineLevel="0" collapsed="false">
      <c r="A77" s="148" t="n">
        <v>3</v>
      </c>
      <c r="B77" s="142"/>
      <c r="C77" s="143"/>
      <c r="D77" s="143"/>
      <c r="E77" s="143"/>
      <c r="F77" s="143"/>
      <c r="G77" s="143"/>
      <c r="H77" s="143"/>
      <c r="I77" s="143"/>
      <c r="J77" s="143"/>
      <c r="K77" s="145"/>
      <c r="L77" s="146" t="n">
        <f aca="false">SUM(B77:K77)</f>
        <v>0</v>
      </c>
      <c r="M77" s="138"/>
    </row>
    <row r="78" customFormat="false" ht="13.5" hidden="false" customHeight="false" outlineLevel="0" collapsed="false">
      <c r="A78" s="148" t="n">
        <v>4</v>
      </c>
      <c r="B78" s="142"/>
      <c r="C78" s="143"/>
      <c r="D78" s="143"/>
      <c r="E78" s="143"/>
      <c r="F78" s="143"/>
      <c r="G78" s="143"/>
      <c r="H78" s="143"/>
      <c r="I78" s="143"/>
      <c r="J78" s="143"/>
      <c r="K78" s="145"/>
      <c r="L78" s="150" t="n">
        <f aca="false">SUM(B78:K78)</f>
        <v>0</v>
      </c>
      <c r="M78" s="138"/>
    </row>
    <row r="79" customFormat="false" ht="13.5" hidden="false" customHeight="false" outlineLevel="0" collapsed="false">
      <c r="A79" s="154" t="s">
        <v>92</v>
      </c>
      <c r="B79" s="155"/>
      <c r="C79" s="155"/>
      <c r="D79" s="155"/>
      <c r="E79" s="155"/>
      <c r="F79" s="155"/>
      <c r="G79" s="155"/>
      <c r="H79" s="155"/>
      <c r="I79" s="155"/>
      <c r="J79" s="156" t="s">
        <v>104</v>
      </c>
      <c r="K79" s="157"/>
      <c r="L79" s="150" t="n">
        <f aca="false">SUM(L75:L78)-SUM(M75:M78)</f>
        <v>0</v>
      </c>
      <c r="M79" s="158"/>
    </row>
    <row r="80" customFormat="false" ht="13.5" hidden="false" customHeight="false" outlineLevel="0" collapsed="false">
      <c r="A80" s="164" t="s">
        <v>101</v>
      </c>
      <c r="B80" s="45"/>
      <c r="C80" s="165" t="n">
        <f aca="false">Deelnemers!C68</f>
        <v>0</v>
      </c>
      <c r="D80" s="45"/>
      <c r="E80" s="166"/>
      <c r="F80" s="45"/>
      <c r="G80" s="45"/>
      <c r="H80" s="45"/>
      <c r="I80" s="45" t="s">
        <v>108</v>
      </c>
      <c r="J80" s="167"/>
      <c r="K80" s="45"/>
      <c r="L80" s="168"/>
      <c r="M80" s="169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99" t="str">
        <f aca="false">F1</f>
        <v>Streekcompetitie 2006/2007, SV De Vrijheid - Haarlem</v>
      </c>
      <c r="G81" s="40"/>
      <c r="H81" s="40"/>
      <c r="I81" s="40"/>
      <c r="J81" s="40"/>
      <c r="K81" s="40"/>
      <c r="L81" s="42"/>
      <c r="M81" s="43"/>
    </row>
    <row r="82" customFormat="false" ht="13.5" hidden="false" customHeight="false" outlineLevel="0" collapsed="false">
      <c r="A82" s="101"/>
      <c r="B82" s="102" t="s">
        <v>62</v>
      </c>
      <c r="C82" s="102"/>
      <c r="D82" s="183" t="str">
        <f aca="false">D2</f>
        <v>00-00-2006</v>
      </c>
      <c r="E82" s="104"/>
      <c r="F82" s="102" t="s">
        <v>64</v>
      </c>
      <c r="G82" s="102"/>
      <c r="H82" s="104" t="str">
        <f aca="false">H2</f>
        <v>12m</v>
      </c>
      <c r="I82" s="102"/>
      <c r="J82" s="102" t="s">
        <v>66</v>
      </c>
      <c r="K82" s="102"/>
      <c r="L82" s="104" t="str">
        <f aca="false">L2</f>
        <v>KKG-knielend</v>
      </c>
      <c r="M82" s="105"/>
    </row>
    <row r="83" customFormat="false" ht="13.5" hidden="false" customHeight="false" outlineLevel="0" collapsed="false">
      <c r="A83" s="108" t="s">
        <v>94</v>
      </c>
      <c r="B83" s="182" t="n">
        <f aca="false">Deelnemers!A69</f>
        <v>69</v>
      </c>
      <c r="C83" s="110" t="s">
        <v>95</v>
      </c>
      <c r="D83" s="111" t="n">
        <f aca="false">Deelnemers!B69</f>
        <v>0</v>
      </c>
      <c r="E83" s="112"/>
      <c r="F83" s="113"/>
      <c r="G83" s="110" t="s">
        <v>96</v>
      </c>
      <c r="H83" s="114" t="n">
        <f aca="false">Deelnemers!F69</f>
        <v>0</v>
      </c>
      <c r="I83" s="115" t="s">
        <v>97</v>
      </c>
      <c r="J83" s="111" t="n">
        <f aca="false">Deelnemers!D69</f>
        <v>0</v>
      </c>
      <c r="K83" s="112"/>
      <c r="L83" s="116"/>
      <c r="M83" s="117"/>
    </row>
    <row r="84" customFormat="false" ht="13.5" hidden="false" customHeight="false" outlineLevel="0" collapsed="false">
      <c r="A84" s="120" t="s">
        <v>103</v>
      </c>
      <c r="B84" s="121" t="n">
        <v>1</v>
      </c>
      <c r="C84" s="122" t="n">
        <v>2</v>
      </c>
      <c r="D84" s="122" t="n">
        <v>3</v>
      </c>
      <c r="E84" s="122" t="n">
        <v>4</v>
      </c>
      <c r="F84" s="122" t="n">
        <v>5</v>
      </c>
      <c r="G84" s="122" t="n">
        <v>6</v>
      </c>
      <c r="H84" s="122" t="n">
        <v>7</v>
      </c>
      <c r="I84" s="123" t="n">
        <v>8</v>
      </c>
      <c r="J84" s="123" t="n">
        <v>9</v>
      </c>
      <c r="K84" s="124" t="n">
        <v>10</v>
      </c>
      <c r="L84" s="125" t="s">
        <v>104</v>
      </c>
      <c r="M84" s="126" t="s">
        <v>105</v>
      </c>
    </row>
    <row r="85" customFormat="false" ht="12.75" hidden="false" customHeight="false" outlineLevel="0" collapsed="false">
      <c r="A85" s="132" t="n">
        <v>1</v>
      </c>
      <c r="B85" s="133"/>
      <c r="C85" s="134"/>
      <c r="D85" s="134"/>
      <c r="E85" s="135"/>
      <c r="F85" s="135"/>
      <c r="G85" s="135"/>
      <c r="H85" s="135"/>
      <c r="I85" s="135"/>
      <c r="J85" s="135"/>
      <c r="K85" s="136"/>
      <c r="L85" s="137" t="n">
        <f aca="false">SUM(B85:K85)</f>
        <v>0</v>
      </c>
      <c r="M85" s="138"/>
    </row>
    <row r="86" customFormat="false" ht="12.75" hidden="false" customHeight="false" outlineLevel="0" collapsed="false">
      <c r="A86" s="141" t="n">
        <v>2</v>
      </c>
      <c r="B86" s="142"/>
      <c r="C86" s="143"/>
      <c r="D86" s="144"/>
      <c r="E86" s="143"/>
      <c r="F86" s="143"/>
      <c r="G86" s="143"/>
      <c r="H86" s="143"/>
      <c r="I86" s="143"/>
      <c r="J86" s="143"/>
      <c r="K86" s="145"/>
      <c r="L86" s="146" t="n">
        <f aca="false">SUM(B86:K86)</f>
        <v>0</v>
      </c>
      <c r="M86" s="138"/>
    </row>
    <row r="87" customFormat="false" ht="12.75" hidden="false" customHeight="false" outlineLevel="0" collapsed="false">
      <c r="A87" s="148" t="n">
        <v>3</v>
      </c>
      <c r="B87" s="142"/>
      <c r="C87" s="143"/>
      <c r="D87" s="143"/>
      <c r="E87" s="143"/>
      <c r="F87" s="143"/>
      <c r="G87" s="143"/>
      <c r="H87" s="143"/>
      <c r="I87" s="143"/>
      <c r="J87" s="143"/>
      <c r="K87" s="145"/>
      <c r="L87" s="146" t="n">
        <f aca="false">SUM(B87:K87)</f>
        <v>0</v>
      </c>
      <c r="M87" s="138"/>
    </row>
    <row r="88" customFormat="false" ht="13.5" hidden="false" customHeight="false" outlineLevel="0" collapsed="false">
      <c r="A88" s="148" t="n">
        <v>4</v>
      </c>
      <c r="B88" s="142"/>
      <c r="C88" s="143"/>
      <c r="D88" s="143"/>
      <c r="E88" s="143"/>
      <c r="F88" s="143"/>
      <c r="G88" s="143"/>
      <c r="H88" s="143"/>
      <c r="I88" s="143"/>
      <c r="J88" s="143"/>
      <c r="K88" s="145"/>
      <c r="L88" s="150" t="n">
        <f aca="false">SUM(B88:K88)</f>
        <v>0</v>
      </c>
      <c r="M88" s="138"/>
    </row>
    <row r="89" customFormat="false" ht="13.5" hidden="false" customHeight="false" outlineLevel="0" collapsed="false">
      <c r="A89" s="154" t="s">
        <v>92</v>
      </c>
      <c r="B89" s="155"/>
      <c r="C89" s="155"/>
      <c r="D89" s="155"/>
      <c r="E89" s="155"/>
      <c r="F89" s="155"/>
      <c r="G89" s="155"/>
      <c r="H89" s="155"/>
      <c r="I89" s="155"/>
      <c r="J89" s="156" t="s">
        <v>104</v>
      </c>
      <c r="K89" s="157"/>
      <c r="L89" s="150" t="n">
        <f aca="false">SUM(L85:L88)-SUM(M85:M88)</f>
        <v>0</v>
      </c>
      <c r="M89" s="158"/>
    </row>
    <row r="90" customFormat="false" ht="13.5" hidden="false" customHeight="false" outlineLevel="0" collapsed="false">
      <c r="A90" s="164" t="s">
        <v>101</v>
      </c>
      <c r="B90" s="45"/>
      <c r="C90" s="165" t="n">
        <f aca="false">Deelnemers!C69</f>
        <v>0</v>
      </c>
      <c r="D90" s="45"/>
      <c r="E90" s="166"/>
      <c r="F90" s="45"/>
      <c r="G90" s="45"/>
      <c r="H90" s="45"/>
      <c r="I90" s="45" t="s">
        <v>108</v>
      </c>
      <c r="J90" s="167"/>
      <c r="K90" s="45"/>
      <c r="L90" s="168"/>
      <c r="M90" s="169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99" t="str">
        <f aca="false">F1</f>
        <v>Streekcompetitie 2006/2007, SV De Vrijheid - Haarlem</v>
      </c>
      <c r="G91" s="40"/>
      <c r="H91" s="40"/>
      <c r="I91" s="40"/>
      <c r="J91" s="40"/>
      <c r="K91" s="40"/>
      <c r="L91" s="42"/>
      <c r="M91" s="43"/>
    </row>
    <row r="92" customFormat="false" ht="13.5" hidden="false" customHeight="false" outlineLevel="0" collapsed="false">
      <c r="A92" s="101"/>
      <c r="B92" s="102" t="s">
        <v>62</v>
      </c>
      <c r="C92" s="102"/>
      <c r="D92" s="103" t="str">
        <f aca="false">D2</f>
        <v>00-00-2006</v>
      </c>
      <c r="E92" s="104"/>
      <c r="F92" s="102" t="s">
        <v>64</v>
      </c>
      <c r="G92" s="102"/>
      <c r="H92" s="104" t="str">
        <f aca="false">H2</f>
        <v>12m</v>
      </c>
      <c r="I92" s="102"/>
      <c r="J92" s="102" t="s">
        <v>66</v>
      </c>
      <c r="K92" s="102"/>
      <c r="L92" s="104" t="str">
        <f aca="false">L2</f>
        <v>KKG-knielend</v>
      </c>
      <c r="M92" s="49"/>
    </row>
    <row r="93" customFormat="false" ht="13.5" hidden="false" customHeight="false" outlineLevel="0" collapsed="false">
      <c r="A93" s="108" t="s">
        <v>94</v>
      </c>
      <c r="B93" s="182" t="n">
        <f aca="false">Deelnemers!A70</f>
        <v>70</v>
      </c>
      <c r="C93" s="110" t="s">
        <v>95</v>
      </c>
      <c r="D93" s="111" t="n">
        <f aca="false">Deelnemers!B70</f>
        <v>0</v>
      </c>
      <c r="E93" s="112"/>
      <c r="F93" s="113"/>
      <c r="G93" s="110" t="s">
        <v>96</v>
      </c>
      <c r="H93" s="114" t="n">
        <f aca="false">Deelnemers!F70</f>
        <v>0</v>
      </c>
      <c r="I93" s="115" t="s">
        <v>97</v>
      </c>
      <c r="J93" s="111" t="n">
        <f aca="false">Deelnemers!D70</f>
        <v>0</v>
      </c>
      <c r="K93" s="112"/>
      <c r="L93" s="116"/>
      <c r="M93" s="117"/>
    </row>
    <row r="94" customFormat="false" ht="13.5" hidden="false" customHeight="false" outlineLevel="0" collapsed="false">
      <c r="A94" s="120" t="s">
        <v>103</v>
      </c>
      <c r="B94" s="121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74" t="n">
        <v>7</v>
      </c>
      <c r="I94" s="175" t="n">
        <v>8</v>
      </c>
      <c r="J94" s="175" t="n">
        <v>9</v>
      </c>
      <c r="K94" s="152" t="n">
        <v>10</v>
      </c>
      <c r="L94" s="176" t="s">
        <v>104</v>
      </c>
      <c r="M94" s="177" t="s">
        <v>105</v>
      </c>
    </row>
    <row r="95" customFormat="false" ht="12.75" hidden="false" customHeight="false" outlineLevel="0" collapsed="false">
      <c r="A95" s="132" t="n">
        <v>1</v>
      </c>
      <c r="B95" s="133"/>
      <c r="C95" s="134"/>
      <c r="D95" s="134"/>
      <c r="E95" s="135"/>
      <c r="F95" s="135"/>
      <c r="G95" s="135"/>
      <c r="H95" s="135"/>
      <c r="I95" s="135"/>
      <c r="J95" s="135"/>
      <c r="K95" s="136"/>
      <c r="L95" s="137" t="n">
        <f aca="false">SUM(B95:K95)</f>
        <v>0</v>
      </c>
      <c r="M95" s="138"/>
    </row>
    <row r="96" customFormat="false" ht="12.75" hidden="false" customHeight="false" outlineLevel="0" collapsed="false">
      <c r="A96" s="141" t="n">
        <v>2</v>
      </c>
      <c r="B96" s="142"/>
      <c r="C96" s="143"/>
      <c r="D96" s="144"/>
      <c r="E96" s="143"/>
      <c r="F96" s="143"/>
      <c r="G96" s="143"/>
      <c r="H96" s="143"/>
      <c r="I96" s="143"/>
      <c r="J96" s="143"/>
      <c r="K96" s="145"/>
      <c r="L96" s="146" t="n">
        <f aca="false">SUM(B96:K96)</f>
        <v>0</v>
      </c>
      <c r="M96" s="138"/>
    </row>
    <row r="97" customFormat="false" ht="12.75" hidden="false" customHeight="false" outlineLevel="0" collapsed="false">
      <c r="A97" s="148" t="n">
        <v>3</v>
      </c>
      <c r="B97" s="142"/>
      <c r="C97" s="143"/>
      <c r="D97" s="143"/>
      <c r="E97" s="143"/>
      <c r="F97" s="143"/>
      <c r="G97" s="143"/>
      <c r="H97" s="143"/>
      <c r="I97" s="143"/>
      <c r="J97" s="143"/>
      <c r="K97" s="145"/>
      <c r="L97" s="146" t="n">
        <f aca="false">SUM(B97:K97)</f>
        <v>0</v>
      </c>
      <c r="M97" s="138"/>
    </row>
    <row r="98" customFormat="false" ht="13.5" hidden="false" customHeight="false" outlineLevel="0" collapsed="false">
      <c r="A98" s="148" t="n">
        <v>4</v>
      </c>
      <c r="B98" s="142"/>
      <c r="C98" s="143"/>
      <c r="D98" s="143"/>
      <c r="E98" s="143"/>
      <c r="F98" s="143"/>
      <c r="G98" s="143"/>
      <c r="H98" s="143"/>
      <c r="I98" s="143"/>
      <c r="J98" s="143"/>
      <c r="K98" s="145"/>
      <c r="L98" s="150" t="n">
        <f aca="false">SUM(B98:K98)</f>
        <v>0</v>
      </c>
      <c r="M98" s="138"/>
    </row>
    <row r="99" customFormat="false" ht="13.5" hidden="false" customHeight="false" outlineLevel="0" collapsed="false">
      <c r="A99" s="154" t="s">
        <v>92</v>
      </c>
      <c r="B99" s="155"/>
      <c r="C99" s="155"/>
      <c r="D99" s="155"/>
      <c r="E99" s="155"/>
      <c r="F99" s="155"/>
      <c r="G99" s="155"/>
      <c r="H99" s="155"/>
      <c r="I99" s="155"/>
      <c r="J99" s="156" t="s">
        <v>104</v>
      </c>
      <c r="K99" s="157"/>
      <c r="L99" s="150" t="n">
        <f aca="false">SUM(L95:L98)-SUM(M95:M98)</f>
        <v>0</v>
      </c>
      <c r="M99" s="158"/>
    </row>
    <row r="100" customFormat="false" ht="13.5" hidden="false" customHeight="false" outlineLevel="0" collapsed="false">
      <c r="A100" s="164" t="s">
        <v>101</v>
      </c>
      <c r="B100" s="45"/>
      <c r="C100" s="165" t="n">
        <f aca="false">Deelnemers!C70</f>
        <v>0</v>
      </c>
      <c r="D100" s="45"/>
      <c r="E100" s="166"/>
      <c r="F100" s="45"/>
      <c r="G100" s="45"/>
      <c r="H100" s="45"/>
      <c r="I100" s="45" t="s">
        <v>108</v>
      </c>
      <c r="J100" s="167"/>
      <c r="K100" s="45"/>
      <c r="L100" s="168"/>
      <c r="M100" s="169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99" t="str">
        <f aca="false">F1</f>
        <v>Streekcompetitie 2006/2007, SV De Vrijheid - Haarlem</v>
      </c>
      <c r="G101" s="40"/>
      <c r="H101" s="40"/>
      <c r="I101" s="40"/>
      <c r="J101" s="40"/>
      <c r="K101" s="40"/>
      <c r="L101" s="42"/>
      <c r="M101" s="43"/>
      <c r="O101" s="39"/>
      <c r="P101" s="42"/>
      <c r="Q101" s="42"/>
      <c r="R101" s="99" t="str">
        <f aca="false">F1</f>
        <v>Streekcompetitie 2006/2007, SV De Vrijheid - Haarlem</v>
      </c>
      <c r="S101" s="42"/>
      <c r="T101" s="42"/>
      <c r="U101" s="100"/>
    </row>
    <row r="102" customFormat="false" ht="13.5" hidden="false" customHeight="false" outlineLevel="0" collapsed="false">
      <c r="A102" s="101"/>
      <c r="B102" s="102" t="s">
        <v>62</v>
      </c>
      <c r="C102" s="102"/>
      <c r="D102" s="103" t="str">
        <f aca="false">D2</f>
        <v>00-00-2006</v>
      </c>
      <c r="E102" s="104"/>
      <c r="F102" s="102" t="s">
        <v>64</v>
      </c>
      <c r="G102" s="102"/>
      <c r="H102" s="104" t="str">
        <f aca="false">H2</f>
        <v>12m</v>
      </c>
      <c r="I102" s="102"/>
      <c r="J102" s="102" t="s">
        <v>66</v>
      </c>
      <c r="K102" s="102"/>
      <c r="L102" s="104" t="str">
        <f aca="false">L2</f>
        <v>KKG-knielend</v>
      </c>
      <c r="M102" s="49"/>
      <c r="O102" s="44" t="s">
        <v>62</v>
      </c>
      <c r="P102" s="103" t="str">
        <f aca="false">D82</f>
        <v>00-00-2006</v>
      </c>
      <c r="Q102" s="45" t="s">
        <v>64</v>
      </c>
      <c r="R102" s="102" t="str">
        <f aca="false">H2</f>
        <v>12m</v>
      </c>
      <c r="S102" s="106" t="s">
        <v>66</v>
      </c>
      <c r="T102" s="104" t="str">
        <f aca="false">L2</f>
        <v>KKG-knielend</v>
      </c>
      <c r="U102" s="107"/>
    </row>
    <row r="103" customFormat="false" ht="13.5" hidden="false" customHeight="false" outlineLevel="0" collapsed="false">
      <c r="A103" s="108" t="s">
        <v>94</v>
      </c>
      <c r="B103" s="182" t="n">
        <f aca="false">Deelnemers!A71</f>
        <v>71</v>
      </c>
      <c r="C103" s="110" t="s">
        <v>95</v>
      </c>
      <c r="D103" s="111" t="n">
        <f aca="false">Deelnemers!B71</f>
        <v>0</v>
      </c>
      <c r="E103" s="112"/>
      <c r="F103" s="113"/>
      <c r="G103" s="110" t="s">
        <v>96</v>
      </c>
      <c r="H103" s="114" t="n">
        <f aca="false">Deelnemers!F71</f>
        <v>0</v>
      </c>
      <c r="I103" s="115" t="s">
        <v>97</v>
      </c>
      <c r="J103" s="111" t="n">
        <f aca="false">Deelnemers!D71</f>
        <v>0</v>
      </c>
      <c r="K103" s="112"/>
      <c r="L103" s="116"/>
      <c r="M103" s="117"/>
      <c r="O103" s="108" t="s">
        <v>94</v>
      </c>
      <c r="P103" s="110" t="s">
        <v>98</v>
      </c>
      <c r="Q103" s="115" t="s">
        <v>99</v>
      </c>
      <c r="R103" s="110" t="s">
        <v>100</v>
      </c>
      <c r="S103" s="118" t="s">
        <v>101</v>
      </c>
      <c r="T103" s="118" t="s">
        <v>102</v>
      </c>
      <c r="U103" s="119"/>
    </row>
    <row r="104" customFormat="false" ht="13.5" hidden="false" customHeight="false" outlineLevel="0" collapsed="false">
      <c r="A104" s="120" t="s">
        <v>103</v>
      </c>
      <c r="B104" s="121" t="n">
        <v>1</v>
      </c>
      <c r="C104" s="122" t="n">
        <v>2</v>
      </c>
      <c r="D104" s="122" t="n">
        <v>3</v>
      </c>
      <c r="E104" s="122" t="n">
        <v>4</v>
      </c>
      <c r="F104" s="122" t="n">
        <v>5</v>
      </c>
      <c r="G104" s="122" t="n">
        <v>6</v>
      </c>
      <c r="H104" s="174" t="n">
        <v>7</v>
      </c>
      <c r="I104" s="175" t="n">
        <v>8</v>
      </c>
      <c r="J104" s="175" t="n">
        <v>9</v>
      </c>
      <c r="K104" s="152" t="n">
        <v>10</v>
      </c>
      <c r="L104" s="176" t="s">
        <v>104</v>
      </c>
      <c r="M104" s="177" t="s">
        <v>105</v>
      </c>
      <c r="O104" s="127" t="n">
        <f aca="false">B103</f>
        <v>71</v>
      </c>
      <c r="P104" s="128" t="n">
        <f aca="false">D103</f>
        <v>0</v>
      </c>
      <c r="Q104" s="129" t="n">
        <f aca="false">Deelnemers!G71</f>
        <v>0</v>
      </c>
      <c r="R104" s="129" t="n">
        <f aca="false">Deelnemers!E71</f>
        <v>0</v>
      </c>
      <c r="S104" s="105" t="n">
        <f aca="false">C110</f>
        <v>0</v>
      </c>
      <c r="T104" s="130" t="n">
        <f aca="false">L109</f>
        <v>0</v>
      </c>
      <c r="U104" s="131"/>
    </row>
    <row r="105" customFormat="false" ht="12.75" hidden="false" customHeight="false" outlineLevel="0" collapsed="false">
      <c r="A105" s="132" t="n">
        <v>1</v>
      </c>
      <c r="B105" s="133"/>
      <c r="C105" s="134"/>
      <c r="D105" s="134"/>
      <c r="E105" s="135"/>
      <c r="F105" s="135"/>
      <c r="G105" s="135"/>
      <c r="H105" s="135"/>
      <c r="I105" s="135"/>
      <c r="J105" s="135"/>
      <c r="K105" s="136"/>
      <c r="L105" s="137" t="n">
        <f aca="false">SUM(B105:K105)</f>
        <v>0</v>
      </c>
      <c r="M105" s="138"/>
      <c r="O105" s="139" t="n">
        <f aca="false">B113</f>
        <v>72</v>
      </c>
      <c r="P105" s="140" t="n">
        <f aca="false">D113</f>
        <v>0</v>
      </c>
      <c r="Q105" s="129" t="n">
        <f aca="false">Deelnemers!G72</f>
        <v>0</v>
      </c>
      <c r="R105" s="129" t="n">
        <f aca="false">Deelnemers!E72</f>
        <v>0</v>
      </c>
      <c r="S105" s="105" t="n">
        <f aca="false">C120</f>
        <v>0</v>
      </c>
      <c r="T105" s="130" t="n">
        <f aca="false">L119</f>
        <v>0</v>
      </c>
      <c r="U105" s="131"/>
    </row>
    <row r="106" customFormat="false" ht="12.75" hidden="false" customHeight="false" outlineLevel="0" collapsed="false">
      <c r="A106" s="141" t="n">
        <v>2</v>
      </c>
      <c r="B106" s="142"/>
      <c r="C106" s="143"/>
      <c r="D106" s="144"/>
      <c r="E106" s="143"/>
      <c r="F106" s="143"/>
      <c r="G106" s="143"/>
      <c r="H106" s="143"/>
      <c r="I106" s="143"/>
      <c r="J106" s="143"/>
      <c r="K106" s="145"/>
      <c r="L106" s="146" t="n">
        <f aca="false">SUM(B106:K106)</f>
        <v>0</v>
      </c>
      <c r="M106" s="138"/>
      <c r="O106" s="139" t="n">
        <f aca="false">B123</f>
        <v>73</v>
      </c>
      <c r="P106" s="140" t="n">
        <f aca="false">D123</f>
        <v>0</v>
      </c>
      <c r="Q106" s="140" t="n">
        <f aca="false">Deelnemers!G73</f>
        <v>0</v>
      </c>
      <c r="R106" s="129" t="n">
        <f aca="false">Deelnemers!E73</f>
        <v>0</v>
      </c>
      <c r="S106" s="147" t="n">
        <f aca="false">C130</f>
        <v>0</v>
      </c>
      <c r="T106" s="130" t="n">
        <f aca="false">L129</f>
        <v>0</v>
      </c>
      <c r="U106" s="131"/>
      <c r="V106" s="37" t="n">
        <f aca="false">SMALL(T104:T108,2)</f>
        <v>0</v>
      </c>
    </row>
    <row r="107" customFormat="false" ht="13.5" hidden="false" customHeight="false" outlineLevel="0" collapsed="false">
      <c r="A107" s="148" t="n">
        <v>3</v>
      </c>
      <c r="B107" s="142"/>
      <c r="C107" s="143"/>
      <c r="D107" s="143"/>
      <c r="E107" s="143"/>
      <c r="F107" s="143"/>
      <c r="G107" s="143"/>
      <c r="H107" s="143"/>
      <c r="I107" s="143"/>
      <c r="J107" s="143"/>
      <c r="K107" s="145"/>
      <c r="L107" s="146" t="n">
        <f aca="false">SUM(B107:K107)</f>
        <v>0</v>
      </c>
      <c r="M107" s="138"/>
      <c r="O107" s="139" t="n">
        <f aca="false">B133</f>
        <v>74</v>
      </c>
      <c r="P107" s="140" t="n">
        <f aca="false">D133</f>
        <v>0</v>
      </c>
      <c r="Q107" s="140" t="n">
        <f aca="false">Deelnemers!G74</f>
        <v>0</v>
      </c>
      <c r="R107" s="129" t="n">
        <f aca="false">Deelnemers!E74</f>
        <v>0</v>
      </c>
      <c r="S107" s="147" t="n">
        <f aca="false">C140</f>
        <v>0</v>
      </c>
      <c r="T107" s="130" t="n">
        <f aca="false">L139</f>
        <v>0</v>
      </c>
      <c r="U107" s="149" t="s">
        <v>106</v>
      </c>
      <c r="V107" s="37" t="n">
        <f aca="false">SMALL(T104:T108,1)</f>
        <v>0</v>
      </c>
    </row>
    <row r="108" customFormat="false" ht="13.5" hidden="false" customHeight="false" outlineLevel="0" collapsed="false">
      <c r="A108" s="148" t="n">
        <v>4</v>
      </c>
      <c r="B108" s="142"/>
      <c r="C108" s="143"/>
      <c r="D108" s="143"/>
      <c r="E108" s="143"/>
      <c r="F108" s="143"/>
      <c r="G108" s="143"/>
      <c r="H108" s="143"/>
      <c r="I108" s="143"/>
      <c r="J108" s="143"/>
      <c r="K108" s="145"/>
      <c r="L108" s="150" t="n">
        <f aca="false">SUM(B108:K108)</f>
        <v>0</v>
      </c>
      <c r="M108" s="138"/>
      <c r="O108" s="139" t="n">
        <f aca="false">B143</f>
        <v>75</v>
      </c>
      <c r="P108" s="140" t="n">
        <f aca="false">D143</f>
        <v>0</v>
      </c>
      <c r="Q108" s="140" t="n">
        <f aca="false">Deelnemers!G75</f>
        <v>0</v>
      </c>
      <c r="R108" s="129" t="n">
        <f aca="false">Deelnemers!E75</f>
        <v>0</v>
      </c>
      <c r="S108" s="147" t="n">
        <f aca="false">C150</f>
        <v>0</v>
      </c>
      <c r="T108" s="130" t="n">
        <f aca="false">L149</f>
        <v>0</v>
      </c>
      <c r="U108" s="184" t="n">
        <f aca="false">SUM(T104:T108)-V108</f>
        <v>0</v>
      </c>
      <c r="V108" s="153" t="n">
        <f aca="false">SUM(V106:V107)</f>
        <v>0</v>
      </c>
    </row>
    <row r="109" customFormat="false" ht="13.5" hidden="false" customHeight="false" outlineLevel="0" collapsed="false">
      <c r="A109" s="154" t="s">
        <v>92</v>
      </c>
      <c r="B109" s="155"/>
      <c r="C109" s="155"/>
      <c r="D109" s="155"/>
      <c r="E109" s="155"/>
      <c r="F109" s="155"/>
      <c r="G109" s="155"/>
      <c r="H109" s="155"/>
      <c r="I109" s="155"/>
      <c r="J109" s="156" t="s">
        <v>104</v>
      </c>
      <c r="K109" s="157"/>
      <c r="L109" s="150" t="n">
        <f aca="false">SUM(L105:L108)-SUM(M105:M108)</f>
        <v>0</v>
      </c>
      <c r="M109" s="158"/>
      <c r="O109" s="159" t="s">
        <v>107</v>
      </c>
      <c r="P109" s="160" t="n">
        <f aca="false">Deelnemers!D71</f>
        <v>0</v>
      </c>
      <c r="Q109" s="155"/>
      <c r="R109" s="155"/>
      <c r="S109" s="161"/>
      <c r="T109" s="162" t="s">
        <v>96</v>
      </c>
      <c r="U109" s="163" t="n">
        <f aca="false">H103</f>
        <v>0</v>
      </c>
    </row>
    <row r="110" customFormat="false" ht="13.5" hidden="false" customHeight="false" outlineLevel="0" collapsed="false">
      <c r="A110" s="164" t="s">
        <v>101</v>
      </c>
      <c r="B110" s="45"/>
      <c r="C110" s="165" t="n">
        <f aca="false">Deelnemers!C71</f>
        <v>0</v>
      </c>
      <c r="D110" s="45"/>
      <c r="E110" s="166"/>
      <c r="F110" s="45"/>
      <c r="G110" s="45"/>
      <c r="H110" s="45"/>
      <c r="I110" s="45" t="s">
        <v>108</v>
      </c>
      <c r="J110" s="167"/>
      <c r="K110" s="45"/>
      <c r="L110" s="168"/>
      <c r="M110" s="169"/>
      <c r="O110" s="170" t="s">
        <v>92</v>
      </c>
      <c r="P110" s="45"/>
      <c r="Q110" s="45"/>
      <c r="R110" s="45"/>
      <c r="S110" s="45"/>
      <c r="T110" s="45"/>
      <c r="U110" s="171" t="s">
        <v>109</v>
      </c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99" t="str">
        <f aca="false">F1</f>
        <v>Streekcompetitie 2006/2007, SV De Vrijheid - Haarlem</v>
      </c>
      <c r="G111" s="40"/>
      <c r="H111" s="40"/>
      <c r="I111" s="40"/>
      <c r="J111" s="40"/>
      <c r="K111" s="40"/>
      <c r="L111" s="42"/>
      <c r="M111" s="43"/>
      <c r="O111" s="39" t="s">
        <v>110</v>
      </c>
      <c r="P111" s="42"/>
      <c r="Q111" s="172"/>
      <c r="R111" s="42" t="s">
        <v>111</v>
      </c>
      <c r="S111" s="172"/>
      <c r="T111" s="42"/>
      <c r="U111" s="100"/>
    </row>
    <row r="112" customFormat="false" ht="13.5" hidden="false" customHeight="false" outlineLevel="0" collapsed="false">
      <c r="A112" s="101"/>
      <c r="B112" s="102" t="s">
        <v>62</v>
      </c>
      <c r="C112" s="102"/>
      <c r="D112" s="103" t="str">
        <f aca="false">D2</f>
        <v>00-00-2006</v>
      </c>
      <c r="E112" s="104"/>
      <c r="F112" s="102" t="s">
        <v>64</v>
      </c>
      <c r="G112" s="102"/>
      <c r="H112" s="104" t="str">
        <f aca="false">H2</f>
        <v>12m</v>
      </c>
      <c r="I112" s="102"/>
      <c r="J112" s="102" t="s">
        <v>66</v>
      </c>
      <c r="K112" s="102"/>
      <c r="L112" s="104" t="str">
        <f aca="false">L2</f>
        <v>KKG-knielend</v>
      </c>
      <c r="M112" s="49"/>
      <c r="O112" s="44"/>
      <c r="P112" s="45"/>
      <c r="Q112" s="173"/>
      <c r="R112" s="45"/>
      <c r="S112" s="173"/>
      <c r="T112" s="45"/>
      <c r="U112" s="107"/>
    </row>
    <row r="113" customFormat="false" ht="13.5" hidden="false" customHeight="false" outlineLevel="0" collapsed="false">
      <c r="A113" s="108" t="s">
        <v>94</v>
      </c>
      <c r="B113" s="182" t="n">
        <f aca="false">Deelnemers!A72</f>
        <v>72</v>
      </c>
      <c r="C113" s="110" t="s">
        <v>95</v>
      </c>
      <c r="D113" s="111" t="n">
        <f aca="false">Deelnemers!B72</f>
        <v>0</v>
      </c>
      <c r="E113" s="112"/>
      <c r="F113" s="113"/>
      <c r="G113" s="110" t="s">
        <v>96</v>
      </c>
      <c r="H113" s="114" t="n">
        <f aca="false">Deelnemers!F72</f>
        <v>0</v>
      </c>
      <c r="I113" s="115" t="s">
        <v>97</v>
      </c>
      <c r="J113" s="111" t="n">
        <f aca="false">Deelnemers!D72</f>
        <v>0</v>
      </c>
      <c r="K113" s="112"/>
      <c r="L113" s="116"/>
      <c r="M113" s="117"/>
    </row>
    <row r="114" customFormat="false" ht="13.5" hidden="false" customHeight="false" outlineLevel="0" collapsed="false">
      <c r="A114" s="120" t="s">
        <v>103</v>
      </c>
      <c r="B114" s="121" t="n">
        <v>1</v>
      </c>
      <c r="C114" s="122" t="n">
        <v>2</v>
      </c>
      <c r="D114" s="122" t="n">
        <v>3</v>
      </c>
      <c r="E114" s="122" t="n">
        <v>4</v>
      </c>
      <c r="F114" s="122" t="n">
        <v>5</v>
      </c>
      <c r="G114" s="122" t="n">
        <v>6</v>
      </c>
      <c r="H114" s="174" t="n">
        <v>7</v>
      </c>
      <c r="I114" s="175" t="n">
        <v>8</v>
      </c>
      <c r="J114" s="175" t="n">
        <v>9</v>
      </c>
      <c r="K114" s="152" t="n">
        <v>10</v>
      </c>
      <c r="L114" s="176" t="s">
        <v>104</v>
      </c>
      <c r="M114" s="177" t="s">
        <v>105</v>
      </c>
      <c r="O114" s="37" t="s">
        <v>112</v>
      </c>
      <c r="P114" s="48" t="s">
        <v>113</v>
      </c>
    </row>
    <row r="115" customFormat="false" ht="13.5" hidden="false" customHeight="false" outlineLevel="0" collapsed="false">
      <c r="A115" s="132" t="n">
        <v>1</v>
      </c>
      <c r="B115" s="133"/>
      <c r="C115" s="134"/>
      <c r="D115" s="134"/>
      <c r="E115" s="135"/>
      <c r="F115" s="135"/>
      <c r="G115" s="135"/>
      <c r="H115" s="135"/>
      <c r="I115" s="135"/>
      <c r="J115" s="135"/>
      <c r="K115" s="136"/>
      <c r="L115" s="137" t="n">
        <f aca="false">SUM(B115:K115)</f>
        <v>0</v>
      </c>
      <c r="M115" s="138"/>
      <c r="O115" s="37" t="s">
        <v>114</v>
      </c>
      <c r="P115" s="178" t="s">
        <v>115</v>
      </c>
    </row>
    <row r="116" customFormat="false" ht="13.5" hidden="false" customHeight="false" outlineLevel="0" collapsed="false">
      <c r="A116" s="141" t="n">
        <v>2</v>
      </c>
      <c r="B116" s="142"/>
      <c r="C116" s="143"/>
      <c r="D116" s="144"/>
      <c r="E116" s="143"/>
      <c r="F116" s="143"/>
      <c r="G116" s="143"/>
      <c r="H116" s="143"/>
      <c r="I116" s="143"/>
      <c r="J116" s="143"/>
      <c r="K116" s="145"/>
      <c r="L116" s="146" t="n">
        <f aca="false">SUM(B116:K116)</f>
        <v>0</v>
      </c>
      <c r="M116" s="138"/>
      <c r="O116" s="37" t="s">
        <v>116</v>
      </c>
      <c r="P116" s="178" t="s">
        <v>117</v>
      </c>
    </row>
    <row r="117" customFormat="false" ht="13.5" hidden="false" customHeight="false" outlineLevel="0" collapsed="false">
      <c r="A117" s="148" t="n">
        <v>3</v>
      </c>
      <c r="B117" s="142"/>
      <c r="C117" s="143"/>
      <c r="D117" s="143"/>
      <c r="E117" s="143"/>
      <c r="F117" s="143"/>
      <c r="G117" s="143"/>
      <c r="H117" s="143"/>
      <c r="I117" s="143"/>
      <c r="J117" s="143"/>
      <c r="K117" s="145"/>
      <c r="L117" s="146" t="n">
        <f aca="false">SUM(B117:K117)</f>
        <v>0</v>
      </c>
      <c r="M117" s="138"/>
      <c r="O117" s="37" t="s">
        <v>118</v>
      </c>
      <c r="P117" s="178" t="s">
        <v>119</v>
      </c>
    </row>
    <row r="118" customFormat="false" ht="13.5" hidden="false" customHeight="false" outlineLevel="0" collapsed="false">
      <c r="A118" s="148" t="n">
        <v>4</v>
      </c>
      <c r="B118" s="142"/>
      <c r="C118" s="143"/>
      <c r="D118" s="143"/>
      <c r="E118" s="143"/>
      <c r="F118" s="143"/>
      <c r="G118" s="143"/>
      <c r="H118" s="143"/>
      <c r="I118" s="143"/>
      <c r="J118" s="143"/>
      <c r="K118" s="145"/>
      <c r="L118" s="150" t="n">
        <f aca="false">SUM(B118:K118)</f>
        <v>0</v>
      </c>
      <c r="M118" s="138"/>
      <c r="O118" s="37" t="s">
        <v>120</v>
      </c>
      <c r="P118" s="48"/>
    </row>
    <row r="119" customFormat="false" ht="13.5" hidden="false" customHeight="false" outlineLevel="0" collapsed="false">
      <c r="A119" s="154" t="s">
        <v>92</v>
      </c>
      <c r="B119" s="155"/>
      <c r="C119" s="155"/>
      <c r="D119" s="155"/>
      <c r="E119" s="155"/>
      <c r="F119" s="155"/>
      <c r="G119" s="155"/>
      <c r="H119" s="155"/>
      <c r="I119" s="155"/>
      <c r="J119" s="156" t="s">
        <v>104</v>
      </c>
      <c r="K119" s="157"/>
      <c r="L119" s="150" t="n">
        <f aca="false">SUM(L115:L118)-SUM(M115:M118)</f>
        <v>0</v>
      </c>
      <c r="M119" s="158"/>
      <c r="O119" s="199"/>
    </row>
    <row r="120" customFormat="false" ht="13.5" hidden="false" customHeight="false" outlineLevel="0" collapsed="false">
      <c r="A120" s="164" t="s">
        <v>101</v>
      </c>
      <c r="B120" s="45"/>
      <c r="C120" s="165" t="n">
        <f aca="false">Deelnemers!C72</f>
        <v>0</v>
      </c>
      <c r="D120" s="45"/>
      <c r="E120" s="166"/>
      <c r="F120" s="45"/>
      <c r="G120" s="45"/>
      <c r="H120" s="45"/>
      <c r="I120" s="45" t="s">
        <v>108</v>
      </c>
      <c r="J120" s="167"/>
      <c r="K120" s="45"/>
      <c r="L120" s="168"/>
      <c r="M120" s="169"/>
      <c r="O120" s="53"/>
      <c r="P120" s="53"/>
      <c r="Q120" s="53"/>
      <c r="R120" s="179" t="s">
        <v>69</v>
      </c>
      <c r="S120" s="53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99" t="str">
        <f aca="false">Datum!F1</f>
        <v>Streekcompetitie 2006/2007, SV De Vrijheid - Haarlem</v>
      </c>
      <c r="G121" s="40"/>
      <c r="H121" s="40"/>
      <c r="I121" s="40"/>
      <c r="J121" s="40"/>
      <c r="K121" s="40"/>
      <c r="L121" s="42"/>
      <c r="M121" s="43"/>
      <c r="O121" s="180"/>
      <c r="P121" s="180"/>
      <c r="Q121" s="180"/>
      <c r="R121" s="181" t="s">
        <v>125</v>
      </c>
      <c r="S121" s="180"/>
    </row>
    <row r="122" customFormat="false" ht="13.5" hidden="false" customHeight="false" outlineLevel="0" collapsed="false">
      <c r="A122" s="101"/>
      <c r="B122" s="102" t="s">
        <v>62</v>
      </c>
      <c r="C122" s="102"/>
      <c r="D122" s="103" t="str">
        <f aca="false">D2</f>
        <v>00-00-2006</v>
      </c>
      <c r="E122" s="104"/>
      <c r="F122" s="102" t="s">
        <v>64</v>
      </c>
      <c r="G122" s="102"/>
      <c r="H122" s="104" t="str">
        <f aca="false">H2</f>
        <v>12m</v>
      </c>
      <c r="I122" s="102"/>
      <c r="J122" s="102" t="s">
        <v>66</v>
      </c>
      <c r="K122" s="102"/>
      <c r="L122" s="104" t="str">
        <f aca="false">Datum!L2</f>
        <v>KKG-knielend</v>
      </c>
      <c r="M122" s="105"/>
    </row>
    <row r="123" customFormat="false" ht="13.5" hidden="false" customHeight="false" outlineLevel="0" collapsed="false">
      <c r="A123" s="108" t="s">
        <v>94</v>
      </c>
      <c r="B123" s="182" t="n">
        <f aca="false">Deelnemers!A73</f>
        <v>73</v>
      </c>
      <c r="C123" s="110" t="s">
        <v>95</v>
      </c>
      <c r="D123" s="111" t="n">
        <f aca="false">Deelnemers!B73</f>
        <v>0</v>
      </c>
      <c r="E123" s="112"/>
      <c r="F123" s="113"/>
      <c r="G123" s="110" t="s">
        <v>96</v>
      </c>
      <c r="H123" s="114" t="n">
        <f aca="false">Deelnemers!F73</f>
        <v>0</v>
      </c>
      <c r="I123" s="115" t="s">
        <v>97</v>
      </c>
      <c r="J123" s="111" t="n">
        <f aca="false">Deelnemers!D73</f>
        <v>0</v>
      </c>
      <c r="K123" s="112"/>
      <c r="L123" s="116"/>
      <c r="M123" s="117"/>
    </row>
    <row r="124" customFormat="false" ht="13.5" hidden="false" customHeight="false" outlineLevel="0" collapsed="false">
      <c r="A124" s="120" t="s">
        <v>103</v>
      </c>
      <c r="B124" s="121" t="n">
        <v>1</v>
      </c>
      <c r="C124" s="122" t="n">
        <v>2</v>
      </c>
      <c r="D124" s="122" t="n">
        <v>3</v>
      </c>
      <c r="E124" s="122" t="n">
        <v>4</v>
      </c>
      <c r="F124" s="122" t="n">
        <v>5</v>
      </c>
      <c r="G124" s="122" t="n">
        <v>6</v>
      </c>
      <c r="H124" s="122" t="n">
        <v>7</v>
      </c>
      <c r="I124" s="123" t="n">
        <v>8</v>
      </c>
      <c r="J124" s="123" t="n">
        <v>9</v>
      </c>
      <c r="K124" s="124" t="n">
        <v>10</v>
      </c>
      <c r="L124" s="125" t="s">
        <v>104</v>
      </c>
      <c r="M124" s="126" t="s">
        <v>105</v>
      </c>
    </row>
    <row r="125" customFormat="false" ht="12.75" hidden="false" customHeight="false" outlineLevel="0" collapsed="false">
      <c r="A125" s="132" t="n">
        <v>1</v>
      </c>
      <c r="B125" s="133"/>
      <c r="C125" s="134"/>
      <c r="D125" s="134"/>
      <c r="E125" s="135"/>
      <c r="F125" s="135"/>
      <c r="G125" s="135"/>
      <c r="H125" s="135"/>
      <c r="I125" s="135"/>
      <c r="J125" s="135"/>
      <c r="K125" s="136"/>
      <c r="L125" s="137" t="n">
        <f aca="false">SUM(B125:K125)</f>
        <v>0</v>
      </c>
      <c r="M125" s="138"/>
    </row>
    <row r="126" customFormat="false" ht="12.75" hidden="false" customHeight="false" outlineLevel="0" collapsed="false">
      <c r="A126" s="141" t="n">
        <v>2</v>
      </c>
      <c r="B126" s="142"/>
      <c r="C126" s="143"/>
      <c r="D126" s="144"/>
      <c r="E126" s="143"/>
      <c r="F126" s="143"/>
      <c r="G126" s="143"/>
      <c r="H126" s="143"/>
      <c r="I126" s="143"/>
      <c r="J126" s="143"/>
      <c r="K126" s="145"/>
      <c r="L126" s="146" t="n">
        <f aca="false">SUM(B126:K126)</f>
        <v>0</v>
      </c>
      <c r="M126" s="138"/>
    </row>
    <row r="127" customFormat="false" ht="12.75" hidden="false" customHeight="false" outlineLevel="0" collapsed="false">
      <c r="A127" s="148" t="n">
        <v>3</v>
      </c>
      <c r="B127" s="142"/>
      <c r="C127" s="143"/>
      <c r="D127" s="143"/>
      <c r="E127" s="143"/>
      <c r="F127" s="143"/>
      <c r="G127" s="143"/>
      <c r="H127" s="143"/>
      <c r="I127" s="143"/>
      <c r="J127" s="143"/>
      <c r="K127" s="145"/>
      <c r="L127" s="146" t="n">
        <f aca="false">SUM(B127:K127)</f>
        <v>0</v>
      </c>
      <c r="M127" s="138"/>
    </row>
    <row r="128" customFormat="false" ht="13.5" hidden="false" customHeight="false" outlineLevel="0" collapsed="false">
      <c r="A128" s="148" t="n">
        <v>4</v>
      </c>
      <c r="B128" s="142"/>
      <c r="C128" s="143"/>
      <c r="D128" s="143"/>
      <c r="E128" s="143"/>
      <c r="F128" s="143"/>
      <c r="G128" s="143"/>
      <c r="H128" s="143"/>
      <c r="I128" s="143"/>
      <c r="J128" s="143"/>
      <c r="K128" s="145"/>
      <c r="L128" s="150" t="n">
        <f aca="false">SUM(B128:K128)</f>
        <v>0</v>
      </c>
      <c r="M128" s="138"/>
    </row>
    <row r="129" customFormat="false" ht="13.5" hidden="false" customHeight="false" outlineLevel="0" collapsed="false">
      <c r="A129" s="154" t="s">
        <v>92</v>
      </c>
      <c r="B129" s="155"/>
      <c r="C129" s="155"/>
      <c r="D129" s="155"/>
      <c r="E129" s="155"/>
      <c r="F129" s="155"/>
      <c r="G129" s="155"/>
      <c r="H129" s="155"/>
      <c r="I129" s="155"/>
      <c r="J129" s="156" t="s">
        <v>104</v>
      </c>
      <c r="K129" s="157"/>
      <c r="L129" s="150" t="n">
        <f aca="false">SUM(L125:L128)-SUM(M125:M128)</f>
        <v>0</v>
      </c>
      <c r="M129" s="158"/>
    </row>
    <row r="130" customFormat="false" ht="13.5" hidden="false" customHeight="false" outlineLevel="0" collapsed="false">
      <c r="A130" s="164" t="s">
        <v>101</v>
      </c>
      <c r="B130" s="45"/>
      <c r="C130" s="165" t="n">
        <f aca="false">Deelnemers!C73</f>
        <v>0</v>
      </c>
      <c r="D130" s="45"/>
      <c r="E130" s="166"/>
      <c r="F130" s="45"/>
      <c r="G130" s="45"/>
      <c r="H130" s="45"/>
      <c r="I130" s="45" t="s">
        <v>108</v>
      </c>
      <c r="J130" s="167"/>
      <c r="K130" s="45"/>
      <c r="L130" s="168"/>
      <c r="M130" s="169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99" t="str">
        <f aca="false">F1</f>
        <v>Streekcompetitie 2006/2007, SV De Vrijheid - Haarlem</v>
      </c>
      <c r="G131" s="40"/>
      <c r="H131" s="40"/>
      <c r="I131" s="40"/>
      <c r="J131" s="40"/>
      <c r="K131" s="40"/>
      <c r="L131" s="42"/>
      <c r="M131" s="43"/>
    </row>
    <row r="132" customFormat="false" ht="13.5" hidden="false" customHeight="false" outlineLevel="0" collapsed="false">
      <c r="A132" s="101"/>
      <c r="B132" s="102" t="s">
        <v>62</v>
      </c>
      <c r="C132" s="102"/>
      <c r="D132" s="103" t="str">
        <f aca="false">D2</f>
        <v>00-00-2006</v>
      </c>
      <c r="E132" s="104"/>
      <c r="F132" s="102" t="s">
        <v>64</v>
      </c>
      <c r="G132" s="102"/>
      <c r="H132" s="104" t="str">
        <f aca="false">H2</f>
        <v>12m</v>
      </c>
      <c r="I132" s="102"/>
      <c r="J132" s="102" t="s">
        <v>66</v>
      </c>
      <c r="K132" s="102"/>
      <c r="L132" s="104" t="str">
        <f aca="false">L2</f>
        <v>KKG-knielend</v>
      </c>
      <c r="M132" s="49"/>
    </row>
    <row r="133" customFormat="false" ht="13.5" hidden="false" customHeight="false" outlineLevel="0" collapsed="false">
      <c r="A133" s="108" t="s">
        <v>94</v>
      </c>
      <c r="B133" s="182" t="n">
        <f aca="false">Deelnemers!A74</f>
        <v>74</v>
      </c>
      <c r="C133" s="110" t="s">
        <v>95</v>
      </c>
      <c r="D133" s="111" t="n">
        <f aca="false">Deelnemers!B74</f>
        <v>0</v>
      </c>
      <c r="E133" s="112"/>
      <c r="F133" s="113"/>
      <c r="G133" s="110" t="s">
        <v>96</v>
      </c>
      <c r="H133" s="114" t="n">
        <f aca="false">Deelnemers!F74</f>
        <v>0</v>
      </c>
      <c r="I133" s="115" t="s">
        <v>97</v>
      </c>
      <c r="J133" s="111" t="n">
        <f aca="false">Deelnemers!D74</f>
        <v>0</v>
      </c>
      <c r="K133" s="112"/>
      <c r="L133" s="116"/>
      <c r="M133" s="117"/>
    </row>
    <row r="134" customFormat="false" ht="13.5" hidden="false" customHeight="false" outlineLevel="0" collapsed="false">
      <c r="A134" s="120" t="s">
        <v>103</v>
      </c>
      <c r="B134" s="121" t="n">
        <v>1</v>
      </c>
      <c r="C134" s="122" t="n">
        <v>2</v>
      </c>
      <c r="D134" s="122" t="n">
        <v>3</v>
      </c>
      <c r="E134" s="122" t="n">
        <v>4</v>
      </c>
      <c r="F134" s="122" t="n">
        <v>5</v>
      </c>
      <c r="G134" s="122" t="n">
        <v>6</v>
      </c>
      <c r="H134" s="174" t="n">
        <v>7</v>
      </c>
      <c r="I134" s="175" t="n">
        <v>8</v>
      </c>
      <c r="J134" s="175" t="n">
        <v>9</v>
      </c>
      <c r="K134" s="152" t="n">
        <v>10</v>
      </c>
      <c r="L134" s="176" t="s">
        <v>104</v>
      </c>
      <c r="M134" s="177" t="s">
        <v>105</v>
      </c>
    </row>
    <row r="135" customFormat="false" ht="12.75" hidden="false" customHeight="false" outlineLevel="0" collapsed="false">
      <c r="A135" s="132" t="n">
        <v>1</v>
      </c>
      <c r="B135" s="133"/>
      <c r="C135" s="134"/>
      <c r="D135" s="134"/>
      <c r="E135" s="135"/>
      <c r="F135" s="135"/>
      <c r="G135" s="135"/>
      <c r="H135" s="135"/>
      <c r="I135" s="135"/>
      <c r="J135" s="135"/>
      <c r="K135" s="136"/>
      <c r="L135" s="137" t="n">
        <f aca="false">SUM(B135:K135)</f>
        <v>0</v>
      </c>
      <c r="M135" s="138"/>
    </row>
    <row r="136" customFormat="false" ht="12.75" hidden="false" customHeight="false" outlineLevel="0" collapsed="false">
      <c r="A136" s="141" t="n">
        <v>2</v>
      </c>
      <c r="B136" s="142"/>
      <c r="C136" s="143"/>
      <c r="D136" s="144"/>
      <c r="E136" s="143"/>
      <c r="F136" s="143"/>
      <c r="G136" s="143"/>
      <c r="H136" s="143"/>
      <c r="I136" s="143"/>
      <c r="J136" s="143"/>
      <c r="K136" s="145"/>
      <c r="L136" s="146" t="n">
        <f aca="false">SUM(B136:K136)</f>
        <v>0</v>
      </c>
      <c r="M136" s="138"/>
    </row>
    <row r="137" customFormat="false" ht="12.75" hidden="false" customHeight="false" outlineLevel="0" collapsed="false">
      <c r="A137" s="148" t="n">
        <v>3</v>
      </c>
      <c r="B137" s="142"/>
      <c r="C137" s="143"/>
      <c r="D137" s="143"/>
      <c r="E137" s="143"/>
      <c r="F137" s="143"/>
      <c r="G137" s="143"/>
      <c r="H137" s="143"/>
      <c r="I137" s="143"/>
      <c r="J137" s="143"/>
      <c r="K137" s="145"/>
      <c r="L137" s="146" t="n">
        <f aca="false">SUM(B137:K137)</f>
        <v>0</v>
      </c>
      <c r="M137" s="138"/>
    </row>
    <row r="138" customFormat="false" ht="13.5" hidden="false" customHeight="false" outlineLevel="0" collapsed="false">
      <c r="A138" s="148" t="n">
        <v>4</v>
      </c>
      <c r="B138" s="142"/>
      <c r="C138" s="143"/>
      <c r="D138" s="143"/>
      <c r="E138" s="143"/>
      <c r="F138" s="143"/>
      <c r="G138" s="143"/>
      <c r="H138" s="143"/>
      <c r="I138" s="143"/>
      <c r="J138" s="143"/>
      <c r="K138" s="145"/>
      <c r="L138" s="150" t="n">
        <f aca="false">SUM(B138:K138)</f>
        <v>0</v>
      </c>
      <c r="M138" s="138"/>
    </row>
    <row r="139" customFormat="false" ht="13.5" hidden="false" customHeight="false" outlineLevel="0" collapsed="false">
      <c r="A139" s="154" t="s">
        <v>92</v>
      </c>
      <c r="B139" s="155"/>
      <c r="C139" s="155"/>
      <c r="D139" s="155"/>
      <c r="E139" s="155"/>
      <c r="F139" s="155"/>
      <c r="G139" s="155"/>
      <c r="H139" s="155"/>
      <c r="I139" s="155"/>
      <c r="J139" s="156" t="s">
        <v>104</v>
      </c>
      <c r="K139" s="157"/>
      <c r="L139" s="150" t="n">
        <f aca="false">SUM(L135:L138)-SUM(M135:M138)</f>
        <v>0</v>
      </c>
      <c r="M139" s="158"/>
    </row>
    <row r="140" customFormat="false" ht="13.5" hidden="false" customHeight="false" outlineLevel="0" collapsed="false">
      <c r="A140" s="164" t="s">
        <v>101</v>
      </c>
      <c r="B140" s="45"/>
      <c r="C140" s="165" t="n">
        <f aca="false">Deelnemers!C74</f>
        <v>0</v>
      </c>
      <c r="D140" s="45"/>
      <c r="E140" s="166"/>
      <c r="F140" s="45"/>
      <c r="G140" s="45"/>
      <c r="H140" s="45"/>
      <c r="I140" s="45" t="s">
        <v>108</v>
      </c>
      <c r="J140" s="167"/>
      <c r="K140" s="45"/>
      <c r="L140" s="168"/>
      <c r="M140" s="169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99" t="str">
        <f aca="false">F1</f>
        <v>Streekcompetitie 2006/2007, SV De Vrijheid - Haarlem</v>
      </c>
      <c r="G141" s="40"/>
      <c r="H141" s="40"/>
      <c r="I141" s="40"/>
      <c r="J141" s="40"/>
      <c r="K141" s="40"/>
      <c r="L141" s="42"/>
      <c r="M141" s="43"/>
    </row>
    <row r="142" customFormat="false" ht="13.5" hidden="false" customHeight="false" outlineLevel="0" collapsed="false">
      <c r="A142" s="101"/>
      <c r="B142" s="102" t="s">
        <v>62</v>
      </c>
      <c r="C142" s="102"/>
      <c r="D142" s="103" t="str">
        <f aca="false">D2</f>
        <v>00-00-2006</v>
      </c>
      <c r="E142" s="104"/>
      <c r="F142" s="102" t="s">
        <v>64</v>
      </c>
      <c r="G142" s="102"/>
      <c r="H142" s="104" t="str">
        <f aca="false">H2</f>
        <v>12m</v>
      </c>
      <c r="I142" s="102"/>
      <c r="J142" s="102" t="s">
        <v>66</v>
      </c>
      <c r="K142" s="102"/>
      <c r="L142" s="104" t="str">
        <f aca="false">L2</f>
        <v>KKG-knielend</v>
      </c>
      <c r="M142" s="49"/>
    </row>
    <row r="143" customFormat="false" ht="13.5" hidden="false" customHeight="false" outlineLevel="0" collapsed="false">
      <c r="A143" s="108" t="s">
        <v>94</v>
      </c>
      <c r="B143" s="182" t="n">
        <f aca="false">Deelnemers!A75</f>
        <v>75</v>
      </c>
      <c r="C143" s="110" t="s">
        <v>95</v>
      </c>
      <c r="D143" s="111" t="n">
        <f aca="false">Deelnemers!B75</f>
        <v>0</v>
      </c>
      <c r="E143" s="112"/>
      <c r="F143" s="113"/>
      <c r="G143" s="110" t="s">
        <v>96</v>
      </c>
      <c r="H143" s="114" t="n">
        <f aca="false">Deelnemers!F75</f>
        <v>0</v>
      </c>
      <c r="I143" s="115" t="s">
        <v>97</v>
      </c>
      <c r="J143" s="111" t="n">
        <f aca="false">Deelnemers!D75</f>
        <v>0</v>
      </c>
      <c r="K143" s="112"/>
      <c r="L143" s="116"/>
      <c r="M143" s="117"/>
    </row>
    <row r="144" customFormat="false" ht="13.5" hidden="false" customHeight="false" outlineLevel="0" collapsed="false">
      <c r="A144" s="120" t="s">
        <v>103</v>
      </c>
      <c r="B144" s="121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74" t="n">
        <v>7</v>
      </c>
      <c r="I144" s="175" t="n">
        <v>8</v>
      </c>
      <c r="J144" s="175" t="n">
        <v>9</v>
      </c>
      <c r="K144" s="152" t="n">
        <v>10</v>
      </c>
      <c r="L144" s="176" t="s">
        <v>104</v>
      </c>
      <c r="M144" s="177" t="s">
        <v>105</v>
      </c>
    </row>
    <row r="145" customFormat="false" ht="12.75" hidden="false" customHeight="false" outlineLevel="0" collapsed="false">
      <c r="A145" s="132" t="n">
        <v>1</v>
      </c>
      <c r="B145" s="133"/>
      <c r="C145" s="134"/>
      <c r="D145" s="134"/>
      <c r="E145" s="135"/>
      <c r="F145" s="135"/>
      <c r="G145" s="135"/>
      <c r="H145" s="135"/>
      <c r="I145" s="135"/>
      <c r="J145" s="135"/>
      <c r="K145" s="136"/>
      <c r="L145" s="137" t="n">
        <f aca="false">SUM(B145:K145)</f>
        <v>0</v>
      </c>
      <c r="M145" s="138"/>
    </row>
    <row r="146" customFormat="false" ht="12.75" hidden="false" customHeight="false" outlineLevel="0" collapsed="false">
      <c r="A146" s="141" t="n">
        <v>2</v>
      </c>
      <c r="B146" s="142"/>
      <c r="C146" s="143"/>
      <c r="D146" s="144"/>
      <c r="E146" s="143"/>
      <c r="F146" s="143"/>
      <c r="G146" s="143"/>
      <c r="H146" s="143"/>
      <c r="I146" s="143"/>
      <c r="J146" s="143"/>
      <c r="K146" s="145"/>
      <c r="L146" s="146" t="n">
        <f aca="false">SUM(B146:K146)</f>
        <v>0</v>
      </c>
      <c r="M146" s="138"/>
    </row>
    <row r="147" customFormat="false" ht="12.75" hidden="false" customHeight="false" outlineLevel="0" collapsed="false">
      <c r="A147" s="148" t="n">
        <v>3</v>
      </c>
      <c r="B147" s="142"/>
      <c r="C147" s="143"/>
      <c r="D147" s="143"/>
      <c r="E147" s="143"/>
      <c r="F147" s="143"/>
      <c r="G147" s="143"/>
      <c r="H147" s="143"/>
      <c r="I147" s="143"/>
      <c r="J147" s="143"/>
      <c r="K147" s="145"/>
      <c r="L147" s="146" t="n">
        <f aca="false">SUM(B147:K147)</f>
        <v>0</v>
      </c>
      <c r="M147" s="138"/>
    </row>
    <row r="148" customFormat="false" ht="13.5" hidden="false" customHeight="false" outlineLevel="0" collapsed="false">
      <c r="A148" s="148" t="n">
        <v>4</v>
      </c>
      <c r="B148" s="142"/>
      <c r="C148" s="143"/>
      <c r="D148" s="143"/>
      <c r="E148" s="143"/>
      <c r="F148" s="143"/>
      <c r="G148" s="143"/>
      <c r="H148" s="143"/>
      <c r="I148" s="143"/>
      <c r="J148" s="143"/>
      <c r="K148" s="145"/>
      <c r="L148" s="150" t="n">
        <f aca="false">SUM(B148:K148)</f>
        <v>0</v>
      </c>
      <c r="M148" s="138"/>
    </row>
    <row r="149" customFormat="false" ht="13.5" hidden="false" customHeight="false" outlineLevel="0" collapsed="false">
      <c r="A149" s="154" t="s">
        <v>92</v>
      </c>
      <c r="B149" s="155"/>
      <c r="C149" s="155"/>
      <c r="D149" s="155"/>
      <c r="E149" s="155"/>
      <c r="F149" s="155"/>
      <c r="G149" s="155"/>
      <c r="H149" s="155"/>
      <c r="I149" s="155"/>
      <c r="J149" s="156" t="s">
        <v>104</v>
      </c>
      <c r="K149" s="157"/>
      <c r="L149" s="150" t="n">
        <f aca="false">SUM(L145:L148)-SUM(M145:M148)</f>
        <v>0</v>
      </c>
      <c r="M149" s="158"/>
    </row>
    <row r="150" customFormat="false" ht="13.5" hidden="false" customHeight="false" outlineLevel="0" collapsed="false">
      <c r="A150" s="164" t="s">
        <v>101</v>
      </c>
      <c r="B150" s="45"/>
      <c r="C150" s="165" t="n">
        <f aca="false">Deelnemers!C75</f>
        <v>0</v>
      </c>
      <c r="D150" s="45"/>
      <c r="E150" s="166"/>
      <c r="F150" s="45"/>
      <c r="G150" s="45"/>
      <c r="H150" s="45"/>
      <c r="I150" s="45" t="s">
        <v>108</v>
      </c>
      <c r="J150" s="167"/>
      <c r="K150" s="45"/>
      <c r="L150" s="168"/>
      <c r="M150" s="169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99" t="str">
        <f aca="false">F1</f>
        <v>Streekcompetitie 2006/2007, SV De Vrijheid - Haarlem</v>
      </c>
      <c r="G151" s="40"/>
      <c r="H151" s="40"/>
      <c r="I151" s="40"/>
      <c r="J151" s="40"/>
      <c r="K151" s="40"/>
      <c r="L151" s="42"/>
      <c r="M151" s="43"/>
      <c r="O151" s="39"/>
      <c r="P151" s="42"/>
      <c r="Q151" s="42"/>
      <c r="R151" s="99" t="str">
        <f aca="false">F121</f>
        <v>Streekcompetitie 2006/2007, SV De Vrijheid - Haarlem</v>
      </c>
      <c r="S151" s="42"/>
      <c r="T151" s="42"/>
      <c r="U151" s="100"/>
    </row>
    <row r="152" customFormat="false" ht="13.5" hidden="false" customHeight="false" outlineLevel="0" collapsed="false">
      <c r="A152" s="101"/>
      <c r="B152" s="102" t="s">
        <v>62</v>
      </c>
      <c r="C152" s="102"/>
      <c r="D152" s="103" t="str">
        <f aca="false">D2</f>
        <v>00-00-2006</v>
      </c>
      <c r="E152" s="104"/>
      <c r="F152" s="102" t="s">
        <v>64</v>
      </c>
      <c r="G152" s="102"/>
      <c r="H152" s="104" t="str">
        <f aca="false">H2</f>
        <v>12m</v>
      </c>
      <c r="I152" s="102"/>
      <c r="J152" s="102" t="s">
        <v>66</v>
      </c>
      <c r="K152" s="102"/>
      <c r="L152" s="104" t="str">
        <f aca="false">L2</f>
        <v>KKG-knielend</v>
      </c>
      <c r="M152" s="49"/>
      <c r="O152" s="44" t="s">
        <v>62</v>
      </c>
      <c r="P152" s="103" t="str">
        <f aca="false">D122</f>
        <v>00-00-2006</v>
      </c>
      <c r="Q152" s="45" t="s">
        <v>64</v>
      </c>
      <c r="R152" s="102" t="str">
        <f aca="false">H122</f>
        <v>12m</v>
      </c>
      <c r="S152" s="106" t="s">
        <v>66</v>
      </c>
      <c r="T152" s="104" t="str">
        <f aca="false">L122</f>
        <v>KKG-knielend</v>
      </c>
      <c r="U152" s="107"/>
    </row>
    <row r="153" customFormat="false" ht="13.5" hidden="false" customHeight="false" outlineLevel="0" collapsed="false">
      <c r="A153" s="108" t="s">
        <v>94</v>
      </c>
      <c r="B153" s="182" t="n">
        <f aca="false">Deelnemers!A76</f>
        <v>76</v>
      </c>
      <c r="C153" s="110" t="s">
        <v>95</v>
      </c>
      <c r="D153" s="111" t="n">
        <f aca="false">Deelnemers!B76</f>
        <v>0</v>
      </c>
      <c r="E153" s="112"/>
      <c r="F153" s="113"/>
      <c r="G153" s="110" t="s">
        <v>96</v>
      </c>
      <c r="H153" s="114" t="n">
        <f aca="false">Deelnemers!F76</f>
        <v>0</v>
      </c>
      <c r="I153" s="115" t="s">
        <v>97</v>
      </c>
      <c r="J153" s="111" t="n">
        <f aca="false">Deelnemers!D76</f>
        <v>0</v>
      </c>
      <c r="K153" s="112"/>
      <c r="L153" s="116"/>
      <c r="M153" s="117"/>
      <c r="O153" s="108" t="s">
        <v>94</v>
      </c>
      <c r="P153" s="110" t="s">
        <v>98</v>
      </c>
      <c r="Q153" s="115" t="s">
        <v>99</v>
      </c>
      <c r="R153" s="110" t="s">
        <v>100</v>
      </c>
      <c r="S153" s="118" t="s">
        <v>101</v>
      </c>
      <c r="T153" s="118" t="s">
        <v>102</v>
      </c>
      <c r="U153" s="119"/>
    </row>
    <row r="154" customFormat="false" ht="13.5" hidden="false" customHeight="false" outlineLevel="0" collapsed="false">
      <c r="A154" s="120" t="s">
        <v>103</v>
      </c>
      <c r="B154" s="121" t="n">
        <v>1</v>
      </c>
      <c r="C154" s="122" t="n">
        <v>2</v>
      </c>
      <c r="D154" s="122" t="n">
        <v>3</v>
      </c>
      <c r="E154" s="122" t="n">
        <v>4</v>
      </c>
      <c r="F154" s="122" t="n">
        <v>5</v>
      </c>
      <c r="G154" s="122" t="n">
        <v>6</v>
      </c>
      <c r="H154" s="174" t="n">
        <v>7</v>
      </c>
      <c r="I154" s="175" t="n">
        <v>8</v>
      </c>
      <c r="J154" s="175" t="n">
        <v>9</v>
      </c>
      <c r="K154" s="152" t="n">
        <v>10</v>
      </c>
      <c r="L154" s="176" t="s">
        <v>104</v>
      </c>
      <c r="M154" s="177" t="s">
        <v>105</v>
      </c>
      <c r="O154" s="127" t="n">
        <f aca="false">B153</f>
        <v>76</v>
      </c>
      <c r="P154" s="128" t="n">
        <f aca="false">D153</f>
        <v>0</v>
      </c>
      <c r="Q154" s="129" t="n">
        <f aca="false">Deelnemers!G76</f>
        <v>0</v>
      </c>
      <c r="R154" s="129" t="n">
        <f aca="false">Deelnemers!E76</f>
        <v>0</v>
      </c>
      <c r="S154" s="105" t="n">
        <f aca="false">C160</f>
        <v>0</v>
      </c>
      <c r="T154" s="130" t="n">
        <f aca="false">L159</f>
        <v>0</v>
      </c>
      <c r="U154" s="131"/>
    </row>
    <row r="155" customFormat="false" ht="12.75" hidden="false" customHeight="false" outlineLevel="0" collapsed="false">
      <c r="A155" s="132" t="n">
        <v>1</v>
      </c>
      <c r="B155" s="133"/>
      <c r="C155" s="134"/>
      <c r="D155" s="134"/>
      <c r="E155" s="135"/>
      <c r="F155" s="135"/>
      <c r="G155" s="135"/>
      <c r="H155" s="135"/>
      <c r="I155" s="135"/>
      <c r="J155" s="135"/>
      <c r="K155" s="136"/>
      <c r="L155" s="137" t="n">
        <f aca="false">SUM(B155:K155)</f>
        <v>0</v>
      </c>
      <c r="M155" s="138"/>
      <c r="O155" s="139" t="n">
        <f aca="false">B163</f>
        <v>77</v>
      </c>
      <c r="P155" s="140" t="n">
        <f aca="false">D163</f>
        <v>0</v>
      </c>
      <c r="Q155" s="129" t="n">
        <f aca="false">Deelnemers!G77</f>
        <v>0</v>
      </c>
      <c r="R155" s="129" t="n">
        <f aca="false">Deelnemers!E77</f>
        <v>0</v>
      </c>
      <c r="S155" s="105" t="n">
        <f aca="false">C170</f>
        <v>0</v>
      </c>
      <c r="T155" s="130" t="n">
        <f aca="false">L169</f>
        <v>0</v>
      </c>
      <c r="U155" s="131"/>
    </row>
    <row r="156" customFormat="false" ht="12.75" hidden="false" customHeight="false" outlineLevel="0" collapsed="false">
      <c r="A156" s="141" t="n">
        <v>2</v>
      </c>
      <c r="B156" s="142"/>
      <c r="C156" s="143"/>
      <c r="D156" s="144"/>
      <c r="E156" s="143"/>
      <c r="F156" s="143"/>
      <c r="G156" s="143"/>
      <c r="H156" s="143"/>
      <c r="I156" s="143"/>
      <c r="J156" s="143"/>
      <c r="K156" s="145"/>
      <c r="L156" s="146" t="n">
        <f aca="false">SUM(B156:K156)</f>
        <v>0</v>
      </c>
      <c r="M156" s="138"/>
      <c r="O156" s="139" t="n">
        <f aca="false">B173</f>
        <v>78</v>
      </c>
      <c r="P156" s="140" t="n">
        <f aca="false">D173</f>
        <v>0</v>
      </c>
      <c r="Q156" s="140" t="n">
        <f aca="false">Deelnemers!G78</f>
        <v>0</v>
      </c>
      <c r="R156" s="129" t="n">
        <f aca="false">Deelnemers!E78</f>
        <v>0</v>
      </c>
      <c r="S156" s="147" t="n">
        <f aca="false">C180</f>
        <v>0</v>
      </c>
      <c r="T156" s="130" t="n">
        <f aca="false">L179</f>
        <v>0</v>
      </c>
      <c r="U156" s="131"/>
      <c r="V156" s="37" t="n">
        <f aca="false">SMALL(T154:T158,2)</f>
        <v>0</v>
      </c>
    </row>
    <row r="157" customFormat="false" ht="13.5" hidden="false" customHeight="false" outlineLevel="0" collapsed="false">
      <c r="A157" s="148" t="n">
        <v>3</v>
      </c>
      <c r="B157" s="142"/>
      <c r="C157" s="143"/>
      <c r="D157" s="143"/>
      <c r="E157" s="143"/>
      <c r="F157" s="143"/>
      <c r="G157" s="143"/>
      <c r="H157" s="143"/>
      <c r="I157" s="143"/>
      <c r="J157" s="143"/>
      <c r="K157" s="145"/>
      <c r="L157" s="146" t="n">
        <f aca="false">SUM(B157:K157)</f>
        <v>0</v>
      </c>
      <c r="M157" s="138"/>
      <c r="O157" s="139" t="n">
        <f aca="false">B183</f>
        <v>79</v>
      </c>
      <c r="P157" s="140" t="n">
        <f aca="false">D183</f>
        <v>0</v>
      </c>
      <c r="Q157" s="140" t="n">
        <f aca="false">Deelnemers!G79</f>
        <v>0</v>
      </c>
      <c r="R157" s="129" t="n">
        <f aca="false">Deelnemers!E79</f>
        <v>0</v>
      </c>
      <c r="S157" s="147" t="n">
        <f aca="false">C190</f>
        <v>0</v>
      </c>
      <c r="T157" s="130" t="n">
        <f aca="false">L189</f>
        <v>0</v>
      </c>
      <c r="U157" s="149" t="s">
        <v>106</v>
      </c>
      <c r="V157" s="37" t="n">
        <f aca="false">SMALL(T154:T158,1)</f>
        <v>0</v>
      </c>
    </row>
    <row r="158" customFormat="false" ht="13.5" hidden="false" customHeight="false" outlineLevel="0" collapsed="false">
      <c r="A158" s="148" t="n">
        <v>4</v>
      </c>
      <c r="B158" s="142"/>
      <c r="C158" s="143"/>
      <c r="D158" s="143"/>
      <c r="E158" s="143"/>
      <c r="F158" s="143"/>
      <c r="G158" s="143"/>
      <c r="H158" s="143"/>
      <c r="I158" s="143"/>
      <c r="J158" s="143"/>
      <c r="K158" s="145"/>
      <c r="L158" s="150" t="n">
        <f aca="false">SUM(B158:K158)</f>
        <v>0</v>
      </c>
      <c r="M158" s="138"/>
      <c r="O158" s="139" t="n">
        <f aca="false">B193</f>
        <v>80</v>
      </c>
      <c r="P158" s="140" t="n">
        <f aca="false">D193</f>
        <v>0</v>
      </c>
      <c r="Q158" s="140" t="n">
        <f aca="false">Deelnemers!G80</f>
        <v>0</v>
      </c>
      <c r="R158" s="129" t="n">
        <f aca="false">Deelnemers!E80</f>
        <v>0</v>
      </c>
      <c r="S158" s="147" t="n">
        <f aca="false">C200</f>
        <v>0</v>
      </c>
      <c r="T158" s="130" t="n">
        <f aca="false">L199</f>
        <v>0</v>
      </c>
      <c r="U158" s="184" t="n">
        <f aca="false">SUM(T154:T158)-V158</f>
        <v>0</v>
      </c>
      <c r="V158" s="153" t="n">
        <f aca="false">SUM(V156:V157)</f>
        <v>0</v>
      </c>
    </row>
    <row r="159" customFormat="false" ht="13.5" hidden="false" customHeight="false" outlineLevel="0" collapsed="false">
      <c r="A159" s="154" t="s">
        <v>92</v>
      </c>
      <c r="B159" s="155"/>
      <c r="C159" s="155"/>
      <c r="D159" s="155"/>
      <c r="E159" s="155"/>
      <c r="F159" s="155"/>
      <c r="G159" s="155"/>
      <c r="H159" s="155"/>
      <c r="I159" s="155"/>
      <c r="J159" s="156" t="s">
        <v>104</v>
      </c>
      <c r="K159" s="157"/>
      <c r="L159" s="150" t="n">
        <f aca="false">SUM(L155:L158)-SUM(M155:M158)</f>
        <v>0</v>
      </c>
      <c r="M159" s="158"/>
      <c r="O159" s="159" t="s">
        <v>107</v>
      </c>
      <c r="P159" s="160" t="n">
        <f aca="false">Deelnemers!D76</f>
        <v>0</v>
      </c>
      <c r="Q159" s="155"/>
      <c r="R159" s="155"/>
      <c r="S159" s="161"/>
      <c r="T159" s="162" t="s">
        <v>96</v>
      </c>
      <c r="U159" s="163" t="n">
        <f aca="false">H153</f>
        <v>0</v>
      </c>
    </row>
    <row r="160" customFormat="false" ht="13.5" hidden="false" customHeight="false" outlineLevel="0" collapsed="false">
      <c r="A160" s="164" t="s">
        <v>101</v>
      </c>
      <c r="B160" s="45"/>
      <c r="C160" s="165" t="n">
        <f aca="false">Deelnemers!C76</f>
        <v>0</v>
      </c>
      <c r="D160" s="45"/>
      <c r="E160" s="166"/>
      <c r="F160" s="45"/>
      <c r="G160" s="45"/>
      <c r="H160" s="45"/>
      <c r="I160" s="45" t="s">
        <v>108</v>
      </c>
      <c r="J160" s="167"/>
      <c r="K160" s="45"/>
      <c r="L160" s="168"/>
      <c r="M160" s="169"/>
      <c r="O160" s="170" t="s">
        <v>92</v>
      </c>
      <c r="P160" s="45"/>
      <c r="Q160" s="45"/>
      <c r="R160" s="45"/>
      <c r="S160" s="45"/>
      <c r="T160" s="45"/>
      <c r="U160" s="171" t="s">
        <v>109</v>
      </c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99" t="str">
        <f aca="false">F1</f>
        <v>Streekcompetitie 2006/2007, SV De Vrijheid - Haarlem</v>
      </c>
      <c r="G161" s="40"/>
      <c r="H161" s="40"/>
      <c r="I161" s="40"/>
      <c r="J161" s="40"/>
      <c r="K161" s="40"/>
      <c r="L161" s="42"/>
      <c r="M161" s="43"/>
      <c r="O161" s="39" t="s">
        <v>110</v>
      </c>
      <c r="P161" s="42"/>
      <c r="Q161" s="172"/>
      <c r="R161" s="42" t="s">
        <v>111</v>
      </c>
      <c r="S161" s="172"/>
      <c r="T161" s="42"/>
      <c r="U161" s="100"/>
    </row>
    <row r="162" customFormat="false" ht="13.5" hidden="false" customHeight="false" outlineLevel="0" collapsed="false">
      <c r="A162" s="101"/>
      <c r="B162" s="102" t="s">
        <v>62</v>
      </c>
      <c r="C162" s="102"/>
      <c r="D162" s="103" t="str">
        <f aca="false">D2</f>
        <v>00-00-2006</v>
      </c>
      <c r="E162" s="104"/>
      <c r="F162" s="102" t="s">
        <v>64</v>
      </c>
      <c r="G162" s="102"/>
      <c r="H162" s="104" t="str">
        <f aca="false">H2</f>
        <v>12m</v>
      </c>
      <c r="I162" s="102"/>
      <c r="J162" s="102" t="s">
        <v>66</v>
      </c>
      <c r="K162" s="102"/>
      <c r="L162" s="104" t="str">
        <f aca="false">L2</f>
        <v>KKG-knielend</v>
      </c>
      <c r="M162" s="105"/>
      <c r="O162" s="44"/>
      <c r="P162" s="45"/>
      <c r="Q162" s="173"/>
      <c r="R162" s="45"/>
      <c r="S162" s="173"/>
      <c r="T162" s="45"/>
      <c r="U162" s="107"/>
    </row>
    <row r="163" customFormat="false" ht="13.5" hidden="false" customHeight="false" outlineLevel="0" collapsed="false">
      <c r="A163" s="108" t="s">
        <v>94</v>
      </c>
      <c r="B163" s="109" t="n">
        <f aca="false">Deelnemers!A77</f>
        <v>77</v>
      </c>
      <c r="C163" s="110" t="s">
        <v>95</v>
      </c>
      <c r="D163" s="111" t="n">
        <f aca="false">Deelnemers!B77</f>
        <v>0</v>
      </c>
      <c r="E163" s="112"/>
      <c r="F163" s="113"/>
      <c r="G163" s="110" t="s">
        <v>96</v>
      </c>
      <c r="H163" s="114" t="n">
        <f aca="false">Deelnemers!F77</f>
        <v>0</v>
      </c>
      <c r="I163" s="115" t="s">
        <v>97</v>
      </c>
      <c r="J163" s="111" t="n">
        <f aca="false">Deelnemers!D77</f>
        <v>0</v>
      </c>
      <c r="K163" s="112"/>
      <c r="L163" s="116"/>
      <c r="M163" s="117"/>
    </row>
    <row r="164" customFormat="false" ht="13.5" hidden="false" customHeight="false" outlineLevel="0" collapsed="false">
      <c r="A164" s="120" t="s">
        <v>103</v>
      </c>
      <c r="B164" s="121" t="n">
        <v>1</v>
      </c>
      <c r="C164" s="122" t="n">
        <v>2</v>
      </c>
      <c r="D164" s="122" t="n">
        <v>3</v>
      </c>
      <c r="E164" s="122" t="n">
        <v>4</v>
      </c>
      <c r="F164" s="122" t="n">
        <v>5</v>
      </c>
      <c r="G164" s="122" t="n">
        <v>6</v>
      </c>
      <c r="H164" s="122" t="n">
        <v>7</v>
      </c>
      <c r="I164" s="123" t="n">
        <v>8</v>
      </c>
      <c r="J164" s="123" t="n">
        <v>9</v>
      </c>
      <c r="K164" s="124" t="n">
        <v>10</v>
      </c>
      <c r="L164" s="125" t="s">
        <v>104</v>
      </c>
      <c r="M164" s="126" t="s">
        <v>105</v>
      </c>
      <c r="O164" s="37" t="s">
        <v>112</v>
      </c>
      <c r="P164" s="48" t="s">
        <v>113</v>
      </c>
    </row>
    <row r="165" customFormat="false" ht="13.5" hidden="false" customHeight="false" outlineLevel="0" collapsed="false">
      <c r="A165" s="132" t="n">
        <v>1</v>
      </c>
      <c r="B165" s="133"/>
      <c r="C165" s="134"/>
      <c r="D165" s="134"/>
      <c r="E165" s="135"/>
      <c r="F165" s="135"/>
      <c r="G165" s="135"/>
      <c r="H165" s="135"/>
      <c r="I165" s="135"/>
      <c r="J165" s="135"/>
      <c r="K165" s="136"/>
      <c r="L165" s="137" t="n">
        <f aca="false">SUM(B165:K165)</f>
        <v>0</v>
      </c>
      <c r="M165" s="138"/>
      <c r="O165" s="37" t="s">
        <v>114</v>
      </c>
      <c r="P165" s="178" t="s">
        <v>115</v>
      </c>
    </row>
    <row r="166" customFormat="false" ht="13.5" hidden="false" customHeight="false" outlineLevel="0" collapsed="false">
      <c r="A166" s="141" t="n">
        <v>2</v>
      </c>
      <c r="B166" s="142"/>
      <c r="C166" s="143"/>
      <c r="D166" s="144"/>
      <c r="E166" s="143"/>
      <c r="F166" s="143"/>
      <c r="G166" s="143"/>
      <c r="H166" s="143"/>
      <c r="I166" s="143"/>
      <c r="J166" s="143"/>
      <c r="K166" s="145"/>
      <c r="L166" s="146" t="n">
        <f aca="false">SUM(B166:K166)</f>
        <v>0</v>
      </c>
      <c r="M166" s="138"/>
      <c r="O166" s="37" t="s">
        <v>116</v>
      </c>
      <c r="P166" s="178" t="s">
        <v>117</v>
      </c>
    </row>
    <row r="167" customFormat="false" ht="13.5" hidden="false" customHeight="false" outlineLevel="0" collapsed="false">
      <c r="A167" s="148" t="n">
        <v>3</v>
      </c>
      <c r="B167" s="142"/>
      <c r="C167" s="143"/>
      <c r="D167" s="143"/>
      <c r="E167" s="143"/>
      <c r="F167" s="143"/>
      <c r="G167" s="143"/>
      <c r="H167" s="143"/>
      <c r="I167" s="143"/>
      <c r="J167" s="143"/>
      <c r="K167" s="145"/>
      <c r="L167" s="146" t="n">
        <f aca="false">SUM(B167:K167)</f>
        <v>0</v>
      </c>
      <c r="M167" s="138"/>
      <c r="O167" s="37" t="s">
        <v>118</v>
      </c>
      <c r="P167" s="178" t="s">
        <v>119</v>
      </c>
    </row>
    <row r="168" customFormat="false" ht="13.5" hidden="false" customHeight="false" outlineLevel="0" collapsed="false">
      <c r="A168" s="148" t="n">
        <v>4</v>
      </c>
      <c r="B168" s="142"/>
      <c r="C168" s="143"/>
      <c r="D168" s="143"/>
      <c r="E168" s="143"/>
      <c r="F168" s="143"/>
      <c r="G168" s="143"/>
      <c r="H168" s="143"/>
      <c r="I168" s="143"/>
      <c r="J168" s="143"/>
      <c r="K168" s="145"/>
      <c r="L168" s="150" t="n">
        <f aca="false">SUM(B168:K168)</f>
        <v>0</v>
      </c>
      <c r="M168" s="138"/>
      <c r="O168" s="37" t="s">
        <v>120</v>
      </c>
      <c r="P168" s="48"/>
    </row>
    <row r="169" customFormat="false" ht="13.5" hidden="false" customHeight="false" outlineLevel="0" collapsed="false">
      <c r="A169" s="154" t="s">
        <v>92</v>
      </c>
      <c r="B169" s="155"/>
      <c r="C169" s="155"/>
      <c r="D169" s="155"/>
      <c r="E169" s="155"/>
      <c r="F169" s="155"/>
      <c r="G169" s="155"/>
      <c r="H169" s="155"/>
      <c r="I169" s="155"/>
      <c r="J169" s="156" t="s">
        <v>104</v>
      </c>
      <c r="K169" s="157"/>
      <c r="L169" s="150" t="n">
        <f aca="false">SUM(L165:L168)-SUM(M165:M168)</f>
        <v>0</v>
      </c>
      <c r="M169" s="158"/>
      <c r="O169" s="199"/>
    </row>
    <row r="170" customFormat="false" ht="13.5" hidden="false" customHeight="false" outlineLevel="0" collapsed="false">
      <c r="A170" s="164" t="s">
        <v>101</v>
      </c>
      <c r="B170" s="45"/>
      <c r="C170" s="165" t="n">
        <f aca="false">Deelnemers!C77</f>
        <v>0</v>
      </c>
      <c r="D170" s="45"/>
      <c r="E170" s="166"/>
      <c r="F170" s="45"/>
      <c r="G170" s="45"/>
      <c r="H170" s="45"/>
      <c r="I170" s="45" t="s">
        <v>108</v>
      </c>
      <c r="J170" s="167"/>
      <c r="K170" s="45"/>
      <c r="L170" s="168"/>
      <c r="M170" s="169"/>
      <c r="O170" s="53"/>
      <c r="P170" s="53"/>
      <c r="Q170" s="53"/>
      <c r="R170" s="179" t="s">
        <v>69</v>
      </c>
      <c r="S170" s="53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99" t="str">
        <f aca="false">F1</f>
        <v>Streekcompetitie 2006/2007, SV De Vrijheid - Haarlem</v>
      </c>
      <c r="G171" s="40"/>
      <c r="H171" s="40"/>
      <c r="I171" s="40"/>
      <c r="J171" s="40"/>
      <c r="K171" s="40"/>
      <c r="L171" s="42"/>
      <c r="M171" s="43"/>
      <c r="O171" s="180"/>
      <c r="P171" s="180"/>
      <c r="Q171" s="180"/>
      <c r="R171" s="181" t="s">
        <v>125</v>
      </c>
      <c r="S171" s="180"/>
    </row>
    <row r="172" customFormat="false" ht="13.5" hidden="false" customHeight="false" outlineLevel="0" collapsed="false">
      <c r="A172" s="101"/>
      <c r="B172" s="102" t="s">
        <v>62</v>
      </c>
      <c r="C172" s="102"/>
      <c r="D172" s="103" t="str">
        <f aca="false">D2</f>
        <v>00-00-2006</v>
      </c>
      <c r="E172" s="104"/>
      <c r="F172" s="102" t="s">
        <v>64</v>
      </c>
      <c r="G172" s="102"/>
      <c r="H172" s="104" t="str">
        <f aca="false">H2</f>
        <v>12m</v>
      </c>
      <c r="I172" s="102"/>
      <c r="J172" s="102" t="s">
        <v>66</v>
      </c>
      <c r="K172" s="102"/>
      <c r="L172" s="104" t="str">
        <f aca="false">L2</f>
        <v>KKG-knielend</v>
      </c>
      <c r="M172" s="49"/>
    </row>
    <row r="173" customFormat="false" ht="13.5" hidden="false" customHeight="false" outlineLevel="0" collapsed="false">
      <c r="A173" s="108" t="s">
        <v>94</v>
      </c>
      <c r="B173" s="109" t="n">
        <f aca="false">Deelnemers!A78</f>
        <v>78</v>
      </c>
      <c r="C173" s="110" t="s">
        <v>95</v>
      </c>
      <c r="D173" s="111" t="n">
        <f aca="false">Deelnemers!B78</f>
        <v>0</v>
      </c>
      <c r="E173" s="112"/>
      <c r="F173" s="113"/>
      <c r="G173" s="110" t="s">
        <v>96</v>
      </c>
      <c r="H173" s="114" t="n">
        <f aca="false">Deelnemers!F78</f>
        <v>0</v>
      </c>
      <c r="I173" s="115" t="s">
        <v>97</v>
      </c>
      <c r="J173" s="111" t="n">
        <f aca="false">Deelnemers!D78</f>
        <v>0</v>
      </c>
      <c r="K173" s="112"/>
      <c r="L173" s="116"/>
      <c r="M173" s="117"/>
    </row>
    <row r="174" customFormat="false" ht="13.5" hidden="false" customHeight="false" outlineLevel="0" collapsed="false">
      <c r="A174" s="120" t="s">
        <v>103</v>
      </c>
      <c r="B174" s="121" t="n">
        <v>1</v>
      </c>
      <c r="C174" s="122" t="n">
        <v>2</v>
      </c>
      <c r="D174" s="122" t="n">
        <v>3</v>
      </c>
      <c r="E174" s="122" t="n">
        <v>4</v>
      </c>
      <c r="F174" s="122" t="n">
        <v>5</v>
      </c>
      <c r="G174" s="122" t="n">
        <v>6</v>
      </c>
      <c r="H174" s="174" t="n">
        <v>7</v>
      </c>
      <c r="I174" s="175" t="n">
        <v>8</v>
      </c>
      <c r="J174" s="175" t="n">
        <v>9</v>
      </c>
      <c r="K174" s="152" t="n">
        <v>10</v>
      </c>
      <c r="L174" s="176" t="s">
        <v>104</v>
      </c>
      <c r="M174" s="177" t="s">
        <v>105</v>
      </c>
    </row>
    <row r="175" customFormat="false" ht="12.75" hidden="false" customHeight="false" outlineLevel="0" collapsed="false">
      <c r="A175" s="132" t="n">
        <v>1</v>
      </c>
      <c r="B175" s="133"/>
      <c r="C175" s="134"/>
      <c r="D175" s="134"/>
      <c r="E175" s="135"/>
      <c r="F175" s="135"/>
      <c r="G175" s="135"/>
      <c r="H175" s="135"/>
      <c r="I175" s="135"/>
      <c r="J175" s="135"/>
      <c r="K175" s="136"/>
      <c r="L175" s="137" t="n">
        <f aca="false">SUM(B175:K175)</f>
        <v>0</v>
      </c>
      <c r="M175" s="138"/>
    </row>
    <row r="176" customFormat="false" ht="12.75" hidden="false" customHeight="false" outlineLevel="0" collapsed="false">
      <c r="A176" s="141" t="n">
        <v>2</v>
      </c>
      <c r="B176" s="142"/>
      <c r="C176" s="143"/>
      <c r="D176" s="144"/>
      <c r="E176" s="143"/>
      <c r="F176" s="143"/>
      <c r="G176" s="143"/>
      <c r="H176" s="143"/>
      <c r="I176" s="143"/>
      <c r="J176" s="143"/>
      <c r="K176" s="145"/>
      <c r="L176" s="146" t="n">
        <f aca="false">SUM(B176:K176)</f>
        <v>0</v>
      </c>
      <c r="M176" s="138"/>
    </row>
    <row r="177" customFormat="false" ht="12.75" hidden="false" customHeight="false" outlineLevel="0" collapsed="false">
      <c r="A177" s="148" t="n">
        <v>3</v>
      </c>
      <c r="B177" s="142"/>
      <c r="C177" s="143"/>
      <c r="D177" s="143"/>
      <c r="E177" s="143"/>
      <c r="F177" s="143"/>
      <c r="G177" s="143"/>
      <c r="H177" s="143"/>
      <c r="I177" s="143"/>
      <c r="J177" s="143"/>
      <c r="K177" s="145"/>
      <c r="L177" s="146" t="n">
        <f aca="false">SUM(B177:K177)</f>
        <v>0</v>
      </c>
      <c r="M177" s="138"/>
    </row>
    <row r="178" customFormat="false" ht="13.5" hidden="false" customHeight="false" outlineLevel="0" collapsed="false">
      <c r="A178" s="148" t="n">
        <v>4</v>
      </c>
      <c r="B178" s="142"/>
      <c r="C178" s="143"/>
      <c r="D178" s="143"/>
      <c r="E178" s="143"/>
      <c r="F178" s="143"/>
      <c r="G178" s="143"/>
      <c r="H178" s="143"/>
      <c r="I178" s="143"/>
      <c r="J178" s="143"/>
      <c r="K178" s="145"/>
      <c r="L178" s="150" t="n">
        <f aca="false">SUM(B178:K178)</f>
        <v>0</v>
      </c>
      <c r="M178" s="138"/>
    </row>
    <row r="179" customFormat="false" ht="13.5" hidden="false" customHeight="false" outlineLevel="0" collapsed="false">
      <c r="A179" s="154" t="s">
        <v>92</v>
      </c>
      <c r="B179" s="155"/>
      <c r="C179" s="155"/>
      <c r="D179" s="155"/>
      <c r="E179" s="155"/>
      <c r="F179" s="155"/>
      <c r="G179" s="155"/>
      <c r="H179" s="155"/>
      <c r="I179" s="155"/>
      <c r="J179" s="156" t="s">
        <v>104</v>
      </c>
      <c r="K179" s="157"/>
      <c r="L179" s="150" t="n">
        <f aca="false">SUM(L175:L178)-SUM(M175:M178)</f>
        <v>0</v>
      </c>
      <c r="M179" s="158"/>
    </row>
    <row r="180" customFormat="false" ht="13.5" hidden="false" customHeight="false" outlineLevel="0" collapsed="false">
      <c r="A180" s="164" t="s">
        <v>101</v>
      </c>
      <c r="B180" s="45"/>
      <c r="C180" s="165" t="n">
        <f aca="false">Deelnemers!C78</f>
        <v>0</v>
      </c>
      <c r="D180" s="45"/>
      <c r="E180" s="166"/>
      <c r="F180" s="45"/>
      <c r="G180" s="45"/>
      <c r="H180" s="45"/>
      <c r="I180" s="45" t="s">
        <v>108</v>
      </c>
      <c r="J180" s="167"/>
      <c r="K180" s="45"/>
      <c r="L180" s="168"/>
      <c r="M180" s="169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99" t="str">
        <f aca="false">F1</f>
        <v>Streekcompetitie 2006/2007, SV De Vrijheid - Haarlem</v>
      </c>
      <c r="G181" s="40"/>
      <c r="H181" s="40"/>
      <c r="I181" s="40"/>
      <c r="J181" s="40"/>
      <c r="K181" s="40"/>
      <c r="L181" s="42"/>
      <c r="M181" s="43"/>
    </row>
    <row r="182" customFormat="false" ht="13.5" hidden="false" customHeight="false" outlineLevel="0" collapsed="false">
      <c r="A182" s="101"/>
      <c r="B182" s="102" t="s">
        <v>62</v>
      </c>
      <c r="C182" s="102"/>
      <c r="D182" s="103" t="str">
        <f aca="false">D2</f>
        <v>00-00-2006</v>
      </c>
      <c r="E182" s="104"/>
      <c r="F182" s="102" t="s">
        <v>64</v>
      </c>
      <c r="G182" s="102"/>
      <c r="H182" s="104" t="str">
        <f aca="false">H2</f>
        <v>12m</v>
      </c>
      <c r="I182" s="102"/>
      <c r="J182" s="102" t="s">
        <v>66</v>
      </c>
      <c r="K182" s="102"/>
      <c r="L182" s="104" t="str">
        <f aca="false">L2</f>
        <v>KKG-knielend</v>
      </c>
      <c r="M182" s="49"/>
    </row>
    <row r="183" customFormat="false" ht="13.5" hidden="false" customHeight="false" outlineLevel="0" collapsed="false">
      <c r="A183" s="108" t="s">
        <v>94</v>
      </c>
      <c r="B183" s="182" t="n">
        <f aca="false">Deelnemers!A79</f>
        <v>79</v>
      </c>
      <c r="C183" s="110" t="s">
        <v>95</v>
      </c>
      <c r="D183" s="111" t="n">
        <f aca="false">Deelnemers!B79</f>
        <v>0</v>
      </c>
      <c r="E183" s="112"/>
      <c r="F183" s="113"/>
      <c r="G183" s="110" t="s">
        <v>96</v>
      </c>
      <c r="H183" s="114" t="n">
        <f aca="false">Deelnemers!F79</f>
        <v>0</v>
      </c>
      <c r="I183" s="115" t="s">
        <v>97</v>
      </c>
      <c r="J183" s="111" t="n">
        <f aca="false">Deelnemers!D79</f>
        <v>0</v>
      </c>
      <c r="K183" s="112"/>
      <c r="L183" s="116"/>
      <c r="M183" s="117"/>
    </row>
    <row r="184" customFormat="false" ht="13.5" hidden="false" customHeight="false" outlineLevel="0" collapsed="false">
      <c r="A184" s="120" t="s">
        <v>103</v>
      </c>
      <c r="B184" s="121" t="n">
        <v>1</v>
      </c>
      <c r="C184" s="122" t="n">
        <v>2</v>
      </c>
      <c r="D184" s="122" t="n">
        <v>3</v>
      </c>
      <c r="E184" s="122" t="n">
        <v>4</v>
      </c>
      <c r="F184" s="122" t="n">
        <v>5</v>
      </c>
      <c r="G184" s="122" t="n">
        <v>6</v>
      </c>
      <c r="H184" s="174" t="n">
        <v>7</v>
      </c>
      <c r="I184" s="175" t="n">
        <v>8</v>
      </c>
      <c r="J184" s="175" t="n">
        <v>9</v>
      </c>
      <c r="K184" s="152" t="n">
        <v>10</v>
      </c>
      <c r="L184" s="176" t="s">
        <v>104</v>
      </c>
      <c r="M184" s="177" t="s">
        <v>105</v>
      </c>
    </row>
    <row r="185" customFormat="false" ht="12.75" hidden="false" customHeight="false" outlineLevel="0" collapsed="false">
      <c r="A185" s="132" t="n">
        <v>1</v>
      </c>
      <c r="B185" s="133"/>
      <c r="C185" s="134"/>
      <c r="D185" s="134"/>
      <c r="E185" s="135"/>
      <c r="F185" s="135"/>
      <c r="G185" s="135"/>
      <c r="H185" s="135"/>
      <c r="I185" s="135"/>
      <c r="J185" s="135"/>
      <c r="K185" s="136"/>
      <c r="L185" s="137" t="n">
        <f aca="false">SUM(B185:K185)</f>
        <v>0</v>
      </c>
      <c r="M185" s="138"/>
    </row>
    <row r="186" customFormat="false" ht="12.75" hidden="false" customHeight="false" outlineLevel="0" collapsed="false">
      <c r="A186" s="141" t="n">
        <v>2</v>
      </c>
      <c r="B186" s="142"/>
      <c r="C186" s="143"/>
      <c r="D186" s="144"/>
      <c r="E186" s="143"/>
      <c r="F186" s="143"/>
      <c r="G186" s="143"/>
      <c r="H186" s="143"/>
      <c r="I186" s="143"/>
      <c r="J186" s="143"/>
      <c r="K186" s="145"/>
      <c r="L186" s="146" t="n">
        <f aca="false">SUM(B186:K186)</f>
        <v>0</v>
      </c>
      <c r="M186" s="138"/>
    </row>
    <row r="187" customFormat="false" ht="12.75" hidden="false" customHeight="false" outlineLevel="0" collapsed="false">
      <c r="A187" s="148" t="n">
        <v>3</v>
      </c>
      <c r="B187" s="142"/>
      <c r="C187" s="143"/>
      <c r="D187" s="143"/>
      <c r="E187" s="143"/>
      <c r="F187" s="143"/>
      <c r="G187" s="143"/>
      <c r="H187" s="143"/>
      <c r="I187" s="143"/>
      <c r="J187" s="143"/>
      <c r="K187" s="145"/>
      <c r="L187" s="146" t="n">
        <f aca="false">SUM(B187:K187)</f>
        <v>0</v>
      </c>
      <c r="M187" s="138"/>
    </row>
    <row r="188" customFormat="false" ht="13.5" hidden="false" customHeight="false" outlineLevel="0" collapsed="false">
      <c r="A188" s="148" t="n">
        <v>4</v>
      </c>
      <c r="B188" s="142"/>
      <c r="C188" s="143"/>
      <c r="D188" s="143"/>
      <c r="E188" s="143"/>
      <c r="F188" s="143"/>
      <c r="G188" s="143"/>
      <c r="H188" s="143"/>
      <c r="I188" s="143"/>
      <c r="J188" s="143"/>
      <c r="K188" s="145"/>
      <c r="L188" s="150" t="n">
        <f aca="false">SUM(B188:K188)</f>
        <v>0</v>
      </c>
      <c r="M188" s="138"/>
    </row>
    <row r="189" customFormat="false" ht="13.5" hidden="false" customHeight="false" outlineLevel="0" collapsed="false">
      <c r="A189" s="154" t="s">
        <v>92</v>
      </c>
      <c r="B189" s="155"/>
      <c r="C189" s="155"/>
      <c r="D189" s="155"/>
      <c r="E189" s="155"/>
      <c r="F189" s="155"/>
      <c r="G189" s="155"/>
      <c r="H189" s="155"/>
      <c r="I189" s="155"/>
      <c r="J189" s="156" t="s">
        <v>104</v>
      </c>
      <c r="K189" s="157"/>
      <c r="L189" s="150" t="n">
        <f aca="false">SUM(L185:L188)-SUM(M185:M188)</f>
        <v>0</v>
      </c>
      <c r="M189" s="158"/>
    </row>
    <row r="190" customFormat="false" ht="13.5" hidden="false" customHeight="false" outlineLevel="0" collapsed="false">
      <c r="A190" s="164" t="s">
        <v>101</v>
      </c>
      <c r="B190" s="45"/>
      <c r="C190" s="165" t="n">
        <f aca="false">Deelnemers!C79</f>
        <v>0</v>
      </c>
      <c r="D190" s="45"/>
      <c r="E190" s="166"/>
      <c r="F190" s="45"/>
      <c r="G190" s="45"/>
      <c r="H190" s="45"/>
      <c r="I190" s="45" t="s">
        <v>108</v>
      </c>
      <c r="J190" s="167"/>
      <c r="K190" s="45"/>
      <c r="L190" s="168"/>
      <c r="M190" s="169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99" t="str">
        <f aca="false">F1</f>
        <v>Streekcompetitie 2006/2007, SV De Vrijheid - Haarlem</v>
      </c>
      <c r="G191" s="40"/>
      <c r="H191" s="40"/>
      <c r="I191" s="40"/>
      <c r="J191" s="40"/>
      <c r="K191" s="40"/>
      <c r="L191" s="42"/>
      <c r="M191" s="43"/>
    </row>
    <row r="192" customFormat="false" ht="13.5" hidden="false" customHeight="false" outlineLevel="0" collapsed="false">
      <c r="A192" s="101"/>
      <c r="B192" s="102" t="s">
        <v>62</v>
      </c>
      <c r="C192" s="102"/>
      <c r="D192" s="103" t="str">
        <f aca="false">D2</f>
        <v>00-00-2006</v>
      </c>
      <c r="E192" s="104"/>
      <c r="F192" s="102" t="s">
        <v>64</v>
      </c>
      <c r="G192" s="102"/>
      <c r="H192" s="104" t="str">
        <f aca="false">H2</f>
        <v>12m</v>
      </c>
      <c r="I192" s="102"/>
      <c r="J192" s="102" t="s">
        <v>66</v>
      </c>
      <c r="K192" s="102"/>
      <c r="L192" s="104" t="str">
        <f aca="false">L2</f>
        <v>KKG-knielend</v>
      </c>
      <c r="M192" s="49"/>
    </row>
    <row r="193" customFormat="false" ht="13.5" hidden="false" customHeight="false" outlineLevel="0" collapsed="false">
      <c r="A193" s="108" t="s">
        <v>94</v>
      </c>
      <c r="B193" s="182" t="n">
        <f aca="false">Deelnemers!A80</f>
        <v>80</v>
      </c>
      <c r="C193" s="110" t="s">
        <v>95</v>
      </c>
      <c r="D193" s="111" t="n">
        <f aca="false">Deelnemers!B80</f>
        <v>0</v>
      </c>
      <c r="E193" s="112"/>
      <c r="F193" s="113"/>
      <c r="G193" s="110" t="s">
        <v>96</v>
      </c>
      <c r="H193" s="114" t="n">
        <f aca="false">Deelnemers!F80</f>
        <v>0</v>
      </c>
      <c r="I193" s="115" t="s">
        <v>97</v>
      </c>
      <c r="J193" s="111" t="n">
        <f aca="false">Deelnemers!D80</f>
        <v>0</v>
      </c>
      <c r="K193" s="112"/>
      <c r="L193" s="116"/>
      <c r="M193" s="117"/>
    </row>
    <row r="194" customFormat="false" ht="13.5" hidden="false" customHeight="false" outlineLevel="0" collapsed="false">
      <c r="A194" s="120" t="s">
        <v>103</v>
      </c>
      <c r="B194" s="121" t="n">
        <v>1</v>
      </c>
      <c r="C194" s="122" t="n">
        <v>2</v>
      </c>
      <c r="D194" s="122" t="n">
        <v>3</v>
      </c>
      <c r="E194" s="122" t="n">
        <v>4</v>
      </c>
      <c r="F194" s="122" t="n">
        <v>5</v>
      </c>
      <c r="G194" s="122" t="n">
        <v>6</v>
      </c>
      <c r="H194" s="174" t="n">
        <v>7</v>
      </c>
      <c r="I194" s="175" t="n">
        <v>8</v>
      </c>
      <c r="J194" s="175" t="n">
        <v>9</v>
      </c>
      <c r="K194" s="152" t="n">
        <v>10</v>
      </c>
      <c r="L194" s="176" t="s">
        <v>104</v>
      </c>
      <c r="M194" s="177" t="s">
        <v>105</v>
      </c>
    </row>
    <row r="195" customFormat="false" ht="12.75" hidden="false" customHeight="false" outlineLevel="0" collapsed="false">
      <c r="A195" s="132" t="n">
        <v>1</v>
      </c>
      <c r="B195" s="133"/>
      <c r="C195" s="134"/>
      <c r="D195" s="134"/>
      <c r="E195" s="135"/>
      <c r="F195" s="135"/>
      <c r="G195" s="135"/>
      <c r="H195" s="135"/>
      <c r="I195" s="135"/>
      <c r="J195" s="135"/>
      <c r="K195" s="136"/>
      <c r="L195" s="137" t="n">
        <f aca="false">SUM(B195:K195)</f>
        <v>0</v>
      </c>
      <c r="M195" s="138"/>
    </row>
    <row r="196" customFormat="false" ht="12.75" hidden="false" customHeight="false" outlineLevel="0" collapsed="false">
      <c r="A196" s="141" t="n">
        <v>2</v>
      </c>
      <c r="B196" s="142"/>
      <c r="C196" s="143"/>
      <c r="D196" s="144"/>
      <c r="E196" s="143"/>
      <c r="F196" s="143"/>
      <c r="G196" s="143"/>
      <c r="H196" s="143"/>
      <c r="I196" s="143"/>
      <c r="J196" s="143"/>
      <c r="K196" s="145"/>
      <c r="L196" s="146" t="n">
        <f aca="false">SUM(B196:K196)</f>
        <v>0</v>
      </c>
      <c r="M196" s="138"/>
    </row>
    <row r="197" customFormat="false" ht="12.75" hidden="false" customHeight="false" outlineLevel="0" collapsed="false">
      <c r="A197" s="148" t="n">
        <v>3</v>
      </c>
      <c r="B197" s="142"/>
      <c r="C197" s="143"/>
      <c r="D197" s="143"/>
      <c r="E197" s="143"/>
      <c r="F197" s="143"/>
      <c r="G197" s="143"/>
      <c r="H197" s="143"/>
      <c r="I197" s="143"/>
      <c r="J197" s="143"/>
      <c r="K197" s="145"/>
      <c r="L197" s="146" t="n">
        <f aca="false">SUM(B197:K197)</f>
        <v>0</v>
      </c>
      <c r="M197" s="138"/>
    </row>
    <row r="198" customFormat="false" ht="13.5" hidden="false" customHeight="false" outlineLevel="0" collapsed="false">
      <c r="A198" s="148" t="n">
        <v>4</v>
      </c>
      <c r="B198" s="142"/>
      <c r="C198" s="143"/>
      <c r="D198" s="143"/>
      <c r="E198" s="143"/>
      <c r="F198" s="143"/>
      <c r="G198" s="143"/>
      <c r="H198" s="143"/>
      <c r="I198" s="143"/>
      <c r="J198" s="143"/>
      <c r="K198" s="145"/>
      <c r="L198" s="150" t="n">
        <f aca="false">SUM(B198:K198)</f>
        <v>0</v>
      </c>
      <c r="M198" s="138"/>
    </row>
    <row r="199" customFormat="false" ht="13.5" hidden="false" customHeight="false" outlineLevel="0" collapsed="false">
      <c r="A199" s="154" t="s">
        <v>92</v>
      </c>
      <c r="B199" s="155"/>
      <c r="C199" s="155"/>
      <c r="D199" s="155"/>
      <c r="E199" s="155"/>
      <c r="F199" s="155"/>
      <c r="G199" s="155"/>
      <c r="H199" s="155"/>
      <c r="I199" s="155"/>
      <c r="J199" s="156" t="s">
        <v>104</v>
      </c>
      <c r="K199" s="157"/>
      <c r="L199" s="150" t="n">
        <f aca="false">SUM(L195:L198)-SUM(M195:M198)</f>
        <v>0</v>
      </c>
      <c r="M199" s="158"/>
    </row>
    <row r="200" customFormat="false" ht="13.5" hidden="false" customHeight="false" outlineLevel="0" collapsed="false">
      <c r="A200" s="164" t="s">
        <v>101</v>
      </c>
      <c r="B200" s="45"/>
      <c r="C200" s="165" t="n">
        <f aca="false">Deelnemers!C80</f>
        <v>0</v>
      </c>
      <c r="D200" s="45"/>
      <c r="E200" s="166"/>
      <c r="F200" s="45"/>
      <c r="G200" s="45"/>
      <c r="H200" s="45"/>
      <c r="I200" s="45" t="s">
        <v>108</v>
      </c>
      <c r="J200" s="167"/>
      <c r="K200" s="45"/>
      <c r="L200" s="168"/>
      <c r="M200" s="169"/>
    </row>
    <row r="201" customFormat="false" ht="12.75" hidden="false" customHeight="false" outlineLevel="0" collapsed="false">
      <c r="O201" s="104"/>
      <c r="P201" s="104"/>
      <c r="Q201" s="104"/>
      <c r="R201" s="187"/>
      <c r="S201" s="104"/>
      <c r="T201" s="104"/>
      <c r="U201" s="104"/>
      <c r="V201" s="104"/>
      <c r="W201" s="104"/>
    </row>
    <row r="202" customFormat="false" ht="12.75" hidden="false" customHeight="false" outlineLevel="0" collapsed="false">
      <c r="O202" s="104"/>
      <c r="P202" s="103"/>
      <c r="Q202" s="104"/>
      <c r="R202" s="104"/>
      <c r="S202" s="200"/>
      <c r="T202" s="104"/>
      <c r="U202" s="104"/>
      <c r="V202" s="104"/>
      <c r="W202" s="104"/>
    </row>
    <row r="203" customFormat="false" ht="12.75" hidden="false" customHeight="false" outlineLevel="0" collapsed="false">
      <c r="O203" s="190"/>
      <c r="P203" s="191"/>
      <c r="Q203" s="191"/>
      <c r="R203" s="191"/>
      <c r="S203" s="190"/>
      <c r="T203" s="190"/>
      <c r="U203" s="104"/>
      <c r="V203" s="104"/>
      <c r="W203" s="104"/>
    </row>
    <row r="204" customFormat="false" ht="12.75" hidden="false" customHeight="false" outlineLevel="0" collapsed="false">
      <c r="O204" s="104"/>
      <c r="P204" s="201"/>
      <c r="Q204" s="202"/>
      <c r="R204" s="202"/>
      <c r="S204" s="202"/>
      <c r="T204" s="104"/>
      <c r="U204" s="104"/>
      <c r="V204" s="104"/>
      <c r="W204" s="104"/>
    </row>
    <row r="205" customFormat="false" ht="12.75" hidden="false" customHeight="false" outlineLevel="0" collapsed="false">
      <c r="O205" s="104"/>
      <c r="P205" s="202"/>
      <c r="Q205" s="202"/>
      <c r="R205" s="202"/>
      <c r="S205" s="202"/>
      <c r="T205" s="104"/>
      <c r="U205" s="104"/>
      <c r="V205" s="104"/>
      <c r="W205" s="104"/>
    </row>
    <row r="206" customFormat="false" ht="12.75" hidden="false" customHeight="false" outlineLevel="0" collapsed="false">
      <c r="O206" s="104"/>
      <c r="P206" s="202"/>
      <c r="Q206" s="202"/>
      <c r="R206" s="202"/>
      <c r="S206" s="202"/>
      <c r="T206" s="104"/>
      <c r="U206" s="104"/>
      <c r="V206" s="104"/>
      <c r="W206" s="104"/>
    </row>
    <row r="207" customFormat="false" ht="12.75" hidden="false" customHeight="false" outlineLevel="0" collapsed="false">
      <c r="O207" s="104"/>
      <c r="P207" s="202"/>
      <c r="Q207" s="202"/>
      <c r="R207" s="202"/>
      <c r="S207" s="202"/>
      <c r="T207" s="104"/>
      <c r="U207" s="190"/>
      <c r="V207" s="104"/>
      <c r="W207" s="104"/>
    </row>
    <row r="208" customFormat="false" ht="12.75" hidden="false" customHeight="false" outlineLevel="0" collapsed="false">
      <c r="O208" s="104"/>
      <c r="P208" s="202"/>
      <c r="Q208" s="202"/>
      <c r="R208" s="202"/>
      <c r="S208" s="202"/>
      <c r="T208" s="104"/>
      <c r="U208" s="187"/>
      <c r="V208" s="104"/>
      <c r="W208" s="104"/>
    </row>
    <row r="209" customFormat="false" ht="12.75" hidden="false" customHeight="false" outlineLevel="0" collapsed="false">
      <c r="O209" s="185"/>
      <c r="P209" s="193"/>
      <c r="Q209" s="104"/>
      <c r="R209" s="104"/>
      <c r="S209" s="104"/>
      <c r="T209" s="194"/>
      <c r="U209" s="195"/>
      <c r="V209" s="104"/>
      <c r="W209" s="104"/>
    </row>
    <row r="210" customFormat="false" ht="12.75" hidden="false" customHeight="false" outlineLevel="0" collapsed="false">
      <c r="O210" s="196"/>
      <c r="P210" s="104"/>
      <c r="Q210" s="104"/>
      <c r="R210" s="104"/>
      <c r="S210" s="104"/>
      <c r="T210" s="104"/>
      <c r="U210" s="197"/>
      <c r="V210" s="104"/>
      <c r="W210" s="104"/>
    </row>
    <row r="211" customFormat="false" ht="12.75" hidden="false" customHeight="false" outlineLevel="0" collapsed="false">
      <c r="O211" s="104"/>
      <c r="P211" s="104"/>
      <c r="Q211" s="104"/>
      <c r="R211" s="104"/>
      <c r="S211" s="104"/>
      <c r="T211" s="104"/>
      <c r="U211" s="104"/>
      <c r="V211" s="104"/>
      <c r="W211" s="104"/>
    </row>
    <row r="212" customFormat="false" ht="12.75" hidden="false" customHeight="false" outlineLevel="0" collapsed="false">
      <c r="O212" s="104"/>
      <c r="P212" s="104"/>
      <c r="Q212" s="104"/>
      <c r="R212" s="104"/>
      <c r="S212" s="104"/>
      <c r="T212" s="104"/>
      <c r="U212" s="104"/>
      <c r="V212" s="104"/>
      <c r="W212" s="104"/>
    </row>
    <row r="213" customFormat="false" ht="12.75" hidden="false" customHeight="false" outlineLevel="0" collapsed="false">
      <c r="O213" s="104"/>
      <c r="P213" s="104"/>
      <c r="Q213" s="104"/>
      <c r="R213" s="104"/>
      <c r="S213" s="104"/>
      <c r="T213" s="104"/>
      <c r="U213" s="104"/>
      <c r="V213" s="104"/>
      <c r="W213" s="104"/>
    </row>
    <row r="214" customFormat="false" ht="12.75" hidden="false" customHeight="false" outlineLevel="0" collapsed="false">
      <c r="O214" s="104"/>
      <c r="P214" s="203"/>
      <c r="Q214" s="104"/>
      <c r="R214" s="104"/>
      <c r="S214" s="104"/>
      <c r="T214" s="104"/>
      <c r="U214" s="104"/>
      <c r="V214" s="104"/>
      <c r="W214" s="104"/>
    </row>
    <row r="215" customFormat="false" ht="12.75" hidden="false" customHeight="false" outlineLevel="0" collapsed="false">
      <c r="O215" s="104"/>
      <c r="P215" s="203"/>
      <c r="Q215" s="104"/>
      <c r="R215" s="104"/>
      <c r="S215" s="104"/>
      <c r="T215" s="104"/>
      <c r="U215" s="104"/>
      <c r="V215" s="104"/>
      <c r="W215" s="104"/>
    </row>
    <row r="216" customFormat="false" ht="12.75" hidden="false" customHeight="false" outlineLevel="0" collapsed="false">
      <c r="O216" s="104"/>
      <c r="P216" s="203"/>
      <c r="Q216" s="104"/>
      <c r="R216" s="104"/>
      <c r="S216" s="104"/>
      <c r="T216" s="104"/>
      <c r="U216" s="104"/>
      <c r="V216" s="104"/>
      <c r="W216" s="104"/>
    </row>
    <row r="217" customFormat="false" ht="12.75" hidden="false" customHeight="false" outlineLevel="0" collapsed="false">
      <c r="O217" s="104"/>
      <c r="P217" s="203"/>
      <c r="Q217" s="104"/>
      <c r="R217" s="104"/>
      <c r="S217" s="104"/>
      <c r="T217" s="104"/>
      <c r="U217" s="104"/>
      <c r="V217" s="104"/>
      <c r="W217" s="104"/>
    </row>
    <row r="218" customFormat="false" ht="12.75" hidden="false" customHeight="false" outlineLevel="0" collapsed="false">
      <c r="O218" s="104"/>
      <c r="P218" s="203"/>
      <c r="Q218" s="104"/>
      <c r="R218" s="104"/>
      <c r="S218" s="104"/>
      <c r="T218" s="104"/>
      <c r="U218" s="104"/>
      <c r="V218" s="104"/>
      <c r="W218" s="104"/>
    </row>
    <row r="219" customFormat="false" ht="12.75" hidden="false" customHeight="false" outlineLevel="0" collapsed="false">
      <c r="O219" s="204"/>
      <c r="P219" s="104"/>
      <c r="Q219" s="104"/>
      <c r="R219" s="104"/>
      <c r="S219" s="104"/>
      <c r="T219" s="104"/>
      <c r="U219" s="104"/>
      <c r="V219" s="104"/>
      <c r="W219" s="104"/>
    </row>
    <row r="220" customFormat="false" ht="12.75" hidden="false" customHeight="false" outlineLevel="0" collapsed="false">
      <c r="O220" s="104"/>
      <c r="P220" s="104"/>
      <c r="Q220" s="104"/>
      <c r="R220" s="205"/>
      <c r="S220" s="104"/>
      <c r="T220" s="104"/>
      <c r="U220" s="104"/>
      <c r="V220" s="104"/>
      <c r="W220" s="104"/>
    </row>
    <row r="221" customFormat="false" ht="12.75" hidden="false" customHeight="false" outlineLevel="0" collapsed="false">
      <c r="O221" s="206"/>
      <c r="P221" s="206"/>
      <c r="Q221" s="206"/>
      <c r="R221" s="207"/>
      <c r="S221" s="206"/>
      <c r="T221" s="104"/>
      <c r="U221" s="104"/>
      <c r="V221" s="104"/>
      <c r="W221" s="104"/>
    </row>
  </sheetData>
  <sheetProtection sheet="true" objects="true" scenarios="true"/>
  <printOptions headings="false" gridLines="false" gridLinesSet="true" horizontalCentered="false" verticalCentered="false"/>
  <pageMargins left="1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0:35:28Z</dcterms:created>
  <dc:creator>Albert Thijsse</dc:creator>
  <dc:description/>
  <dc:language>en-US</dc:language>
  <cp:lastModifiedBy>albert</cp:lastModifiedBy>
  <cp:lastPrinted>2005-10-06T10:27:04Z</cp:lastPrinted>
  <dcterms:modified xsi:type="dcterms:W3CDTF">2008-10-28T23:03:46Z</dcterms:modified>
  <cp:revision>0</cp:revision>
  <dc:subject/>
  <dc:title/>
</cp:coreProperties>
</file>