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0">
  <si>
    <t xml:space="preserve">Gecorrigeerd Schotbeeld Evaluatie Programma</t>
  </si>
  <si>
    <t xml:space="preserve">Gebruikers Instructies</t>
  </si>
  <si>
    <t xml:space="preserve">Datum, tijd:</t>
  </si>
  <si>
    <t xml:space="preserve">Instructies</t>
  </si>
  <si>
    <t xml:space="preserve">Onderstaand zijn instructies voor het gebruik voor het</t>
  </si>
  <si>
    <t xml:space="preserve">Schotbeeld Evaluatie Programma</t>
  </si>
  <si>
    <t xml:space="preserve">Bij het invullen van de desbetreffende cellen wordt in de linker kolom met schotbeelden</t>
  </si>
  <si>
    <t xml:space="preserve">het ware schotbeeld getoond (grijze cirkels) en het trefpunt wanneer voorafgaand aan het</t>
  </si>
  <si>
    <t xml:space="preserve">schot niet was geklikt (rode kruis).</t>
  </si>
  <si>
    <t xml:space="preserve">In de rechter kolom met schotbeelden worden de schotbeelden getoond wanneer tijdens </t>
  </si>
  <si>
    <t xml:space="preserve">de gehele sessie helemaal niet was geklikt. Tevens worden naast de schotbeelden de </t>
  </si>
  <si>
    <t xml:space="preserve">bijbehorende gecorrigeerde scores vermeld.</t>
  </si>
  <si>
    <t xml:space="preserve">Opslaan</t>
  </si>
  <si>
    <t xml:space="preserve">U zult de gegevens voor latere referentie willen opslaan.</t>
  </si>
  <si>
    <t xml:space="preserve">Wees er zeker van dat u, voor het begin van het invoeren van de gegevens, het bestand opslaat</t>
  </si>
  <si>
    <t xml:space="preserve">door gebruik van:</t>
  </si>
  <si>
    <t xml:space="preserve">"File", "Save As" en geef het bestand een unieke naam.</t>
  </si>
  <si>
    <t xml:space="preserve">Dit voorkomt het overschrijven van het originele bestand. Hierdoor kunt u het</t>
  </si>
  <si>
    <t xml:space="preserve">originele programma steeds opnieuw gebruiken voor volgende wedstrijden.</t>
  </si>
  <si>
    <t xml:space="preserve">Invullen of wijzigen</t>
  </si>
  <si>
    <t xml:space="preserve">Alleen de GEEL GEKLEURDE cellen invullen of wijzigen!</t>
  </si>
  <si>
    <t xml:space="preserve">Te volgen stappen</t>
  </si>
  <si>
    <t xml:space="preserve">Vul eerst de cellen met de verplaatsing per klik, en de ringbreedte in.</t>
  </si>
  <si>
    <t xml:space="preserve">Vul dan per schot de klikken in die je voor het schot doet in de desbetreffende kolommen.</t>
  </si>
  <si>
    <t xml:space="preserve">Vul vervolgens de score en klokrichting van het schot in.</t>
  </si>
  <si>
    <t xml:space="preserve">L = trefpunt verplaatsing naar links</t>
  </si>
  <si>
    <t xml:space="preserve">R = trefpunt verplaatsing naar links</t>
  </si>
  <si>
    <t xml:space="preserve">O = trefpunt verplaatsing omhoog (Op)</t>
  </si>
  <si>
    <t xml:space="preserve">N = trefpunt verplaatsing omlaag (Neer)</t>
  </si>
  <si>
    <t xml:space="preserve">Nu wordt in de linker kolom met schotbeelden aurtomatisch het werkelijke schotbeeld ingevuld </t>
  </si>
  <si>
    <t xml:space="preserve">(grijze cirkel) en het trefpunt wanneer je niet vooraf aan het schot had geklikt (rode kruis).</t>
  </si>
  <si>
    <t xml:space="preserve">Tevens wordt de score zonder klikken berekend (tabel rechts van het schotbeeld).</t>
  </si>
  <si>
    <t xml:space="preserve">Tevens wordt in de rechter kolom met schotbeelden aurtomatisch het werkelijke schotbeeld ingevuld </t>
  </si>
  <si>
    <t xml:space="preserve">(grijze cirkel) en het trefpunt wanneer tijdens de gehele sessie niet had geklikt (rode kruis).</t>
  </si>
  <si>
    <t xml:space="preserve">Deze groep toont de werkelijke spreiding veroorzaakt door de combinatie schutter-geweer-munitie.</t>
  </si>
  <si>
    <t xml:space="preserve">Onderaan worden de toraal scores met- en zonder klikken berekend.</t>
  </si>
  <si>
    <t xml:space="preserve">Maatvoering schijven volgens ISSF</t>
  </si>
  <si>
    <t xml:space="preserve">10m luchtgeweer</t>
  </si>
  <si>
    <t xml:space="preserve">1-ring diameter:             45.5mm</t>
  </si>
  <si>
    <t xml:space="preserve">10-ring diameter:            0.5mm</t>
  </si>
  <si>
    <t xml:space="preserve">ringbreedte ring 1t/m9:    2.5mm</t>
  </si>
  <si>
    <t xml:space="preserve">50m klein kaliber geweer</t>
  </si>
  <si>
    <t xml:space="preserve">1-ring diameter:             154.4mm</t>
  </si>
  <si>
    <t xml:space="preserve">10-ring diameter:            10.4mm</t>
  </si>
  <si>
    <t xml:space="preserve">ringbreedte ring 1t/m9:    8.0mm</t>
  </si>
  <si>
    <t xml:space="preserve">Beveiliging</t>
  </si>
  <si>
    <t xml:space="preserve">Omdat veel cellen macro's bevatten zijn de bladen beveiligd, echter zonder password.</t>
  </si>
  <si>
    <t xml:space="preserve">Om de instellingen van het schobeeld (de diameter van de 'kogelgaten') aan te passen moet</t>
  </si>
  <si>
    <t xml:space="preserve">eerst de beveiliging worden opgeheven. Doe dit als volgt:</t>
  </si>
  <si>
    <t xml:space="preserve">Klik in pulldown menu "Extra" op "Beveiliging" en vervolgens op "Beveiliging blad opheffen"</t>
  </si>
  <si>
    <t xml:space="preserve">Om de beveiliging te herstellen doe je het volgende:</t>
  </si>
  <si>
    <t xml:space="preserve">Klik in pulldown menu "Extra" op "Beveiliging" en vervolgens op "Blad beveiligen"</t>
  </si>
  <si>
    <t xml:space="preserve">Klik op de knop "OK"</t>
  </si>
  <si>
    <t xml:space="preserve">Alleen de geel gekleurde cellen invullen of wijzigen</t>
  </si>
  <si>
    <t xml:space="preserve">Schotbeeld met / zonder klikken</t>
  </si>
  <si>
    <t xml:space="preserve">grijze cirkel:</t>
  </si>
  <si>
    <t xml:space="preserve">werkelijke trefpunt</t>
  </si>
  <si>
    <t xml:space="preserve">klikken:</t>
  </si>
  <si>
    <t xml:space="preserve">O R = trefpunt verplaatsing omhoog (Op) / naar Rechts</t>
  </si>
  <si>
    <t xml:space="preserve">rode kruis:</t>
  </si>
  <si>
    <t xml:space="preserve">trefpunt wanneer  vooraf aan schot niet geklikt was</t>
  </si>
  <si>
    <t xml:space="preserve">N L = trefpunt verplaatsing omlaag (Neer)  / naar Links</t>
  </si>
  <si>
    <t xml:space="preserve">blauwe X:</t>
  </si>
  <si>
    <t xml:space="preserve">trefpunt wanneer helemaal niet geklikt was</t>
  </si>
  <si>
    <t xml:space="preserve">ringcorrectie:</t>
  </si>
  <si>
    <t xml:space="preserve">+ - = omhoog / omlaag</t>
  </si>
  <si>
    <t xml:space="preserve">+ - = rechts / links</t>
  </si>
  <si>
    <t xml:space="preserve">schutter </t>
  </si>
  <si>
    <t xml:space="preserve">windsnelheid </t>
  </si>
  <si>
    <t xml:space="preserve">m/s</t>
  </si>
  <si>
    <t xml:space="preserve">km/uur</t>
  </si>
  <si>
    <t xml:space="preserve">datum  </t>
  </si>
  <si>
    <t xml:space="preserve">windrichting  </t>
  </si>
  <si>
    <t xml:space="preserve">uur</t>
  </si>
  <si>
    <t xml:space="preserve">locatie  </t>
  </si>
  <si>
    <t xml:space="preserve">soort meting </t>
  </si>
  <si>
    <t xml:space="preserve">opmerkingen  </t>
  </si>
  <si>
    <t xml:space="preserve">Trefpunt correctie per schot</t>
  </si>
  <si>
    <t xml:space="preserve">Trefpunt correctie over alle schoten</t>
  </si>
  <si>
    <t xml:space="preserve">werkelijke trefpunt (grijze cirkel)</t>
  </si>
  <si>
    <t xml:space="preserve">werkelijke trefpunt (grijze cirkel)      </t>
  </si>
  <si>
    <t xml:space="preserve">verplaatsing</t>
  </si>
  <si>
    <t xml:space="preserve">mm/klik</t>
  </si>
  <si>
    <t xml:space="preserve">ringbreedte</t>
  </si>
  <si>
    <t xml:space="preserve">mm</t>
  </si>
  <si>
    <t xml:space="preserve">gecorr. trefpunt (rood kruis)</t>
  </si>
  <si>
    <t xml:space="preserve">spreiding door schutter-geweer-munitie (blauwe X)                </t>
  </si>
  <si>
    <t xml:space="preserve">klikken</t>
  </si>
  <si>
    <t xml:space="preserve">ringcorrectie</t>
  </si>
  <si>
    <t xml:space="preserve">gecorrigeerde</t>
  </si>
  <si>
    <t xml:space="preserve">schot</t>
  </si>
  <si>
    <t xml:space="preserve">L</t>
  </si>
  <si>
    <t xml:space="preserve">O</t>
  </si>
  <si>
    <t xml:space="preserve">N</t>
  </si>
  <si>
    <t xml:space="preserve">R</t>
  </si>
  <si>
    <t xml:space="preserve">score</t>
  </si>
  <si>
    <t xml:space="preserve">ri</t>
  </si>
  <si>
    <t xml:space="preserve">LR</t>
  </si>
  <si>
    <t xml:space="preserve">ON</t>
  </si>
  <si>
    <t xml:space="preserve">richting</t>
  </si>
  <si>
    <t xml:space="preserve">X</t>
  </si>
  <si>
    <t xml:space="preserve">Y</t>
  </si>
  <si>
    <t xml:space="preserve">Xc</t>
  </si>
  <si>
    <t xml:space="preserve">Yc</t>
  </si>
  <si>
    <t xml:space="preserve">XYc</t>
  </si>
  <si>
    <t xml:space="preserve">Xringcorr</t>
  </si>
  <si>
    <t xml:space="preserve">Yringcorr</t>
  </si>
  <si>
    <t xml:space="preserve">Xzk</t>
  </si>
  <si>
    <t xml:space="preserve">Yzk</t>
  </si>
  <si>
    <t xml:space="preserve">Xyzk</t>
  </si>
  <si>
    <t xml:space="preserve">serie 1</t>
  </si>
  <si>
    <t xml:space="preserve">ttl</t>
  </si>
  <si>
    <t xml:space="preserve">serie 2</t>
  </si>
  <si>
    <t xml:space="preserve">serie 3</t>
  </si>
  <si>
    <t xml:space="preserve">subttl ringcorr</t>
  </si>
  <si>
    <t xml:space="preserve">serie 4</t>
  </si>
  <si>
    <t xml:space="preserve">serie 5</t>
  </si>
  <si>
    <t xml:space="preserve">serie 6</t>
  </si>
  <si>
    <t xml:space="preserve">TTL</t>
  </si>
  <si>
    <t xml:space="preserve">totaal sc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@"/>
    <numFmt numFmtId="167" formatCode="0.00"/>
    <numFmt numFmtId="168" formatCode="0.0"/>
    <numFmt numFmtId="169" formatCode="General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1"/>
      <color rgb="FF000000"/>
      <name val="Calibri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i val="true"/>
      <sz val="14"/>
      <color rgb="FF0000FF"/>
      <name val="Calibri"/>
      <family val="2"/>
    </font>
    <font>
      <b val="true"/>
      <sz val="11"/>
      <color rgb="FF0000FF"/>
      <name val="Calibri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0"/>
    </font>
    <font>
      <sz val="10"/>
      <color rgb="FF808080"/>
      <name val="Arial"/>
      <family val="0"/>
    </font>
    <font>
      <sz val="10"/>
      <color rgb="FF333399"/>
      <name val="Arial"/>
      <family val="2"/>
    </font>
    <font>
      <sz val="10"/>
      <color rgb="FFFF6600"/>
      <name val="Arial"/>
      <family val="2"/>
    </font>
    <font>
      <sz val="10"/>
      <color rgb="FF008000"/>
      <name val="Arial"/>
      <family val="2"/>
    </font>
    <font>
      <sz val="10"/>
      <color rgb="FFFF00FF"/>
      <name val="Arial"/>
      <family val="2"/>
    </font>
    <font>
      <sz val="11"/>
      <color rgb="FFFF6600"/>
      <name val="Calibri"/>
      <family val="2"/>
    </font>
    <font>
      <sz val="11"/>
      <color rgb="FFFF00FF"/>
      <name val="Calibri"/>
      <family val="2"/>
    </font>
    <font>
      <sz val="11"/>
      <color rgb="FF0000FF"/>
      <name val="Calibri"/>
      <family val="2"/>
    </font>
    <font>
      <sz val="11"/>
      <color rgb="FF808080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628604217472"/>
          <c:y val="0.0379506641366224"/>
          <c:w val="0.962989528044757"/>
          <c:h val="0.9620493358633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origineel"</c:f>
              <c:strCache>
                <c:ptCount val="1"/>
                <c:pt idx="0">
                  <c:v>originee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23:$Z$32</c:f>
              <c:numCache>
                <c:formatCode>General</c:formatCode>
                <c:ptCount val="10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</c:numCache>
            </c:numRef>
          </c:xVal>
          <c:yVal>
            <c:numRef>
              <c:f>Data!$AA$23:$AA$32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1"/>
          <c:order val="1"/>
          <c:tx>
            <c:strRef>
              <c:f>"corrigeerd"</c:f>
              <c:strCache>
                <c:ptCount val="1"/>
                <c:pt idx="0">
                  <c:v>corrigeer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11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24:$AB$32</c:f>
              <c:numCache>
                <c:formatCode>General</c:formatCode>
                <c:ptCount val="9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</c:numCache>
            </c:numRef>
          </c:xVal>
          <c:yVal>
            <c:numRef>
              <c:f>Data!$AC$24:$AC$32</c:f>
              <c:numCache>
                <c:formatCode>General</c:formatCode>
                <c:ptCount val="9"/>
              </c:numCache>
            </c:numRef>
          </c:yVal>
          <c:smooth val="0"/>
        </c:ser>
        <c:axId val="31700569"/>
        <c:axId val="40170698"/>
      </c:scatterChart>
      <c:valAx>
        <c:axId val="31700569"/>
        <c:scaling>
          <c:orientation val="minMax"/>
          <c:max val="11"/>
          <c:min val="-11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170698"/>
        <c:crossesAt val="0"/>
        <c:crossBetween val="midCat"/>
        <c:majorUnit val="1"/>
      </c:valAx>
      <c:valAx>
        <c:axId val="40170698"/>
        <c:scaling>
          <c:orientation val="minMax"/>
          <c:max val="11"/>
          <c:min val="-11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700569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3456807578114"/>
          <c:y val="0.0376352516857457"/>
          <c:w val="0.963523257457939"/>
          <c:h val="0.9623647483142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origineel"</c:f>
              <c:strCache>
                <c:ptCount val="1"/>
                <c:pt idx="0">
                  <c:v>originee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65:$Z$74</c:f>
              <c:numCache>
                <c:formatCode>General</c:formatCode>
                <c:ptCount val="10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</c:numCache>
            </c:numRef>
          </c:xVal>
          <c:yVal>
            <c:numRef>
              <c:f>Data!$AA$65:$AA$74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1"/>
          <c:order val="1"/>
          <c:tx>
            <c:strRef>
              <c:f>"corrigeerd"</c:f>
              <c:strCache>
                <c:ptCount val="1"/>
                <c:pt idx="0">
                  <c:v>corrigeer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G$66:$AG$74</c:f>
              <c:numCache>
                <c:formatCode>General</c:formatCode>
                <c:ptCount val="9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</c:numCache>
            </c:numRef>
          </c:xVal>
          <c:yVal>
            <c:numRef>
              <c:f>Data!$AH$66:$AH$74</c:f>
              <c:numCache>
                <c:formatCode>General</c:formatCode>
                <c:ptCount val="9"/>
              </c:numCache>
            </c:numRef>
          </c:yVal>
          <c:smooth val="0"/>
        </c:ser>
        <c:axId val="65592630"/>
        <c:axId val="81732138"/>
      </c:scatterChart>
      <c:valAx>
        <c:axId val="65592630"/>
        <c:scaling>
          <c:orientation val="minMax"/>
          <c:max val="11"/>
          <c:min val="-11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732138"/>
        <c:crossesAt val="0"/>
        <c:crossBetween val="midCat"/>
        <c:majorUnit val="1"/>
      </c:valAx>
      <c:valAx>
        <c:axId val="81732138"/>
        <c:scaling>
          <c:orientation val="minMax"/>
          <c:max val="11"/>
          <c:min val="-11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592630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3456807578114"/>
          <c:y val="0.0376293508936971"/>
          <c:w val="0.963523257457939"/>
          <c:h val="0.9623706491063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origineel"</c:f>
              <c:strCache>
                <c:ptCount val="1"/>
                <c:pt idx="0">
                  <c:v>originee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79:$Z$88</c:f>
              <c:numCache>
                <c:formatCode>General</c:formatCode>
                <c:ptCount val="10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</c:numCache>
            </c:numRef>
          </c:xVal>
          <c:yVal>
            <c:numRef>
              <c:f>Data!$AA$79:$AA$88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1"/>
          <c:order val="1"/>
          <c:tx>
            <c:strRef>
              <c:f>"corrigeerd"</c:f>
              <c:strCache>
                <c:ptCount val="1"/>
                <c:pt idx="0">
                  <c:v>corrigeer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G$80:$AG$88</c:f>
              <c:numCache>
                <c:formatCode>General</c:formatCode>
                <c:ptCount val="9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</c:numCache>
            </c:numRef>
          </c:xVal>
          <c:yVal>
            <c:numRef>
              <c:f>Data!$AH$80:$AH$88</c:f>
              <c:numCache>
                <c:formatCode>General</c:formatCode>
                <c:ptCount val="9"/>
              </c:numCache>
            </c:numRef>
          </c:yVal>
          <c:smooth val="0"/>
        </c:ser>
        <c:axId val="76380004"/>
        <c:axId val="63673163"/>
      </c:scatterChart>
      <c:valAx>
        <c:axId val="76380004"/>
        <c:scaling>
          <c:orientation val="minMax"/>
          <c:max val="11"/>
          <c:min val="-11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673163"/>
        <c:crossesAt val="0"/>
        <c:crossBetween val="midCat"/>
        <c:majorUnit val="1"/>
      </c:valAx>
      <c:valAx>
        <c:axId val="63673163"/>
        <c:scaling>
          <c:orientation val="minMax"/>
          <c:max val="11"/>
          <c:min val="-11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380004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3456807578114"/>
          <c:y val="0.0376293508936971"/>
          <c:w val="0.963523257457939"/>
          <c:h val="0.9623706491063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origineel"</c:f>
              <c:strCache>
                <c:ptCount val="1"/>
                <c:pt idx="0">
                  <c:v>originee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93:$Z$102</c:f>
              <c:numCache>
                <c:formatCode>General</c:formatCode>
                <c:ptCount val="10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</c:numCache>
            </c:numRef>
          </c:xVal>
          <c:yVal>
            <c:numRef>
              <c:f>Data!$AA$93:$AA$102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1"/>
          <c:order val="1"/>
          <c:tx>
            <c:strRef>
              <c:f>"corrigeerd"</c:f>
              <c:strCache>
                <c:ptCount val="1"/>
                <c:pt idx="0">
                  <c:v>corrigeer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G$94:$AG$102</c:f>
              <c:numCache>
                <c:formatCode>General</c:formatCode>
                <c:ptCount val="9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</c:numCache>
            </c:numRef>
          </c:xVal>
          <c:yVal>
            <c:numRef>
              <c:f>Data!$AH$94:$AH$102</c:f>
              <c:numCache>
                <c:formatCode>General</c:formatCode>
                <c:ptCount val="9"/>
              </c:numCache>
            </c:numRef>
          </c:yVal>
          <c:smooth val="0"/>
        </c:ser>
        <c:axId val="63155959"/>
        <c:axId val="84646218"/>
      </c:scatterChart>
      <c:valAx>
        <c:axId val="63155959"/>
        <c:scaling>
          <c:orientation val="minMax"/>
          <c:max val="11"/>
          <c:min val="-11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646218"/>
        <c:crossesAt val="0"/>
        <c:crossBetween val="midCat"/>
        <c:majorUnit val="1"/>
      </c:valAx>
      <c:valAx>
        <c:axId val="84646218"/>
        <c:scaling>
          <c:orientation val="minMax"/>
          <c:max val="11"/>
          <c:min val="-11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155959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628604217472"/>
          <c:y val="0.0393638797039836"/>
          <c:w val="0.962989528044757"/>
          <c:h val="0.9557549992127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origineel"</c:f>
              <c:strCache>
                <c:ptCount val="1"/>
                <c:pt idx="0">
                  <c:v>originee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37:$Z$46</c:f>
              <c:numCache>
                <c:formatCode>General</c:formatCode>
                <c:ptCount val="10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</c:numCache>
            </c:numRef>
          </c:xVal>
          <c:yVal>
            <c:numRef>
              <c:f>Data!$AA$37:$AA$46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1"/>
          <c:order val="1"/>
          <c:tx>
            <c:strRef>
              <c:f>"corrigeerd"</c:f>
              <c:strCache>
                <c:ptCount val="1"/>
                <c:pt idx="0">
                  <c:v>corrigeer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11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38:$AB$46</c:f>
              <c:numCache>
                <c:formatCode>General</c:formatCode>
                <c:ptCount val="9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</c:numCache>
            </c:numRef>
          </c:xVal>
          <c:yVal>
            <c:numRef>
              <c:f>Data!$AC$38:$AC$46</c:f>
              <c:numCache>
                <c:formatCode>General</c:formatCode>
                <c:ptCount val="9"/>
              </c:numCache>
            </c:numRef>
          </c:yVal>
          <c:smooth val="0"/>
        </c:ser>
        <c:axId val="79072614"/>
        <c:axId val="32163169"/>
      </c:scatterChart>
      <c:valAx>
        <c:axId val="79072614"/>
        <c:scaling>
          <c:orientation val="minMax"/>
          <c:max val="11"/>
          <c:min val="-11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163169"/>
        <c:crossesAt val="0"/>
        <c:crossBetween val="midCat"/>
        <c:majorUnit val="1"/>
      </c:valAx>
      <c:valAx>
        <c:axId val="32163169"/>
        <c:scaling>
          <c:orientation val="minMax"/>
          <c:max val="11"/>
          <c:min val="-11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072614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628604217472"/>
          <c:y val="0.0376293508936971"/>
          <c:w val="0.962989528044757"/>
          <c:h val="0.9623706491063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origineel"</c:f>
              <c:strCache>
                <c:ptCount val="1"/>
                <c:pt idx="0">
                  <c:v>originee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51:$Z$60</c:f>
              <c:numCache>
                <c:formatCode>General</c:formatCode>
                <c:ptCount val="10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</c:numCache>
            </c:numRef>
          </c:xVal>
          <c:yVal>
            <c:numRef>
              <c:f>Data!$AA$51:$AA$60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1"/>
          <c:order val="1"/>
          <c:tx>
            <c:strRef>
              <c:f>"corrigeerd"</c:f>
              <c:strCache>
                <c:ptCount val="1"/>
                <c:pt idx="0">
                  <c:v>corrigeer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11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52:$AB$60</c:f>
              <c:numCache>
                <c:formatCode>General</c:formatCode>
                <c:ptCount val="9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</c:numCache>
            </c:numRef>
          </c:xVal>
          <c:yVal>
            <c:numRef>
              <c:f>Data!$AC$52:$AC$60</c:f>
              <c:numCache>
                <c:formatCode>General</c:formatCode>
                <c:ptCount val="9"/>
              </c:numCache>
            </c:numRef>
          </c:yVal>
          <c:smooth val="0"/>
        </c:ser>
        <c:axId val="9129521"/>
        <c:axId val="324735"/>
      </c:scatterChart>
      <c:valAx>
        <c:axId val="9129521"/>
        <c:scaling>
          <c:orientation val="minMax"/>
          <c:max val="11"/>
          <c:min val="-11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4735"/>
        <c:crossesAt val="0"/>
        <c:crossBetween val="midCat"/>
        <c:majorUnit val="1"/>
      </c:valAx>
      <c:valAx>
        <c:axId val="324735"/>
        <c:scaling>
          <c:orientation val="minMax"/>
          <c:max val="11"/>
          <c:min val="-11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29521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628604217472"/>
          <c:y val="0.0374824301108855"/>
          <c:w val="0.962989528044757"/>
          <c:h val="0.9625175698891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origineel"</c:f>
              <c:strCache>
                <c:ptCount val="1"/>
                <c:pt idx="0">
                  <c:v>originee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65:$Z$74</c:f>
              <c:numCache>
                <c:formatCode>General</c:formatCode>
                <c:ptCount val="10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</c:numCache>
            </c:numRef>
          </c:xVal>
          <c:yVal>
            <c:numRef>
              <c:f>Data!$AA$65:$AA$74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1"/>
          <c:order val="1"/>
          <c:tx>
            <c:strRef>
              <c:f>"corrigeerd"</c:f>
              <c:strCache>
                <c:ptCount val="1"/>
                <c:pt idx="0">
                  <c:v>corrigeer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11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66:$AB$74</c:f>
              <c:numCache>
                <c:formatCode>General</c:formatCode>
                <c:ptCount val="9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</c:numCache>
            </c:numRef>
          </c:xVal>
          <c:yVal>
            <c:numRef>
              <c:f>Data!$AC$66:$AC$74</c:f>
              <c:numCache>
                <c:formatCode>General</c:formatCode>
                <c:ptCount val="9"/>
              </c:numCache>
            </c:numRef>
          </c:yVal>
          <c:smooth val="0"/>
        </c:ser>
        <c:axId val="65488053"/>
        <c:axId val="92325421"/>
      </c:scatterChart>
      <c:valAx>
        <c:axId val="65488053"/>
        <c:scaling>
          <c:orientation val="minMax"/>
          <c:max val="11"/>
          <c:min val="-11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325421"/>
        <c:crossesAt val="0"/>
        <c:crossBetween val="midCat"/>
        <c:majorUnit val="1"/>
      </c:valAx>
      <c:valAx>
        <c:axId val="92325421"/>
        <c:scaling>
          <c:orientation val="minMax"/>
          <c:max val="11"/>
          <c:min val="-11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488053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628604217472"/>
          <c:y val="0.0373308446103593"/>
          <c:w val="0.962989528044757"/>
          <c:h val="0.9626691553896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origineel"</c:f>
              <c:strCache>
                <c:ptCount val="1"/>
                <c:pt idx="0">
                  <c:v>originee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79:$Z$88</c:f>
              <c:numCache>
                <c:formatCode>General</c:formatCode>
                <c:ptCount val="10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</c:numCache>
            </c:numRef>
          </c:xVal>
          <c:yVal>
            <c:numRef>
              <c:f>Data!$AA$79:$AA$88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1"/>
          <c:order val="1"/>
          <c:tx>
            <c:strRef>
              <c:f>"corrigeerd"</c:f>
              <c:strCache>
                <c:ptCount val="1"/>
                <c:pt idx="0">
                  <c:v>corrigeer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11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80:$AB$88</c:f>
              <c:numCache>
                <c:formatCode>General</c:formatCode>
                <c:ptCount val="9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</c:numCache>
            </c:numRef>
          </c:xVal>
          <c:yVal>
            <c:numRef>
              <c:f>Data!$AC$80:$AC$88</c:f>
              <c:numCache>
                <c:formatCode>General</c:formatCode>
                <c:ptCount val="9"/>
              </c:numCache>
            </c:numRef>
          </c:yVal>
          <c:smooth val="0"/>
        </c:ser>
        <c:axId val="81717547"/>
        <c:axId val="88960890"/>
      </c:scatterChart>
      <c:valAx>
        <c:axId val="81717547"/>
        <c:scaling>
          <c:orientation val="minMax"/>
          <c:max val="11"/>
          <c:min val="-11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960890"/>
        <c:crossesAt val="0"/>
        <c:crossBetween val="midCat"/>
        <c:majorUnit val="1"/>
      </c:valAx>
      <c:valAx>
        <c:axId val="88960890"/>
        <c:scaling>
          <c:orientation val="minMax"/>
          <c:max val="11"/>
          <c:min val="-11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717547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628604217472"/>
          <c:y val="0.0374824301108855"/>
          <c:w val="0.962989528044757"/>
          <c:h val="0.9625175698891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origineel"</c:f>
              <c:strCache>
                <c:ptCount val="1"/>
                <c:pt idx="0">
                  <c:v>originee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93:$Z$102</c:f>
              <c:numCache>
                <c:formatCode>General</c:formatCode>
                <c:ptCount val="10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</c:numCache>
            </c:numRef>
          </c:xVal>
          <c:yVal>
            <c:numRef>
              <c:f>Data!$AA$93:$AA$102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1"/>
          <c:order val="1"/>
          <c:tx>
            <c:strRef>
              <c:f>"corrigeerd"</c:f>
              <c:strCache>
                <c:ptCount val="1"/>
                <c:pt idx="0">
                  <c:v>corrigeer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11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94:$AB$102</c:f>
              <c:numCache>
                <c:formatCode>General</c:formatCode>
                <c:ptCount val="9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</c:numCache>
            </c:numRef>
          </c:xVal>
          <c:yVal>
            <c:numRef>
              <c:f>Data!$AC$94:$AC$102</c:f>
              <c:numCache>
                <c:formatCode>General</c:formatCode>
                <c:ptCount val="9"/>
              </c:numCache>
            </c:numRef>
          </c:yVal>
          <c:smooth val="0"/>
        </c:ser>
        <c:axId val="33432887"/>
        <c:axId val="93146793"/>
      </c:scatterChart>
      <c:valAx>
        <c:axId val="33432887"/>
        <c:scaling>
          <c:orientation val="minMax"/>
          <c:max val="11"/>
          <c:min val="-11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146793"/>
        <c:crossesAt val="0"/>
        <c:crossBetween val="midCat"/>
        <c:majorUnit val="1"/>
      </c:valAx>
      <c:valAx>
        <c:axId val="93146793"/>
        <c:scaling>
          <c:orientation val="minMax"/>
          <c:max val="11"/>
          <c:min val="-11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432887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3456807578114"/>
          <c:y val="0.0376284584980238"/>
          <c:w val="0.963523257457939"/>
          <c:h val="0.9623715415019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origineel"</c:f>
              <c:strCache>
                <c:ptCount val="1"/>
                <c:pt idx="0">
                  <c:v>originee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23:$Z$32</c:f>
              <c:numCache>
                <c:formatCode>General</c:formatCode>
                <c:ptCount val="10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</c:numCache>
            </c:numRef>
          </c:xVal>
          <c:yVal>
            <c:numRef>
              <c:f>Data!$AA$23:$AA$32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1"/>
          <c:order val="1"/>
          <c:tx>
            <c:strRef>
              <c:f>"corrigeerd"</c:f>
              <c:strCache>
                <c:ptCount val="1"/>
                <c:pt idx="0">
                  <c:v>corrigeer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G$24:$AG$32</c:f>
              <c:numCache>
                <c:formatCode>General</c:formatCode>
                <c:ptCount val="9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</c:numCache>
            </c:numRef>
          </c:xVal>
          <c:yVal>
            <c:numRef>
              <c:f>Data!$AH$24:$AH$32</c:f>
              <c:numCache>
                <c:formatCode>General</c:formatCode>
                <c:ptCount val="9"/>
              </c:numCache>
            </c:numRef>
          </c:yVal>
          <c:smooth val="0"/>
        </c:ser>
        <c:axId val="36450396"/>
        <c:axId val="64019087"/>
      </c:scatterChart>
      <c:valAx>
        <c:axId val="36450396"/>
        <c:scaling>
          <c:orientation val="minMax"/>
          <c:max val="11"/>
          <c:min val="-11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019087"/>
        <c:crossesAt val="0"/>
        <c:crossBetween val="midCat"/>
        <c:majorUnit val="1"/>
      </c:valAx>
      <c:valAx>
        <c:axId val="64019087"/>
        <c:scaling>
          <c:orientation val="minMax"/>
          <c:max val="11"/>
          <c:min val="-11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450396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3456807578114"/>
          <c:y val="0.0393638797039836"/>
          <c:w val="0.963523257457939"/>
          <c:h val="0.9555975436939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origineel"</c:f>
              <c:strCache>
                <c:ptCount val="1"/>
                <c:pt idx="0">
                  <c:v>originee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37:$Z$46</c:f>
              <c:numCache>
                <c:formatCode>General</c:formatCode>
                <c:ptCount val="10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</c:numCache>
            </c:numRef>
          </c:xVal>
          <c:yVal>
            <c:numRef>
              <c:f>Data!$AA$37:$AA$46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1"/>
          <c:order val="1"/>
          <c:tx>
            <c:strRef>
              <c:f>"corrigeerd"</c:f>
              <c:strCache>
                <c:ptCount val="1"/>
                <c:pt idx="0">
                  <c:v>corrigeer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G$37:$AG$46</c:f>
              <c:numCache>
                <c:formatCode>General</c:formatCode>
                <c:ptCount val="10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</c:numCache>
            </c:numRef>
          </c:xVal>
          <c:yVal>
            <c:numRef>
              <c:f>Data!$AH$37:$AH$46</c:f>
              <c:numCache>
                <c:formatCode>General</c:formatCode>
                <c:ptCount val="10"/>
              </c:numCache>
            </c:numRef>
          </c:yVal>
          <c:smooth val="0"/>
        </c:ser>
        <c:axId val="42242044"/>
        <c:axId val="37598699"/>
      </c:scatterChart>
      <c:valAx>
        <c:axId val="42242044"/>
        <c:scaling>
          <c:orientation val="minMax"/>
          <c:max val="11"/>
          <c:min val="-11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598699"/>
        <c:crossesAt val="0"/>
        <c:crossBetween val="midCat"/>
        <c:majorUnit val="1"/>
      </c:valAx>
      <c:valAx>
        <c:axId val="37598699"/>
        <c:scaling>
          <c:orientation val="minMax"/>
          <c:max val="11"/>
          <c:min val="-11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242044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3506787330317"/>
          <c:y val="0.0376411543287327"/>
          <c:w val="0.963518099547511"/>
          <c:h val="0.962358845671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origineel"</c:f>
              <c:strCache>
                <c:ptCount val="1"/>
                <c:pt idx="0">
                  <c:v>originee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51:$Z$60</c:f>
              <c:numCache>
                <c:formatCode>General</c:formatCode>
                <c:ptCount val="10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</c:numCache>
            </c:numRef>
          </c:xVal>
          <c:yVal>
            <c:numRef>
              <c:f>Data!$AA$51:$AA$60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1"/>
          <c:order val="1"/>
          <c:tx>
            <c:strRef>
              <c:f>"corrigeerd"</c:f>
              <c:strCache>
                <c:ptCount val="1"/>
                <c:pt idx="0">
                  <c:v>corrigeer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G$52:$AG$60</c:f>
              <c:numCache>
                <c:formatCode>General</c:formatCode>
                <c:ptCount val="9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</c:numCache>
            </c:numRef>
          </c:xVal>
          <c:yVal>
            <c:numRef>
              <c:f>Data!$AH$52:$AH$60</c:f>
              <c:numCache>
                <c:formatCode>General</c:formatCode>
                <c:ptCount val="9"/>
              </c:numCache>
            </c:numRef>
          </c:yVal>
          <c:smooth val="0"/>
        </c:ser>
        <c:axId val="36140910"/>
        <c:axId val="11562194"/>
      </c:scatterChart>
      <c:valAx>
        <c:axId val="36140910"/>
        <c:scaling>
          <c:orientation val="minMax"/>
          <c:max val="11"/>
          <c:min val="-11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562194"/>
        <c:crossesAt val="0"/>
        <c:crossBetween val="midCat"/>
        <c:majorUnit val="1"/>
      </c:valAx>
      <c:valAx>
        <c:axId val="11562194"/>
        <c:scaling>
          <c:orientation val="minMax"/>
          <c:max val="11"/>
          <c:min val="-11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140910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<Relationship Id="rId11" Type="http://schemas.openxmlformats.org/officeDocument/2006/relationships/chart" Target="../charts/chart10.xml"/><Relationship Id="rId12" Type="http://schemas.openxmlformats.org/officeDocument/2006/relationships/chart" Target="../charts/chart11.xml"/><Relationship Id="rId13" Type="http://schemas.openxmlformats.org/officeDocument/2006/relationships/chart" Target="../charts/chart12.xml"/><Relationship Id="rId1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3</xdr:row>
      <xdr:rowOff>57240</xdr:rowOff>
    </xdr:from>
    <xdr:to>
      <xdr:col>6</xdr:col>
      <xdr:colOff>474480</xdr:colOff>
      <xdr:row>5</xdr:row>
      <xdr:rowOff>105120</xdr:rowOff>
    </xdr:to>
    <xdr:pic>
      <xdr:nvPicPr>
        <xdr:cNvPr id="0" name="Picture 7" descr="logoTSA"/>
        <xdr:cNvPicPr/>
      </xdr:nvPicPr>
      <xdr:blipFill>
        <a:blip r:embed="rId1"/>
        <a:stretch/>
      </xdr:blipFill>
      <xdr:spPr>
        <a:xfrm>
          <a:off x="552960" y="676440"/>
          <a:ext cx="4096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920</xdr:colOff>
      <xdr:row>3</xdr:row>
      <xdr:rowOff>47520</xdr:rowOff>
    </xdr:from>
    <xdr:to>
      <xdr:col>7</xdr:col>
      <xdr:colOff>504000</xdr:colOff>
      <xdr:row>5</xdr:row>
      <xdr:rowOff>152640</xdr:rowOff>
    </xdr:to>
    <xdr:pic>
      <xdr:nvPicPr>
        <xdr:cNvPr id="1" name="Picture 8" descr="TSA-logo"/>
        <xdr:cNvPicPr/>
      </xdr:nvPicPr>
      <xdr:blipFill>
        <a:blip r:embed="rId2"/>
        <a:stretch/>
      </xdr:blipFill>
      <xdr:spPr>
        <a:xfrm>
          <a:off x="4777200" y="666720"/>
          <a:ext cx="5338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360</xdr:colOff>
      <xdr:row>19</xdr:row>
      <xdr:rowOff>38160</xdr:rowOff>
    </xdr:from>
    <xdr:to>
      <xdr:col>14</xdr:col>
      <xdr:colOff>231480</xdr:colOff>
      <xdr:row>31</xdr:row>
      <xdr:rowOff>142560</xdr:rowOff>
    </xdr:to>
    <xdr:graphicFrame>
      <xdr:nvGraphicFramePr>
        <xdr:cNvPr id="2" name="Chart 13"/>
        <xdr:cNvGraphicFramePr/>
      </xdr:nvGraphicFramePr>
      <xdr:xfrm>
        <a:off x="4470480" y="3676680"/>
        <a:ext cx="25092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71000</xdr:colOff>
      <xdr:row>1</xdr:row>
      <xdr:rowOff>171360</xdr:rowOff>
    </xdr:to>
    <xdr:pic>
      <xdr:nvPicPr>
        <xdr:cNvPr id="3" name="Picture 28" descr="logoTSA"/>
        <xdr:cNvPicPr/>
      </xdr:nvPicPr>
      <xdr:blipFill>
        <a:blip r:embed="rId2"/>
        <a:stretch/>
      </xdr:blipFill>
      <xdr:spPr>
        <a:xfrm>
          <a:off x="0" y="0"/>
          <a:ext cx="36064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0280</xdr:colOff>
      <xdr:row>33</xdr:row>
      <xdr:rowOff>180720</xdr:rowOff>
    </xdr:from>
    <xdr:to>
      <xdr:col>14</xdr:col>
      <xdr:colOff>221400</xdr:colOff>
      <xdr:row>45</xdr:row>
      <xdr:rowOff>180720</xdr:rowOff>
    </xdr:to>
    <xdr:graphicFrame>
      <xdr:nvGraphicFramePr>
        <xdr:cNvPr id="4" name="Chart 13"/>
        <xdr:cNvGraphicFramePr/>
      </xdr:nvGraphicFramePr>
      <xdr:xfrm>
        <a:off x="4460400" y="6372000"/>
        <a:ext cx="25092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80280</xdr:colOff>
      <xdr:row>47</xdr:row>
      <xdr:rowOff>171360</xdr:rowOff>
    </xdr:from>
    <xdr:to>
      <xdr:col>14</xdr:col>
      <xdr:colOff>221400</xdr:colOff>
      <xdr:row>59</xdr:row>
      <xdr:rowOff>181080</xdr:rowOff>
    </xdr:to>
    <xdr:graphicFrame>
      <xdr:nvGraphicFramePr>
        <xdr:cNvPr id="5" name="Chart 13"/>
        <xdr:cNvGraphicFramePr/>
      </xdr:nvGraphicFramePr>
      <xdr:xfrm>
        <a:off x="4460400" y="9029520"/>
        <a:ext cx="250920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80280</xdr:colOff>
      <xdr:row>61</xdr:row>
      <xdr:rowOff>162000</xdr:rowOff>
    </xdr:from>
    <xdr:to>
      <xdr:col>14</xdr:col>
      <xdr:colOff>221400</xdr:colOff>
      <xdr:row>73</xdr:row>
      <xdr:rowOff>180720</xdr:rowOff>
    </xdr:to>
    <xdr:graphicFrame>
      <xdr:nvGraphicFramePr>
        <xdr:cNvPr id="6" name="Chart 13"/>
        <xdr:cNvGraphicFramePr/>
      </xdr:nvGraphicFramePr>
      <xdr:xfrm>
        <a:off x="4460400" y="11687400"/>
        <a:ext cx="250920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80280</xdr:colOff>
      <xdr:row>75</xdr:row>
      <xdr:rowOff>152640</xdr:rowOff>
    </xdr:from>
    <xdr:to>
      <xdr:col>14</xdr:col>
      <xdr:colOff>221400</xdr:colOff>
      <xdr:row>87</xdr:row>
      <xdr:rowOff>180720</xdr:rowOff>
    </xdr:to>
    <xdr:graphicFrame>
      <xdr:nvGraphicFramePr>
        <xdr:cNvPr id="7" name="Chart 13"/>
        <xdr:cNvGraphicFramePr/>
      </xdr:nvGraphicFramePr>
      <xdr:xfrm>
        <a:off x="4460400" y="14344920"/>
        <a:ext cx="250920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80280</xdr:colOff>
      <xdr:row>89</xdr:row>
      <xdr:rowOff>162360</xdr:rowOff>
    </xdr:from>
    <xdr:to>
      <xdr:col>14</xdr:col>
      <xdr:colOff>221400</xdr:colOff>
      <xdr:row>101</xdr:row>
      <xdr:rowOff>181080</xdr:rowOff>
    </xdr:to>
    <xdr:graphicFrame>
      <xdr:nvGraphicFramePr>
        <xdr:cNvPr id="8" name="Chart 13"/>
        <xdr:cNvGraphicFramePr/>
      </xdr:nvGraphicFramePr>
      <xdr:xfrm>
        <a:off x="4460400" y="17021520"/>
        <a:ext cx="250920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492840</xdr:colOff>
      <xdr:row>19</xdr:row>
      <xdr:rowOff>47520</xdr:rowOff>
    </xdr:from>
    <xdr:to>
      <xdr:col>20</xdr:col>
      <xdr:colOff>50760</xdr:colOff>
      <xdr:row>31</xdr:row>
      <xdr:rowOff>152280</xdr:rowOff>
    </xdr:to>
    <xdr:graphicFrame>
      <xdr:nvGraphicFramePr>
        <xdr:cNvPr id="9" name="Chart 13"/>
        <xdr:cNvGraphicFramePr/>
      </xdr:nvGraphicFramePr>
      <xdr:xfrm>
        <a:off x="8739720" y="3686040"/>
        <a:ext cx="25459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513000</xdr:colOff>
      <xdr:row>34</xdr:row>
      <xdr:rowOff>0</xdr:rowOff>
    </xdr:from>
    <xdr:to>
      <xdr:col>20</xdr:col>
      <xdr:colOff>70920</xdr:colOff>
      <xdr:row>45</xdr:row>
      <xdr:rowOff>190440</xdr:rowOff>
    </xdr:to>
    <xdr:graphicFrame>
      <xdr:nvGraphicFramePr>
        <xdr:cNvPr id="10" name="Chart 13"/>
        <xdr:cNvGraphicFramePr/>
      </xdr:nvGraphicFramePr>
      <xdr:xfrm>
        <a:off x="8759880" y="6381720"/>
        <a:ext cx="254592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523080</xdr:colOff>
      <xdr:row>47</xdr:row>
      <xdr:rowOff>162360</xdr:rowOff>
    </xdr:from>
    <xdr:to>
      <xdr:col>20</xdr:col>
      <xdr:colOff>80640</xdr:colOff>
      <xdr:row>59</xdr:row>
      <xdr:rowOff>171360</xdr:rowOff>
    </xdr:to>
    <xdr:graphicFrame>
      <xdr:nvGraphicFramePr>
        <xdr:cNvPr id="11" name="Chart 13"/>
        <xdr:cNvGraphicFramePr/>
      </xdr:nvGraphicFramePr>
      <xdr:xfrm>
        <a:off x="8769960" y="9020520"/>
        <a:ext cx="254556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513000</xdr:colOff>
      <xdr:row>61</xdr:row>
      <xdr:rowOff>133200</xdr:rowOff>
    </xdr:from>
    <xdr:to>
      <xdr:col>20</xdr:col>
      <xdr:colOff>70920</xdr:colOff>
      <xdr:row>73</xdr:row>
      <xdr:rowOff>142560</xdr:rowOff>
    </xdr:to>
    <xdr:graphicFrame>
      <xdr:nvGraphicFramePr>
        <xdr:cNvPr id="12" name="Chart 13"/>
        <xdr:cNvGraphicFramePr/>
      </xdr:nvGraphicFramePr>
      <xdr:xfrm>
        <a:off x="8759880" y="11658600"/>
        <a:ext cx="254592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513000</xdr:colOff>
      <xdr:row>75</xdr:row>
      <xdr:rowOff>152640</xdr:rowOff>
    </xdr:from>
    <xdr:to>
      <xdr:col>20</xdr:col>
      <xdr:colOff>70920</xdr:colOff>
      <xdr:row>87</xdr:row>
      <xdr:rowOff>162360</xdr:rowOff>
    </xdr:to>
    <xdr:graphicFrame>
      <xdr:nvGraphicFramePr>
        <xdr:cNvPr id="13" name="Chart 13"/>
        <xdr:cNvGraphicFramePr/>
      </xdr:nvGraphicFramePr>
      <xdr:xfrm>
        <a:off x="8759880" y="14344920"/>
        <a:ext cx="254592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6</xdr:col>
      <xdr:colOff>513000</xdr:colOff>
      <xdr:row>89</xdr:row>
      <xdr:rowOff>142920</xdr:rowOff>
    </xdr:from>
    <xdr:to>
      <xdr:col>20</xdr:col>
      <xdr:colOff>70920</xdr:colOff>
      <xdr:row>101</xdr:row>
      <xdr:rowOff>152640</xdr:rowOff>
    </xdr:to>
    <xdr:graphicFrame>
      <xdr:nvGraphicFramePr>
        <xdr:cNvPr id="14" name="Chart 13"/>
        <xdr:cNvGraphicFramePr/>
      </xdr:nvGraphicFramePr>
      <xdr:xfrm>
        <a:off x="8759880" y="17002080"/>
        <a:ext cx="254592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593280</xdr:colOff>
      <xdr:row>7</xdr:row>
      <xdr:rowOff>66960</xdr:rowOff>
    </xdr:from>
    <xdr:to>
      <xdr:col>17</xdr:col>
      <xdr:colOff>231840</xdr:colOff>
      <xdr:row>15</xdr:row>
      <xdr:rowOff>18720</xdr:rowOff>
    </xdr:to>
    <xdr:pic>
      <xdr:nvPicPr>
        <xdr:cNvPr id="15" name="Picture 818" descr=""/>
        <xdr:cNvPicPr/>
      </xdr:nvPicPr>
      <xdr:blipFill>
        <a:blip r:embed="rId14"/>
        <a:stretch/>
      </xdr:blipFill>
      <xdr:spPr>
        <a:xfrm>
          <a:off x="7813800" y="1429200"/>
          <a:ext cx="1690920" cy="147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4.41"/>
  </cols>
  <sheetData>
    <row r="1" customFormat="false" ht="18" hidden="false" customHeight="fals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4"/>
    </row>
    <row r="2" customFormat="false" ht="15.75" hidden="false" customHeight="false" outlineLevel="0" collapsed="false">
      <c r="A2" s="5"/>
      <c r="B2" s="4"/>
      <c r="C2" s="4"/>
      <c r="D2" s="4"/>
      <c r="E2" s="6" t="s">
        <v>1</v>
      </c>
      <c r="F2" s="7"/>
      <c r="G2" s="4"/>
      <c r="H2" s="4"/>
      <c r="I2" s="8"/>
    </row>
    <row r="3" customFormat="false" ht="15" hidden="false" customHeight="false" outlineLevel="0" collapsed="false">
      <c r="A3" s="5"/>
      <c r="B3" s="4"/>
      <c r="C3" s="4"/>
      <c r="D3" s="9" t="s">
        <v>2</v>
      </c>
      <c r="E3" s="4"/>
      <c r="F3" s="10" t="n">
        <f aca="true">NOW()</f>
        <v>46231.5081256227</v>
      </c>
      <c r="G3" s="4"/>
      <c r="H3" s="5"/>
      <c r="I3" s="4"/>
    </row>
    <row r="7" customFormat="false" ht="15" hidden="false" customHeight="false" outlineLevel="0" collapsed="false">
      <c r="A7" s="11"/>
      <c r="B7" s="9" t="s">
        <v>3</v>
      </c>
      <c r="C7" s="12"/>
      <c r="D7" s="12"/>
      <c r="E7" s="12"/>
      <c r="F7" s="12"/>
      <c r="G7" s="13"/>
      <c r="H7" s="4"/>
      <c r="I7" s="4"/>
    </row>
    <row r="8" customFormat="false" ht="15" hidden="false" customHeight="false" outlineLevel="0" collapsed="false">
      <c r="A8" s="14"/>
      <c r="B8" s="0" t="s">
        <v>4</v>
      </c>
    </row>
    <row r="9" customFormat="false" ht="15" hidden="false" customHeight="false" outlineLevel="0" collapsed="false">
      <c r="A9" s="14"/>
      <c r="B9" s="15" t="s">
        <v>5</v>
      </c>
    </row>
    <row r="10" customFormat="false" ht="15" hidden="false" customHeight="false" outlineLevel="0" collapsed="false">
      <c r="A10" s="14"/>
      <c r="B10" s="0" t="s">
        <v>6</v>
      </c>
    </row>
    <row r="11" customFormat="false" ht="15" hidden="false" customHeight="false" outlineLevel="0" collapsed="false">
      <c r="A11" s="14"/>
      <c r="B11" s="0" t="s">
        <v>7</v>
      </c>
    </row>
    <row r="12" customFormat="false" ht="15" hidden="false" customHeight="false" outlineLevel="0" collapsed="false">
      <c r="A12" s="14"/>
      <c r="B12" s="0" t="s">
        <v>8</v>
      </c>
    </row>
    <row r="13" customFormat="false" ht="15" hidden="false" customHeight="false" outlineLevel="0" collapsed="false">
      <c r="A13" s="14"/>
      <c r="B13" s="0" t="s">
        <v>9</v>
      </c>
    </row>
    <row r="14" customFormat="false" ht="15" hidden="false" customHeight="false" outlineLevel="0" collapsed="false">
      <c r="A14" s="14"/>
      <c r="B14" s="0" t="s">
        <v>10</v>
      </c>
    </row>
    <row r="15" customFormat="false" ht="15" hidden="false" customHeight="false" outlineLevel="0" collapsed="false">
      <c r="A15" s="14"/>
      <c r="B15" s="0" t="s">
        <v>11</v>
      </c>
    </row>
    <row r="16" customFormat="false" ht="15" hidden="false" customHeight="false" outlineLevel="0" collapsed="false">
      <c r="A16" s="14"/>
    </row>
    <row r="17" customFormat="false" ht="15" hidden="false" customHeight="false" outlineLevel="0" collapsed="false">
      <c r="A17" s="11"/>
      <c r="B17" s="16" t="s">
        <v>12</v>
      </c>
      <c r="C17" s="12"/>
      <c r="D17" s="12"/>
      <c r="E17" s="12"/>
      <c r="F17" s="12"/>
      <c r="G17" s="4"/>
      <c r="H17" s="4"/>
      <c r="I17" s="4"/>
    </row>
    <row r="18" customFormat="false" ht="15" hidden="false" customHeight="false" outlineLevel="0" collapsed="false">
      <c r="A18" s="14"/>
      <c r="B18" s="17" t="s">
        <v>13</v>
      </c>
    </row>
    <row r="19" customFormat="false" ht="15" hidden="false" customHeight="false" outlineLevel="0" collapsed="false">
      <c r="A19" s="14"/>
      <c r="B19" s="17" t="s">
        <v>14</v>
      </c>
    </row>
    <row r="20" customFormat="false" ht="15" hidden="false" customHeight="false" outlineLevel="0" collapsed="false">
      <c r="A20" s="14"/>
      <c r="B20" s="0" t="s">
        <v>15</v>
      </c>
    </row>
    <row r="21" customFormat="false" ht="15" hidden="false" customHeight="false" outlineLevel="0" collapsed="false">
      <c r="A21" s="14"/>
      <c r="B21" s="0" t="s">
        <v>16</v>
      </c>
    </row>
    <row r="22" customFormat="false" ht="15" hidden="false" customHeight="false" outlineLevel="0" collapsed="false">
      <c r="A22" s="14"/>
      <c r="B22" s="17" t="s">
        <v>17</v>
      </c>
    </row>
    <row r="23" customFormat="false" ht="15" hidden="false" customHeight="false" outlineLevel="0" collapsed="false">
      <c r="A23" s="14"/>
      <c r="B23" s="0" t="s">
        <v>18</v>
      </c>
    </row>
    <row r="24" customFormat="false" ht="15" hidden="false" customHeight="false" outlineLevel="0" collapsed="false">
      <c r="A24" s="14"/>
    </row>
    <row r="25" customFormat="false" ht="15" hidden="false" customHeight="false" outlineLevel="0" collapsed="false">
      <c r="A25" s="11"/>
      <c r="B25" s="9" t="s">
        <v>19</v>
      </c>
      <c r="C25" s="12"/>
      <c r="D25" s="12"/>
      <c r="E25" s="12"/>
      <c r="F25" s="12"/>
      <c r="G25" s="4"/>
      <c r="H25" s="4"/>
      <c r="I25" s="4"/>
    </row>
    <row r="26" customFormat="false" ht="15" hidden="false" customHeight="false" outlineLevel="0" collapsed="false">
      <c r="A26" s="14"/>
      <c r="B26" s="0" t="s">
        <v>20</v>
      </c>
    </row>
    <row r="27" customFormat="false" ht="15" hidden="false" customHeight="false" outlineLevel="0" collapsed="false">
      <c r="A27" s="14"/>
    </row>
    <row r="28" customFormat="false" ht="15" hidden="false" customHeight="false" outlineLevel="0" collapsed="false">
      <c r="A28" s="11"/>
      <c r="B28" s="9" t="s">
        <v>21</v>
      </c>
      <c r="C28" s="12"/>
      <c r="D28" s="12"/>
      <c r="E28" s="12"/>
      <c r="F28" s="12"/>
      <c r="G28" s="4"/>
      <c r="H28" s="4"/>
      <c r="I28" s="4"/>
    </row>
    <row r="29" customFormat="false" ht="15" hidden="false" customHeight="false" outlineLevel="0" collapsed="false">
      <c r="B29" s="18" t="s">
        <v>22</v>
      </c>
    </row>
    <row r="30" customFormat="false" ht="15" hidden="false" customHeight="false" outlineLevel="0" collapsed="false">
      <c r="B30" s="18" t="s">
        <v>23</v>
      </c>
    </row>
    <row r="31" customFormat="false" ht="15" hidden="false" customHeight="true" outlineLevel="0" collapsed="false">
      <c r="B31" s="18" t="s">
        <v>24</v>
      </c>
    </row>
    <row r="32" customFormat="false" ht="15" hidden="false" customHeight="true" outlineLevel="0" collapsed="false">
      <c r="B32" s="18"/>
      <c r="C32" s="0" t="s">
        <v>25</v>
      </c>
      <c r="G32" s="0" t="s">
        <v>26</v>
      </c>
    </row>
    <row r="33" customFormat="false" ht="15" hidden="false" customHeight="true" outlineLevel="0" collapsed="false">
      <c r="B33" s="18"/>
      <c r="C33" s="0" t="s">
        <v>27</v>
      </c>
      <c r="G33" s="0" t="s">
        <v>28</v>
      </c>
    </row>
    <row r="34" customFormat="false" ht="15" hidden="false" customHeight="true" outlineLevel="0" collapsed="false">
      <c r="A34" s="19"/>
      <c r="B34" s="18" t="s">
        <v>29</v>
      </c>
      <c r="E34" s="19"/>
      <c r="I34" s="19"/>
    </row>
    <row r="35" customFormat="false" ht="15" hidden="false" customHeight="true" outlineLevel="0" collapsed="false">
      <c r="A35" s="19"/>
      <c r="B35" s="18" t="s">
        <v>30</v>
      </c>
      <c r="E35" s="19"/>
      <c r="I35" s="19"/>
    </row>
    <row r="36" customFormat="false" ht="15" hidden="false" customHeight="true" outlineLevel="0" collapsed="false">
      <c r="A36" s="19"/>
      <c r="B36" s="18" t="s">
        <v>31</v>
      </c>
      <c r="E36" s="19"/>
      <c r="I36" s="19"/>
    </row>
    <row r="37" customFormat="false" ht="15" hidden="false" customHeight="true" outlineLevel="0" collapsed="false">
      <c r="A37" s="19"/>
      <c r="B37" s="18" t="s">
        <v>32</v>
      </c>
      <c r="E37" s="19"/>
      <c r="I37" s="19"/>
    </row>
    <row r="38" customFormat="false" ht="15" hidden="false" customHeight="true" outlineLevel="0" collapsed="false">
      <c r="A38" s="19"/>
      <c r="B38" s="18" t="s">
        <v>33</v>
      </c>
      <c r="E38" s="19"/>
      <c r="I38" s="19"/>
    </row>
    <row r="39" customFormat="false" ht="15" hidden="false" customHeight="true" outlineLevel="0" collapsed="false">
      <c r="A39" s="19"/>
      <c r="B39" s="18" t="s">
        <v>34</v>
      </c>
      <c r="E39" s="19"/>
      <c r="I39" s="19"/>
    </row>
    <row r="40" customFormat="false" ht="15" hidden="false" customHeight="true" outlineLevel="0" collapsed="false">
      <c r="A40" s="19"/>
      <c r="B40" s="18" t="s">
        <v>35</v>
      </c>
      <c r="E40" s="19"/>
      <c r="I40" s="19"/>
    </row>
    <row r="41" customFormat="false" ht="15" hidden="false" customHeight="false" outlineLevel="0" collapsed="false">
      <c r="B41" s="19"/>
      <c r="E41" s="19"/>
      <c r="G41" s="19"/>
    </row>
    <row r="42" customFormat="false" ht="15" hidden="false" customHeight="false" outlineLevel="0" collapsed="false">
      <c r="A42" s="11"/>
      <c r="B42" s="9" t="s">
        <v>36</v>
      </c>
      <c r="C42" s="12"/>
      <c r="D42" s="12"/>
      <c r="E42" s="12"/>
      <c r="F42" s="12"/>
      <c r="G42" s="4"/>
      <c r="H42" s="4"/>
      <c r="I42" s="4"/>
    </row>
    <row r="43" customFormat="false" ht="15" hidden="false" customHeight="false" outlineLevel="0" collapsed="false">
      <c r="B43" s="20" t="s">
        <v>37</v>
      </c>
      <c r="E43" s="19"/>
      <c r="G43" s="19"/>
    </row>
    <row r="44" customFormat="false" ht="15" hidden="false" customHeight="false" outlineLevel="0" collapsed="false">
      <c r="B44" s="21" t="s">
        <v>38</v>
      </c>
      <c r="E44" s="19"/>
      <c r="G44" s="19"/>
    </row>
    <row r="45" customFormat="false" ht="15" hidden="false" customHeight="false" outlineLevel="0" collapsed="false">
      <c r="B45" s="21" t="s">
        <v>39</v>
      </c>
      <c r="E45" s="19"/>
      <c r="G45" s="19"/>
    </row>
    <row r="46" customFormat="false" ht="15" hidden="false" customHeight="false" outlineLevel="0" collapsed="false">
      <c r="B46" s="21" t="s">
        <v>40</v>
      </c>
      <c r="E46" s="19"/>
      <c r="G46" s="19"/>
    </row>
    <row r="47" customFormat="false" ht="15" hidden="false" customHeight="false" outlineLevel="0" collapsed="false">
      <c r="B47" s="20" t="s">
        <v>41</v>
      </c>
      <c r="E47" s="19"/>
      <c r="G47" s="19"/>
    </row>
    <row r="48" customFormat="false" ht="15" hidden="false" customHeight="false" outlineLevel="0" collapsed="false">
      <c r="B48" s="21" t="s">
        <v>42</v>
      </c>
      <c r="E48" s="19"/>
      <c r="G48" s="19"/>
    </row>
    <row r="49" customFormat="false" ht="15" hidden="false" customHeight="false" outlineLevel="0" collapsed="false">
      <c r="B49" s="21" t="s">
        <v>43</v>
      </c>
      <c r="E49" s="19"/>
      <c r="G49" s="19"/>
    </row>
    <row r="50" customFormat="false" ht="15" hidden="false" customHeight="false" outlineLevel="0" collapsed="false">
      <c r="B50" s="21" t="s">
        <v>44</v>
      </c>
      <c r="E50" s="19"/>
      <c r="G50" s="19"/>
    </row>
    <row r="51" customFormat="false" ht="15" hidden="false" customHeight="false" outlineLevel="0" collapsed="false">
      <c r="B51" s="21"/>
    </row>
    <row r="52" customFormat="false" ht="15" hidden="false" customHeight="false" outlineLevel="0" collapsed="false">
      <c r="A52" s="5"/>
      <c r="B52" s="16" t="s">
        <v>45</v>
      </c>
      <c r="C52" s="22"/>
      <c r="D52" s="4"/>
      <c r="E52" s="23"/>
      <c r="F52" s="22"/>
      <c r="G52" s="22"/>
      <c r="H52" s="4"/>
      <c r="I52" s="4"/>
    </row>
    <row r="53" customFormat="false" ht="15" hidden="false" customHeight="false" outlineLevel="0" collapsed="false">
      <c r="B53" s="24" t="s">
        <v>46</v>
      </c>
    </row>
    <row r="54" customFormat="false" ht="15" hidden="false" customHeight="false" outlineLevel="0" collapsed="false">
      <c r="B54" s="21" t="s">
        <v>47</v>
      </c>
    </row>
    <row r="55" customFormat="false" ht="15" hidden="false" customHeight="false" outlineLevel="0" collapsed="false">
      <c r="B55" s="21" t="s">
        <v>48</v>
      </c>
    </row>
    <row r="56" customFormat="false" ht="15" hidden="false" customHeight="false" outlineLevel="0" collapsed="false">
      <c r="B56" s="21" t="s">
        <v>49</v>
      </c>
    </row>
    <row r="57" customFormat="false" ht="15" hidden="false" customHeight="false" outlineLevel="0" collapsed="false">
      <c r="B57" s="21" t="s">
        <v>50</v>
      </c>
    </row>
    <row r="58" customFormat="false" ht="15" hidden="false" customHeight="false" outlineLevel="0" collapsed="false">
      <c r="B58" s="21" t="s">
        <v>51</v>
      </c>
    </row>
    <row r="59" customFormat="false" ht="15" hidden="false" customHeight="false" outlineLevel="0" collapsed="false">
      <c r="B59" s="21" t="s">
        <v>52</v>
      </c>
    </row>
    <row r="60" customFormat="false" ht="15" hidden="false" customHeight="false" outlineLevel="0" collapsed="false">
      <c r="B60" s="21"/>
    </row>
    <row r="61" customFormat="false" ht="15" hidden="false" customHeight="false" outlineLevel="0" collapsed="false">
      <c r="A61" s="5"/>
      <c r="B61" s="22"/>
      <c r="C61" s="22"/>
      <c r="D61" s="4"/>
      <c r="E61" s="23"/>
      <c r="F61" s="22"/>
      <c r="G61" s="22"/>
      <c r="H61" s="4"/>
      <c r="I61" s="4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0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6" min="3" style="0" width="4.7"/>
    <col collapsed="false" customWidth="true" hidden="false" outlineLevel="0" max="7" min="7" style="0" width="9.41"/>
    <col collapsed="false" customWidth="true" hidden="false" outlineLevel="0" max="8" min="8" style="0" width="5.85"/>
    <col collapsed="false" customWidth="true" hidden="false" outlineLevel="0" max="11" min="9" style="0" width="6.7"/>
    <col collapsed="false" customWidth="true" hidden="false" outlineLevel="0" max="15" min="15" style="0" width="6.7"/>
    <col collapsed="false" customWidth="true" hidden="false" outlineLevel="0" max="17" min="16" style="0" width="14.56"/>
    <col collapsed="false" customWidth="true" hidden="false" outlineLevel="0" max="20" min="18" style="0" width="9.28"/>
    <col collapsed="false" customWidth="true" hidden="false" outlineLevel="0" max="21" min="21" style="0" width="4.7"/>
    <col collapsed="false" customWidth="true" hidden="false" outlineLevel="0" max="22" min="22" style="0" width="14.56"/>
    <col collapsed="false" customWidth="true" hidden="false" outlineLevel="0" max="23" min="23" style="0" width="6.7"/>
    <col collapsed="false" customWidth="true" hidden="false" outlineLevel="0" max="25" min="24" style="0" width="9.41"/>
    <col collapsed="false" customWidth="true" hidden="false" outlineLevel="0" max="27" min="26" style="0" width="14.85"/>
    <col collapsed="false" customWidth="true" hidden="false" outlineLevel="0" max="28" min="28" style="0" width="13.99"/>
    <col collapsed="false" customWidth="true" hidden="false" outlineLevel="0" max="29" min="29" style="0" width="12.14"/>
    <col collapsed="false" customWidth="true" hidden="false" outlineLevel="0" max="32" min="30" style="0" width="9.28"/>
    <col collapsed="false" customWidth="true" hidden="false" outlineLevel="0" max="33" min="33" style="0" width="12.7"/>
    <col collapsed="false" customWidth="true" hidden="false" outlineLevel="0" max="34" min="34" style="0" width="9.28"/>
    <col collapsed="false" customWidth="true" hidden="false" outlineLevel="0" max="39" min="39" style="0" width="12.7"/>
    <col collapsed="false" customWidth="true" hidden="false" outlineLevel="0" max="40" min="40" style="0" width="11.99"/>
  </cols>
  <sheetData>
    <row r="1" customFormat="false" ht="15" hidden="false" customHeight="false" outlineLevel="0" collapsed="false">
      <c r="K1" s="25" t="s">
        <v>53</v>
      </c>
    </row>
    <row r="3" customFormat="false" ht="15.75" hidden="false" customHeight="false" outlineLevel="0" collapsed="false">
      <c r="B3" s="26" t="s">
        <v>54</v>
      </c>
    </row>
    <row r="4" customFormat="false" ht="15.75" hidden="false" customHeight="false" outlineLevel="0" collapsed="false">
      <c r="D4" s="27" t="s">
        <v>55</v>
      </c>
      <c r="E4" s="28"/>
      <c r="F4" s="29"/>
      <c r="G4" s="28" t="s">
        <v>56</v>
      </c>
      <c r="H4" s="30"/>
      <c r="I4" s="30"/>
      <c r="J4" s="30"/>
      <c r="K4" s="30"/>
      <c r="L4" s="30"/>
      <c r="M4" s="31"/>
      <c r="N4" s="30"/>
      <c r="O4" s="32" t="s">
        <v>57</v>
      </c>
      <c r="P4" s="33" t="s">
        <v>58</v>
      </c>
      <c r="Q4" s="33"/>
      <c r="R4" s="33"/>
      <c r="S4" s="33"/>
      <c r="T4" s="34"/>
      <c r="U4" s="35"/>
      <c r="X4" s="36"/>
      <c r="Y4" s="36"/>
    </row>
    <row r="5" customFormat="false" ht="15.75" hidden="false" customHeight="false" outlineLevel="0" collapsed="false">
      <c r="D5" s="37" t="s">
        <v>59</v>
      </c>
      <c r="E5" s="38"/>
      <c r="F5" s="39"/>
      <c r="G5" s="38" t="s">
        <v>60</v>
      </c>
      <c r="H5" s="36"/>
      <c r="I5" s="36"/>
      <c r="J5" s="36"/>
      <c r="K5" s="36"/>
      <c r="L5" s="36"/>
      <c r="M5" s="40"/>
      <c r="N5" s="36"/>
      <c r="O5" s="36"/>
      <c r="P5" s="35" t="s">
        <v>61</v>
      </c>
      <c r="Q5" s="35"/>
      <c r="R5" s="35"/>
      <c r="S5" s="35"/>
      <c r="T5" s="41"/>
      <c r="U5" s="35"/>
      <c r="X5" s="36"/>
      <c r="Y5" s="36"/>
    </row>
    <row r="6" customFormat="false" ht="15" hidden="false" customHeight="false" outlineLevel="0" collapsed="false">
      <c r="D6" s="42" t="s">
        <v>62</v>
      </c>
      <c r="E6" s="36"/>
      <c r="F6" s="36"/>
      <c r="G6" s="38" t="s">
        <v>63</v>
      </c>
      <c r="H6" s="36"/>
      <c r="I6" s="36"/>
      <c r="J6" s="36"/>
      <c r="K6" s="36"/>
      <c r="L6" s="36"/>
      <c r="M6" s="40"/>
      <c r="N6" s="36"/>
      <c r="O6" s="43" t="s">
        <v>64</v>
      </c>
      <c r="P6" s="35" t="s">
        <v>65</v>
      </c>
      <c r="Q6" s="35"/>
      <c r="R6" s="35"/>
      <c r="S6" s="35"/>
      <c r="T6" s="41"/>
      <c r="U6" s="35"/>
      <c r="X6" s="36"/>
    </row>
    <row r="7" customFormat="false" ht="15" hidden="false" customHeight="false" outlineLevel="0" collapsed="false">
      <c r="D7" s="44"/>
      <c r="E7" s="45"/>
      <c r="F7" s="45"/>
      <c r="G7" s="45"/>
      <c r="H7" s="45"/>
      <c r="I7" s="45"/>
      <c r="J7" s="45"/>
      <c r="K7" s="45"/>
      <c r="L7" s="45"/>
      <c r="M7" s="46"/>
      <c r="N7" s="45"/>
      <c r="O7" s="45"/>
      <c r="P7" s="47" t="s">
        <v>66</v>
      </c>
      <c r="Q7" s="47"/>
      <c r="R7" s="47"/>
      <c r="S7" s="47"/>
      <c r="T7" s="48"/>
      <c r="U7" s="35"/>
      <c r="X7" s="36"/>
    </row>
    <row r="8" customFormat="false" ht="15" hidden="false" customHeight="false" outlineLevel="0" collapsed="false"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5"/>
      <c r="Q8" s="35"/>
      <c r="R8" s="35"/>
      <c r="S8" s="35"/>
      <c r="T8" s="35"/>
      <c r="U8" s="35"/>
      <c r="X8" s="36"/>
    </row>
    <row r="9" customFormat="false" ht="15" hidden="false" customHeight="false" outlineLevel="0" collapsed="false">
      <c r="D9" s="49" t="s">
        <v>67</v>
      </c>
      <c r="E9" s="50"/>
      <c r="F9" s="36"/>
      <c r="G9" s="36"/>
      <c r="H9" s="36"/>
      <c r="I9" s="36"/>
      <c r="J9" s="36"/>
      <c r="L9" s="49" t="s">
        <v>68</v>
      </c>
      <c r="M9" s="51" t="n">
        <v>0</v>
      </c>
      <c r="N9" s="36" t="s">
        <v>69</v>
      </c>
      <c r="O9" s="52" t="n">
        <f aca="false">M9/3.6</f>
        <v>0</v>
      </c>
      <c r="P9" s="35" t="s">
        <v>70</v>
      </c>
      <c r="R9" s="35"/>
      <c r="S9" s="35"/>
      <c r="T9" s="35"/>
      <c r="U9" s="35"/>
      <c r="X9" s="36"/>
    </row>
    <row r="10" customFormat="false" ht="15" hidden="false" customHeight="false" outlineLevel="0" collapsed="false">
      <c r="D10" s="49" t="s">
        <v>71</v>
      </c>
      <c r="E10" s="50"/>
      <c r="F10" s="36"/>
      <c r="G10" s="36"/>
      <c r="H10" s="36"/>
      <c r="I10" s="36"/>
      <c r="J10" s="36"/>
      <c r="L10" s="49" t="s">
        <v>72</v>
      </c>
      <c r="M10" s="51"/>
      <c r="N10" s="36" t="s">
        <v>73</v>
      </c>
      <c r="O10" s="35"/>
      <c r="P10" s="35"/>
      <c r="R10" s="35"/>
      <c r="S10" s="35"/>
      <c r="T10" s="35"/>
      <c r="U10" s="35"/>
      <c r="V10" s="36"/>
      <c r="X10" s="36"/>
    </row>
    <row r="11" customFormat="false" ht="15" hidden="false" customHeight="false" outlineLevel="0" collapsed="false">
      <c r="D11" s="53" t="s">
        <v>74</v>
      </c>
      <c r="E11" s="50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5"/>
      <c r="Q11" s="35"/>
      <c r="R11" s="35"/>
      <c r="S11" s="35"/>
      <c r="T11" s="35"/>
      <c r="U11" s="35"/>
      <c r="V11" s="36"/>
      <c r="X11" s="36"/>
    </row>
    <row r="12" customFormat="false" ht="15" hidden="false" customHeight="false" outlineLevel="0" collapsed="false">
      <c r="D12" s="53" t="s">
        <v>75</v>
      </c>
      <c r="E12" s="50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5"/>
      <c r="Q12" s="35"/>
      <c r="R12" s="35"/>
      <c r="S12" s="35"/>
      <c r="T12" s="35"/>
      <c r="U12" s="35"/>
      <c r="V12" s="36"/>
      <c r="X12" s="36"/>
    </row>
    <row r="13" customFormat="false" ht="15" hidden="false" customHeight="false" outlineLevel="0" collapsed="false">
      <c r="D13" s="53" t="s">
        <v>76</v>
      </c>
      <c r="E13" s="50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5"/>
      <c r="Q13" s="35"/>
      <c r="R13" s="35"/>
      <c r="S13" s="35"/>
      <c r="T13" s="35"/>
      <c r="U13" s="35"/>
      <c r="V13" s="36"/>
      <c r="X13" s="36"/>
    </row>
    <row r="14" customFormat="false" ht="15" hidden="false" customHeight="false" outlineLevel="0" collapsed="false">
      <c r="D14" s="53"/>
      <c r="E14" s="50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5"/>
      <c r="Q14" s="35"/>
      <c r="R14" s="35"/>
      <c r="S14" s="35"/>
      <c r="T14" s="35"/>
      <c r="U14" s="35"/>
      <c r="V14" s="36"/>
      <c r="X14" s="36"/>
    </row>
    <row r="15" customFormat="false" ht="15" hidden="false" customHeight="false" outlineLevel="0" collapsed="false">
      <c r="D15" s="36"/>
      <c r="E15" s="50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5"/>
      <c r="Q15" s="35"/>
      <c r="R15" s="35"/>
      <c r="S15" s="35"/>
      <c r="T15" s="35"/>
      <c r="U15" s="35"/>
      <c r="V15" s="36"/>
      <c r="X15" s="36"/>
    </row>
    <row r="16" customFormat="false" ht="18.75" hidden="false" customHeight="false" outlineLevel="0" collapsed="false">
      <c r="D16" s="36"/>
      <c r="E16" s="50"/>
      <c r="F16" s="36"/>
      <c r="G16" s="36"/>
      <c r="H16" s="36"/>
      <c r="I16" s="36"/>
      <c r="J16" s="36"/>
      <c r="K16" s="36"/>
      <c r="L16" s="36"/>
      <c r="M16" s="54" t="s">
        <v>77</v>
      </c>
      <c r="N16" s="36"/>
      <c r="O16" s="36"/>
      <c r="P16" s="35"/>
      <c r="Q16" s="35"/>
      <c r="S16" s="54" t="s">
        <v>78</v>
      </c>
      <c r="T16" s="35"/>
      <c r="U16" s="35"/>
      <c r="V16" s="36"/>
      <c r="X16" s="36"/>
    </row>
    <row r="17" customFormat="false" ht="15" hidden="false" customHeight="false" outlineLevel="0" collapsed="false">
      <c r="D17" s="36"/>
      <c r="E17" s="50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5"/>
      <c r="Q17" s="35"/>
      <c r="R17" s="35"/>
      <c r="S17" s="35"/>
      <c r="T17" s="35"/>
      <c r="U17" s="35"/>
      <c r="V17" s="36"/>
      <c r="X17" s="36"/>
    </row>
    <row r="18" customFormat="false" ht="12.75" hidden="false" customHeight="true" outlineLevel="0" collapsed="false">
      <c r="M18" s="55" t="s">
        <v>79</v>
      </c>
      <c r="S18" s="55" t="s">
        <v>80</v>
      </c>
    </row>
    <row r="19" customFormat="false" ht="12.75" hidden="false" customHeight="true" outlineLevel="0" collapsed="false">
      <c r="B19" s="49" t="s">
        <v>81</v>
      </c>
      <c r="C19" s="51" t="n">
        <v>2</v>
      </c>
      <c r="D19" s="0" t="s">
        <v>82</v>
      </c>
      <c r="G19" s="49" t="s">
        <v>83</v>
      </c>
      <c r="H19" s="51" t="n">
        <v>8</v>
      </c>
      <c r="I19" s="0" t="s">
        <v>84</v>
      </c>
      <c r="M19" s="55" t="s">
        <v>85</v>
      </c>
      <c r="S19" s="55" t="s">
        <v>86</v>
      </c>
    </row>
    <row r="20" customFormat="false" ht="6" hidden="false" customHeight="true" outlineLevel="0" collapsed="false">
      <c r="H20" s="56"/>
    </row>
    <row r="21" customFormat="false" ht="15" hidden="false" customHeight="false" outlineLevel="0" collapsed="false">
      <c r="C21" s="57" t="s">
        <v>87</v>
      </c>
      <c r="D21" s="57"/>
      <c r="E21" s="57"/>
      <c r="F21" s="57"/>
      <c r="G21" s="58"/>
      <c r="H21" s="58"/>
      <c r="I21" s="57" t="s">
        <v>88</v>
      </c>
      <c r="J21" s="57"/>
      <c r="P21" s="59" t="s">
        <v>89</v>
      </c>
      <c r="Q21" s="35"/>
      <c r="V21" s="59" t="s">
        <v>89</v>
      </c>
    </row>
    <row r="22" customFormat="false" ht="15" hidden="false" customHeight="false" outlineLevel="0" collapsed="false">
      <c r="B22" s="60" t="s">
        <v>90</v>
      </c>
      <c r="C22" s="61" t="s">
        <v>91</v>
      </c>
      <c r="D22" s="62" t="s">
        <v>92</v>
      </c>
      <c r="E22" s="63" t="s">
        <v>93</v>
      </c>
      <c r="F22" s="64" t="s">
        <v>94</v>
      </c>
      <c r="G22" s="60" t="s">
        <v>95</v>
      </c>
      <c r="H22" s="60" t="s">
        <v>96</v>
      </c>
      <c r="I22" s="61" t="s">
        <v>97</v>
      </c>
      <c r="J22" s="64" t="s">
        <v>98</v>
      </c>
      <c r="P22" s="65" t="s">
        <v>95</v>
      </c>
      <c r="Q22" s="35"/>
      <c r="V22" s="65" t="s">
        <v>95</v>
      </c>
      <c r="X22" s="66" t="s">
        <v>95</v>
      </c>
      <c r="Y22" s="67" t="s">
        <v>99</v>
      </c>
      <c r="Z22" s="67" t="s">
        <v>100</v>
      </c>
      <c r="AA22" s="67" t="s">
        <v>101</v>
      </c>
      <c r="AB22" s="68" t="s">
        <v>102</v>
      </c>
      <c r="AC22" s="68" t="s">
        <v>103</v>
      </c>
      <c r="AD22" s="69" t="s">
        <v>104</v>
      </c>
      <c r="AE22" s="70" t="s">
        <v>105</v>
      </c>
      <c r="AF22" s="70" t="s">
        <v>106</v>
      </c>
      <c r="AG22" s="70" t="s">
        <v>107</v>
      </c>
      <c r="AH22" s="70" t="s">
        <v>108</v>
      </c>
      <c r="AI22" s="71" t="s">
        <v>109</v>
      </c>
    </row>
    <row r="23" customFormat="false" ht="15" hidden="false" customHeight="false" outlineLevel="0" collapsed="false">
      <c r="A23" s="72" t="s">
        <v>110</v>
      </c>
      <c r="B23" s="55" t="n">
        <v>1</v>
      </c>
      <c r="C23" s="73"/>
      <c r="D23" s="73"/>
      <c r="E23" s="73"/>
      <c r="F23" s="73"/>
      <c r="G23" s="74"/>
      <c r="H23" s="74"/>
      <c r="I23" s="73"/>
      <c r="J23" s="73"/>
      <c r="P23" s="75" t="n">
        <f aca="false">G23</f>
        <v>0</v>
      </c>
      <c r="Q23" s="35"/>
      <c r="V23" s="75" t="n">
        <f aca="false">G23</f>
        <v>0</v>
      </c>
      <c r="X23" s="76" t="str">
        <f aca="false">IF(G23="","",G23)</f>
        <v/>
      </c>
      <c r="Y23" s="76" t="str">
        <f aca="false">IF(H23="","",H23)</f>
        <v/>
      </c>
      <c r="Z23" s="76" t="n">
        <f aca="false">IF(X23="",12,SIN(Y23*(PI()/6))*(10.9-X23))</f>
        <v>12</v>
      </c>
      <c r="AA23" s="76" t="e">
        <f aca="false">IF(Y23=0,0,COS(Y23*(PI()/6))*(10.9-X23))</f>
        <v>#VALUE!</v>
      </c>
      <c r="AB23" s="77" t="n">
        <f aca="false">IF(X23="",12,SIN(Y23*(PI()/6))*(10.9-X23))</f>
        <v>12</v>
      </c>
      <c r="AC23" s="77" t="e">
        <f aca="false">IF(Y23=0,0,COS(Y23*(PI()/6))*(10.9-X23))</f>
        <v>#VALUE!</v>
      </c>
      <c r="AD23" s="78" t="e">
        <f aca="false">SQRT(AB23^2+AC23^2)</f>
        <v>#VALUE!</v>
      </c>
      <c r="AE23" s="79"/>
      <c r="AF23" s="79"/>
      <c r="AG23" s="80" t="n">
        <f aca="false">IF(X23="",12,SIN(Y23*(PI()/6))*(10.9-X23))</f>
        <v>12</v>
      </c>
      <c r="AH23" s="80" t="e">
        <f aca="false">IF(Y23=0,0,COS(Y23*(PI()/6))*(10.9-X23))</f>
        <v>#VALUE!</v>
      </c>
      <c r="AI23" s="81" t="e">
        <f aca="false">SQRT(AG23^2+AH23^2)</f>
        <v>#VALUE!</v>
      </c>
    </row>
    <row r="24" customFormat="false" ht="15" hidden="false" customHeight="false" outlineLevel="0" collapsed="false">
      <c r="B24" s="55" t="n">
        <v>2</v>
      </c>
      <c r="C24" s="51"/>
      <c r="D24" s="51"/>
      <c r="E24" s="51"/>
      <c r="F24" s="51"/>
      <c r="G24" s="74"/>
      <c r="H24" s="74"/>
      <c r="I24" s="82" t="n">
        <f aca="false">IF(F24="",-1*((C19*C24)/H19),1*((C19*F24)/H19))</f>
        <v>-0</v>
      </c>
      <c r="J24" s="82" t="n">
        <f aca="false">IF(D24="",-1*((C19*E24)/H19),1*((C19*D24)/H19))</f>
        <v>-0</v>
      </c>
      <c r="P24" s="83" t="str">
        <f aca="false">IF(G24="","",(10.9-AD24))</f>
        <v/>
      </c>
      <c r="Q24" s="35"/>
      <c r="V24" s="83" t="str">
        <f aca="false">IF(G24="","",(10.9-AI24))</f>
        <v/>
      </c>
      <c r="X24" s="76" t="str">
        <f aca="false">IF(G24="","",G24)</f>
        <v/>
      </c>
      <c r="Y24" s="76" t="str">
        <f aca="false">IF(H24="","",H24)</f>
        <v/>
      </c>
      <c r="Z24" s="76" t="n">
        <f aca="false">IF(X24="",12,SIN(Y24*(PI()/6))*(10.9-X24))</f>
        <v>12</v>
      </c>
      <c r="AA24" s="76" t="e">
        <f aca="false">IF(Y24=0,0,COS(Y24*(PI()/6))*(10.9-X24))</f>
        <v>#VALUE!</v>
      </c>
      <c r="AB24" s="84" t="n">
        <f aca="false">Z24-I24</f>
        <v>12</v>
      </c>
      <c r="AC24" s="84" t="e">
        <f aca="false">AA24-J24</f>
        <v>#VALUE!</v>
      </c>
      <c r="AD24" s="85" t="e">
        <f aca="false">SQRT(AB24^2+AC24^2)</f>
        <v>#VALUE!</v>
      </c>
      <c r="AE24" s="86" t="n">
        <f aca="false">I24</f>
        <v>-0</v>
      </c>
      <c r="AF24" s="86" t="n">
        <f aca="false">J24</f>
        <v>-0</v>
      </c>
      <c r="AG24" s="86" t="n">
        <f aca="false">IF(X24="",12,Z24-AE24)</f>
        <v>12</v>
      </c>
      <c r="AH24" s="86" t="e">
        <f aca="false">AA24-AF24</f>
        <v>#VALUE!</v>
      </c>
      <c r="AI24" s="87" t="e">
        <f aca="false">SQRT(AG24^2+AH24^2)</f>
        <v>#VALUE!</v>
      </c>
    </row>
    <row r="25" customFormat="false" ht="15" hidden="false" customHeight="false" outlineLevel="0" collapsed="false">
      <c r="B25" s="55" t="n">
        <v>3</v>
      </c>
      <c r="C25" s="51"/>
      <c r="D25" s="51"/>
      <c r="E25" s="51"/>
      <c r="F25" s="51"/>
      <c r="G25" s="74"/>
      <c r="H25" s="74"/>
      <c r="I25" s="82" t="n">
        <f aca="false">IF(F25="",-1*((C19*C25)/H19),1*((C19*F25)/H19))</f>
        <v>-0</v>
      </c>
      <c r="J25" s="82" t="n">
        <f aca="false">IF(D25="",-1*((C19*E25)/H19),1*((C19*D25)/H19))</f>
        <v>-0</v>
      </c>
      <c r="P25" s="83" t="str">
        <f aca="false">IF(G25="","",(10.9-AD25))</f>
        <v/>
      </c>
      <c r="Q25" s="35"/>
      <c r="V25" s="83" t="str">
        <f aca="false">IF(G25="","",(10.9-AI25))</f>
        <v/>
      </c>
      <c r="X25" s="76" t="str">
        <f aca="false">IF(G25="","",G25)</f>
        <v/>
      </c>
      <c r="Y25" s="76" t="str">
        <f aca="false">IF(H25="","",H25)</f>
        <v/>
      </c>
      <c r="Z25" s="76" t="n">
        <f aca="false">IF(X25="",12,SIN(Y25*(PI()/6))*(10.9-X25))</f>
        <v>12</v>
      </c>
      <c r="AA25" s="76" t="e">
        <f aca="false">IF(Y25=0,0,COS(Y25*(PI()/6))*(10.9-X25))</f>
        <v>#VALUE!</v>
      </c>
      <c r="AB25" s="84" t="n">
        <f aca="false">Z25-I25</f>
        <v>12</v>
      </c>
      <c r="AC25" s="84" t="e">
        <f aca="false">AA25+J25</f>
        <v>#VALUE!</v>
      </c>
      <c r="AD25" s="85" t="e">
        <f aca="false">SQRT(AB25^2+AC25^2)</f>
        <v>#VALUE!</v>
      </c>
      <c r="AE25" s="86" t="n">
        <f aca="false">I24+I25</f>
        <v>-0</v>
      </c>
      <c r="AF25" s="86" t="n">
        <f aca="false">J24+J25</f>
        <v>-0</v>
      </c>
      <c r="AG25" s="86" t="n">
        <f aca="false">IF(X25="",12,Z25-AE25)</f>
        <v>12</v>
      </c>
      <c r="AH25" s="86" t="e">
        <f aca="false">AA25-AF25</f>
        <v>#VALUE!</v>
      </c>
      <c r="AI25" s="87" t="e">
        <f aca="false">SQRT(AG25^2+AH25^2)</f>
        <v>#VALUE!</v>
      </c>
    </row>
    <row r="26" customFormat="false" ht="15" hidden="false" customHeight="false" outlineLevel="0" collapsed="false">
      <c r="B26" s="55" t="n">
        <v>4</v>
      </c>
      <c r="C26" s="51"/>
      <c r="D26" s="51"/>
      <c r="E26" s="51"/>
      <c r="F26" s="51"/>
      <c r="G26" s="74"/>
      <c r="H26" s="74"/>
      <c r="I26" s="82" t="n">
        <f aca="false">IF(F26="",-1*((C19*C26)/H19),1*((C19*F26)/H19))</f>
        <v>-0</v>
      </c>
      <c r="J26" s="82" t="n">
        <f aca="false">IF(D26="",-1*((C19*E26)/H19),1*((C19*D26)/H19))</f>
        <v>-0</v>
      </c>
      <c r="P26" s="83" t="str">
        <f aca="false">IF(G26="","",(10.9-AD26))</f>
        <v/>
      </c>
      <c r="Q26" s="35"/>
      <c r="V26" s="83" t="str">
        <f aca="false">IF(G26="","",(10.9-AI26))</f>
        <v/>
      </c>
      <c r="X26" s="76" t="str">
        <f aca="false">IF(G26="","",G26)</f>
        <v/>
      </c>
      <c r="Y26" s="76" t="str">
        <f aca="false">IF(H26="","",H26)</f>
        <v/>
      </c>
      <c r="Z26" s="76" t="n">
        <f aca="false">IF(X26="",12,SIN(Y26*(PI()/6))*(10.9-X26))</f>
        <v>12</v>
      </c>
      <c r="AA26" s="76" t="e">
        <f aca="false">IF(Y26=0,0,COS(Y26*(PI()/6))*(10.9-X26))</f>
        <v>#VALUE!</v>
      </c>
      <c r="AB26" s="84" t="n">
        <f aca="false">Z26-I26</f>
        <v>12</v>
      </c>
      <c r="AC26" s="84" t="e">
        <f aca="false">AA26-J26</f>
        <v>#VALUE!</v>
      </c>
      <c r="AD26" s="85" t="e">
        <f aca="false">SQRT(AB26^2+AC26^2)</f>
        <v>#VALUE!</v>
      </c>
      <c r="AE26" s="86" t="n">
        <f aca="false">I24+I25+I26</f>
        <v>-0</v>
      </c>
      <c r="AF26" s="86" t="n">
        <f aca="false">J24+J25+J26</f>
        <v>-0</v>
      </c>
      <c r="AG26" s="86" t="n">
        <f aca="false">IF(X26="",12,Z26-AE26)</f>
        <v>12</v>
      </c>
      <c r="AH26" s="86" t="e">
        <f aca="false">AA26-AF26</f>
        <v>#VALUE!</v>
      </c>
      <c r="AI26" s="87" t="e">
        <f aca="false">SQRT(AG26^2+AH26^2)</f>
        <v>#VALUE!</v>
      </c>
    </row>
    <row r="27" customFormat="false" ht="15" hidden="false" customHeight="false" outlineLevel="0" collapsed="false">
      <c r="B27" s="55" t="n">
        <v>5</v>
      </c>
      <c r="C27" s="51"/>
      <c r="D27" s="51"/>
      <c r="E27" s="51"/>
      <c r="F27" s="51"/>
      <c r="G27" s="74"/>
      <c r="H27" s="74"/>
      <c r="I27" s="82" t="n">
        <f aca="false">IF(F27="",-1*((C19*C27)/H19),1*((C19*F27)/H19))</f>
        <v>-0</v>
      </c>
      <c r="J27" s="82" t="n">
        <f aca="false">IF(D27="",-1*((C19*E27)/H19),1*((C19*D27)/H19))</f>
        <v>-0</v>
      </c>
      <c r="P27" s="83" t="str">
        <f aca="false">IF(G27="","",(10.9-AD27))</f>
        <v/>
      </c>
      <c r="Q27" s="35"/>
      <c r="V27" s="83" t="str">
        <f aca="false">IF(G27="","",(10.9-AI27))</f>
        <v/>
      </c>
      <c r="X27" s="76" t="str">
        <f aca="false">IF(G27="","",G27)</f>
        <v/>
      </c>
      <c r="Y27" s="76" t="str">
        <f aca="false">IF(H27="","",H27)</f>
        <v/>
      </c>
      <c r="Z27" s="76" t="n">
        <f aca="false">IF(X27="",12,SIN(Y27*(PI()/6))*(10.9-X27))</f>
        <v>12</v>
      </c>
      <c r="AA27" s="76" t="e">
        <f aca="false">IF(Y27=0,0,COS(Y27*(PI()/6))*(10.9-X27))</f>
        <v>#VALUE!</v>
      </c>
      <c r="AB27" s="84" t="n">
        <f aca="false">Z27-I27</f>
        <v>12</v>
      </c>
      <c r="AC27" s="84" t="e">
        <f aca="false">AA27-J27</f>
        <v>#VALUE!</v>
      </c>
      <c r="AD27" s="85" t="e">
        <f aca="false">SQRT(AB27^2+AC27^2)</f>
        <v>#VALUE!</v>
      </c>
      <c r="AE27" s="86" t="n">
        <f aca="false">I24+I25+I26+I27</f>
        <v>-0</v>
      </c>
      <c r="AF27" s="86" t="n">
        <f aca="false">J24+J25+J26+J27</f>
        <v>-0</v>
      </c>
      <c r="AG27" s="86" t="n">
        <f aca="false">IF(X27="",12,Z27-AE27)</f>
        <v>12</v>
      </c>
      <c r="AH27" s="86" t="e">
        <f aca="false">AA27-AF27</f>
        <v>#VALUE!</v>
      </c>
      <c r="AI27" s="87" t="e">
        <f aca="false">SQRT(AG27^2+AH27^2)</f>
        <v>#VALUE!</v>
      </c>
    </row>
    <row r="28" customFormat="false" ht="15" hidden="false" customHeight="false" outlineLevel="0" collapsed="false">
      <c r="B28" s="55" t="n">
        <v>6</v>
      </c>
      <c r="C28" s="51"/>
      <c r="D28" s="51"/>
      <c r="E28" s="51"/>
      <c r="F28" s="51"/>
      <c r="G28" s="74"/>
      <c r="H28" s="74"/>
      <c r="I28" s="82" t="n">
        <f aca="false">IF(F28="",-1*((C19*C28)/H19),1*((C19*F28)/H19))</f>
        <v>-0</v>
      </c>
      <c r="J28" s="82" t="n">
        <f aca="false">IF(D28="",-1*((C19*E28)/H19),1*((C19*D28)/H19))</f>
        <v>-0</v>
      </c>
      <c r="P28" s="83" t="str">
        <f aca="false">IF(G28="","",(10.9-AD28))</f>
        <v/>
      </c>
      <c r="Q28" s="35"/>
      <c r="V28" s="83" t="str">
        <f aca="false">IF(G28="","",(10.9-AI28))</f>
        <v/>
      </c>
      <c r="X28" s="76" t="str">
        <f aca="false">IF(G28="","",G28)</f>
        <v/>
      </c>
      <c r="Y28" s="76" t="str">
        <f aca="false">IF(H28="","",H28)</f>
        <v/>
      </c>
      <c r="Z28" s="76" t="n">
        <f aca="false">IF(X28="",12,SIN(Y28*(PI()/6))*(10.9-X28))</f>
        <v>12</v>
      </c>
      <c r="AA28" s="76" t="e">
        <f aca="false">IF(Y28=0,0,COS(Y28*(PI()/6))*(10.9-X28))</f>
        <v>#VALUE!</v>
      </c>
      <c r="AB28" s="84" t="n">
        <f aca="false">Z28-I28</f>
        <v>12</v>
      </c>
      <c r="AC28" s="84" t="e">
        <f aca="false">AA28-J28</f>
        <v>#VALUE!</v>
      </c>
      <c r="AD28" s="85" t="e">
        <f aca="false">SQRT(AB28^2+AC28^2)</f>
        <v>#VALUE!</v>
      </c>
      <c r="AE28" s="86" t="n">
        <f aca="false">I24+I25+I26+I27+I28</f>
        <v>-0</v>
      </c>
      <c r="AF28" s="86" t="n">
        <f aca="false">J24+J25+J26+J27+J28</f>
        <v>-0</v>
      </c>
      <c r="AG28" s="86" t="n">
        <f aca="false">IF(X28="",12,Z28-AE28)</f>
        <v>12</v>
      </c>
      <c r="AH28" s="86" t="e">
        <f aca="false">AA28-AF28</f>
        <v>#VALUE!</v>
      </c>
      <c r="AI28" s="87" t="e">
        <f aca="false">SQRT(AG28^2+AH28^2)</f>
        <v>#VALUE!</v>
      </c>
    </row>
    <row r="29" customFormat="false" ht="15" hidden="false" customHeight="false" outlineLevel="0" collapsed="false">
      <c r="B29" s="55" t="n">
        <v>7</v>
      </c>
      <c r="C29" s="51"/>
      <c r="D29" s="51"/>
      <c r="E29" s="51"/>
      <c r="F29" s="51"/>
      <c r="G29" s="74"/>
      <c r="H29" s="74"/>
      <c r="I29" s="82" t="n">
        <f aca="false">IF(F29="",-1*((C19*C29)/H19),1*((C19*F29)/H19))</f>
        <v>-0</v>
      </c>
      <c r="J29" s="82" t="n">
        <f aca="false">IF(D29="",-1*((C19*E29)/H19),1*((C19*D29)/H19))</f>
        <v>-0</v>
      </c>
      <c r="P29" s="83" t="str">
        <f aca="false">IF(G29="","",(10.9-AD29))</f>
        <v/>
      </c>
      <c r="Q29" s="35"/>
      <c r="V29" s="83" t="str">
        <f aca="false">IF(G29="","",(10.9-AI29))</f>
        <v/>
      </c>
      <c r="X29" s="76" t="str">
        <f aca="false">IF(G29="","",G29)</f>
        <v/>
      </c>
      <c r="Y29" s="76" t="str">
        <f aca="false">IF(H29="","",H29)</f>
        <v/>
      </c>
      <c r="Z29" s="76" t="n">
        <f aca="false">IF(X29="",12,SIN(Y29*(PI()/6))*(10.9-X29))</f>
        <v>12</v>
      </c>
      <c r="AA29" s="76" t="e">
        <f aca="false">IF(Y29=0,0,COS(Y29*(PI()/6))*(10.9-X29))</f>
        <v>#VALUE!</v>
      </c>
      <c r="AB29" s="84" t="n">
        <f aca="false">Z29-I29</f>
        <v>12</v>
      </c>
      <c r="AC29" s="84" t="e">
        <f aca="false">AA29-J29</f>
        <v>#VALUE!</v>
      </c>
      <c r="AD29" s="85" t="e">
        <f aca="false">SQRT(AB29^2+AC29^2)</f>
        <v>#VALUE!</v>
      </c>
      <c r="AE29" s="86" t="n">
        <f aca="false">I24+I25+I26+I27+I28+I29</f>
        <v>-0</v>
      </c>
      <c r="AF29" s="86" t="n">
        <f aca="false">J24+J25+J26+J27+J28+J29</f>
        <v>-0</v>
      </c>
      <c r="AG29" s="86" t="n">
        <f aca="false">IF(X29="",12,Z29-AE29)</f>
        <v>12</v>
      </c>
      <c r="AH29" s="86" t="e">
        <f aca="false">AA29-AF29</f>
        <v>#VALUE!</v>
      </c>
      <c r="AI29" s="87" t="e">
        <f aca="false">SQRT(AG29^2+AH29^2)</f>
        <v>#VALUE!</v>
      </c>
    </row>
    <row r="30" customFormat="false" ht="15" hidden="false" customHeight="false" outlineLevel="0" collapsed="false">
      <c r="B30" s="55" t="n">
        <v>8</v>
      </c>
      <c r="C30" s="51"/>
      <c r="D30" s="51"/>
      <c r="E30" s="51"/>
      <c r="F30" s="51"/>
      <c r="G30" s="74"/>
      <c r="H30" s="74"/>
      <c r="I30" s="82" t="n">
        <f aca="false">IF(F30="",-1*((C19*C30)/H19),1*((C19*F30)/H19))</f>
        <v>-0</v>
      </c>
      <c r="J30" s="82" t="n">
        <f aca="false">IF(D30="",-1*((C19*E30)/H19),1*((C19*D30)/H19))</f>
        <v>-0</v>
      </c>
      <c r="P30" s="83" t="str">
        <f aca="false">IF(G30="","",(10.9-AD30))</f>
        <v/>
      </c>
      <c r="Q30" s="35"/>
      <c r="V30" s="83" t="str">
        <f aca="false">IF(G30="","",(10.9-AI30))</f>
        <v/>
      </c>
      <c r="X30" s="76" t="str">
        <f aca="false">IF(G30="","",G30)</f>
        <v/>
      </c>
      <c r="Y30" s="76" t="str">
        <f aca="false">IF(H30="","",H30)</f>
        <v/>
      </c>
      <c r="Z30" s="76" t="n">
        <f aca="false">IF(X30="",12,SIN(Y30*(PI()/6))*(10.9-X30))</f>
        <v>12</v>
      </c>
      <c r="AA30" s="76" t="e">
        <f aca="false">IF(Y30=0,0,COS(Y30*(PI()/6))*(10.9-X30))</f>
        <v>#VALUE!</v>
      </c>
      <c r="AB30" s="84" t="n">
        <f aca="false">Z30-I30</f>
        <v>12</v>
      </c>
      <c r="AC30" s="84" t="e">
        <f aca="false">AA30-J30</f>
        <v>#VALUE!</v>
      </c>
      <c r="AD30" s="85" t="e">
        <f aca="false">SQRT(AB30^2+AC30^2)</f>
        <v>#VALUE!</v>
      </c>
      <c r="AE30" s="86" t="n">
        <f aca="false">I24+I25+I26+I27+I28+I29+I30</f>
        <v>-0</v>
      </c>
      <c r="AF30" s="86" t="n">
        <f aca="false">J24+J25+J26+J27+J28+J29+J30</f>
        <v>-0</v>
      </c>
      <c r="AG30" s="86" t="n">
        <f aca="false">IF(X30="",12,Z30-AE30)</f>
        <v>12</v>
      </c>
      <c r="AH30" s="86" t="e">
        <f aca="false">AA30-AF30</f>
        <v>#VALUE!</v>
      </c>
      <c r="AI30" s="87" t="e">
        <f aca="false">SQRT(AG30^2+AH30^2)</f>
        <v>#VALUE!</v>
      </c>
    </row>
    <row r="31" customFormat="false" ht="15" hidden="false" customHeight="false" outlineLevel="0" collapsed="false">
      <c r="B31" s="55" t="n">
        <v>9</v>
      </c>
      <c r="C31" s="51"/>
      <c r="D31" s="51"/>
      <c r="E31" s="51"/>
      <c r="F31" s="51"/>
      <c r="G31" s="74"/>
      <c r="H31" s="74"/>
      <c r="I31" s="82" t="n">
        <f aca="false">IF(F31="",-1*((C19*C31)/H19),1*((C19*F31)/H19))</f>
        <v>-0</v>
      </c>
      <c r="J31" s="82" t="n">
        <f aca="false">IF(D31="",-1*((C19*E31)/H19),1*((C19*D31)/H19))</f>
        <v>-0</v>
      </c>
      <c r="P31" s="83" t="str">
        <f aca="false">IF(G31="","",(10.9-AD31))</f>
        <v/>
      </c>
      <c r="Q31" s="35"/>
      <c r="V31" s="83" t="str">
        <f aca="false">IF(G31="","",(10.9-AI31))</f>
        <v/>
      </c>
      <c r="X31" s="76" t="str">
        <f aca="false">IF(G31="","",G31)</f>
        <v/>
      </c>
      <c r="Y31" s="76" t="str">
        <f aca="false">IF(H31="","",H31)</f>
        <v/>
      </c>
      <c r="Z31" s="76" t="n">
        <f aca="false">IF(X31="",12,SIN(Y31*(PI()/6))*(10.9-X31))</f>
        <v>12</v>
      </c>
      <c r="AA31" s="76" t="e">
        <f aca="false">IF(Y31=0,0,COS(Y31*(PI()/6))*(10.9-X31))</f>
        <v>#VALUE!</v>
      </c>
      <c r="AB31" s="84" t="n">
        <f aca="false">Z31-I31</f>
        <v>12</v>
      </c>
      <c r="AC31" s="84" t="e">
        <f aca="false">AA31-J31</f>
        <v>#VALUE!</v>
      </c>
      <c r="AD31" s="85" t="e">
        <f aca="false">SQRT(AB31^2+AC31^2)</f>
        <v>#VALUE!</v>
      </c>
      <c r="AE31" s="86" t="n">
        <f aca="false">I24+I25+I26+I27+I28+I29+I30+I31</f>
        <v>-0</v>
      </c>
      <c r="AF31" s="86" t="n">
        <f aca="false">J24+J25+J26+J27+J28+J29+J30+J31</f>
        <v>-0</v>
      </c>
      <c r="AG31" s="86" t="n">
        <f aca="false">IF(X31="",12,Z31-AE31)</f>
        <v>12</v>
      </c>
      <c r="AH31" s="86" t="e">
        <f aca="false">AA31-AF31</f>
        <v>#VALUE!</v>
      </c>
      <c r="AI31" s="87" t="e">
        <f aca="false">SQRT(AG31^2+AH31^2)</f>
        <v>#VALUE!</v>
      </c>
    </row>
    <row r="32" customFormat="false" ht="15" hidden="false" customHeight="false" outlineLevel="0" collapsed="false">
      <c r="B32" s="55" t="n">
        <v>10</v>
      </c>
      <c r="C32" s="51"/>
      <c r="D32" s="51"/>
      <c r="E32" s="51"/>
      <c r="F32" s="51"/>
      <c r="G32" s="74"/>
      <c r="H32" s="74"/>
      <c r="I32" s="82" t="n">
        <f aca="false">IF(F32="",-1*((C19*C32)/H19),1*((C19*F32)/H19))</f>
        <v>-0</v>
      </c>
      <c r="J32" s="82" t="n">
        <f aca="false">IF(D32="",-1*((C19*E32)/H19),1*((C19*D32)/H19))</f>
        <v>-0</v>
      </c>
      <c r="P32" s="83" t="str">
        <f aca="false">IF(G32="","",(10.9-AD32))</f>
        <v/>
      </c>
      <c r="Q32" s="35"/>
      <c r="V32" s="83" t="str">
        <f aca="false">IF(G32="","",(10.9-AI32))</f>
        <v/>
      </c>
      <c r="X32" s="76" t="str">
        <f aca="false">IF(G32="","",G32)</f>
        <v/>
      </c>
      <c r="Y32" s="76" t="str">
        <f aca="false">IF(H32="","",H32)</f>
        <v/>
      </c>
      <c r="Z32" s="76" t="n">
        <f aca="false">IF(X32="",12,SIN(Y32*(PI()/6))*(10.9-X32))</f>
        <v>12</v>
      </c>
      <c r="AA32" s="76" t="e">
        <f aca="false">IF(Y32=0,0,COS(Y32*(PI()/6))*(10.9-X32))</f>
        <v>#VALUE!</v>
      </c>
      <c r="AB32" s="84" t="n">
        <f aca="false">Z32-I32</f>
        <v>12</v>
      </c>
      <c r="AC32" s="84" t="e">
        <f aca="false">AA32-J32</f>
        <v>#VALUE!</v>
      </c>
      <c r="AD32" s="85" t="e">
        <f aca="false">SQRT(AB32^2+AC32^2)</f>
        <v>#VALUE!</v>
      </c>
      <c r="AE32" s="86" t="n">
        <f aca="false">I24+I25+I26+I27+I28+I29+I30+I31+I32</f>
        <v>-0</v>
      </c>
      <c r="AF32" s="86" t="n">
        <f aca="false">J24+J25+J26+J27+J28+J29+J30+J31+J32</f>
        <v>-0</v>
      </c>
      <c r="AG32" s="86" t="n">
        <f aca="false">IF(X32="",12,Z32-AE32)</f>
        <v>12</v>
      </c>
      <c r="AH32" s="86" t="e">
        <f aca="false">AA32-AF32</f>
        <v>#VALUE!</v>
      </c>
      <c r="AI32" s="87" t="e">
        <f aca="false">SQRT(AG32^2+AH32^2)</f>
        <v>#VALUE!</v>
      </c>
    </row>
    <row r="33" customFormat="false" ht="15" hidden="false" customHeight="false" outlineLevel="0" collapsed="false">
      <c r="B33" s="88" t="s">
        <v>111</v>
      </c>
      <c r="C33" s="89" t="n">
        <f aca="false">SUM(C24:C32)</f>
        <v>0</v>
      </c>
      <c r="D33" s="89" t="n">
        <f aca="false">SUM(D24:D32)</f>
        <v>0</v>
      </c>
      <c r="E33" s="89" t="n">
        <f aca="false">SUM(E24:E32)</f>
        <v>0</v>
      </c>
      <c r="F33" s="89" t="n">
        <f aca="false">SUM(F24:F32)</f>
        <v>0</v>
      </c>
      <c r="G33" s="90" t="n">
        <f aca="false">SUM(G23:G32)</f>
        <v>0</v>
      </c>
      <c r="I33" s="89" t="n">
        <f aca="false">SUM(I24:I32)</f>
        <v>0</v>
      </c>
      <c r="J33" s="89" t="n">
        <f aca="false">SUM(J24:J32)</f>
        <v>0</v>
      </c>
      <c r="O33" s="89" t="s">
        <v>111</v>
      </c>
      <c r="P33" s="90" t="n">
        <f aca="false">SUM(P23:P32)</f>
        <v>0</v>
      </c>
      <c r="Q33" s="35"/>
      <c r="U33" s="89" t="s">
        <v>111</v>
      </c>
      <c r="V33" s="90" t="n">
        <f aca="false">SUM(V23:V32)</f>
        <v>0</v>
      </c>
      <c r="AB33" s="89"/>
      <c r="AC33" s="89"/>
      <c r="AD33" s="89"/>
    </row>
    <row r="34" customFormat="false" ht="15" hidden="false" customHeight="false" outlineLevel="0" collapsed="false">
      <c r="F34" s="89"/>
      <c r="Q34" s="35"/>
      <c r="AB34" s="89"/>
      <c r="AC34" s="89"/>
      <c r="AD34" s="89"/>
    </row>
    <row r="35" customFormat="false" ht="15" hidden="false" customHeight="false" outlineLevel="0" collapsed="false">
      <c r="C35" s="57" t="s">
        <v>87</v>
      </c>
      <c r="D35" s="57"/>
      <c r="E35" s="57"/>
      <c r="F35" s="57"/>
      <c r="G35" s="58"/>
      <c r="H35" s="58"/>
      <c r="I35" s="57" t="s">
        <v>88</v>
      </c>
      <c r="J35" s="57"/>
      <c r="P35" s="59" t="s">
        <v>89</v>
      </c>
      <c r="Q35" s="35"/>
      <c r="V35" s="59" t="s">
        <v>89</v>
      </c>
      <c r="AB35" s="89"/>
      <c r="AC35" s="89"/>
      <c r="AD35" s="89"/>
    </row>
    <row r="36" customFormat="false" ht="15" hidden="false" customHeight="false" outlineLevel="0" collapsed="false">
      <c r="B36" s="60" t="s">
        <v>90</v>
      </c>
      <c r="C36" s="61" t="s">
        <v>91</v>
      </c>
      <c r="D36" s="62" t="s">
        <v>92</v>
      </c>
      <c r="E36" s="63" t="s">
        <v>93</v>
      </c>
      <c r="F36" s="64" t="s">
        <v>94</v>
      </c>
      <c r="G36" s="60" t="s">
        <v>95</v>
      </c>
      <c r="H36" s="60" t="s">
        <v>96</v>
      </c>
      <c r="I36" s="61" t="s">
        <v>97</v>
      </c>
      <c r="J36" s="64" t="s">
        <v>98</v>
      </c>
      <c r="P36" s="65" t="s">
        <v>95</v>
      </c>
      <c r="Q36" s="35"/>
      <c r="V36" s="65" t="s">
        <v>95</v>
      </c>
      <c r="X36" s="66" t="s">
        <v>95</v>
      </c>
      <c r="Y36" s="67" t="s">
        <v>99</v>
      </c>
      <c r="Z36" s="67" t="s">
        <v>100</v>
      </c>
      <c r="AA36" s="67" t="s">
        <v>101</v>
      </c>
      <c r="AB36" s="68" t="s">
        <v>102</v>
      </c>
      <c r="AC36" s="68" t="s">
        <v>103</v>
      </c>
      <c r="AD36" s="69" t="s">
        <v>104</v>
      </c>
      <c r="AE36" s="70" t="s">
        <v>105</v>
      </c>
      <c r="AF36" s="70" t="s">
        <v>106</v>
      </c>
      <c r="AG36" s="70" t="s">
        <v>107</v>
      </c>
      <c r="AH36" s="70" t="s">
        <v>108</v>
      </c>
      <c r="AI36" s="71" t="s">
        <v>109</v>
      </c>
    </row>
    <row r="37" customFormat="false" ht="15" hidden="false" customHeight="false" outlineLevel="0" collapsed="false">
      <c r="A37" s="72" t="s">
        <v>112</v>
      </c>
      <c r="B37" s="55" t="n">
        <v>1</v>
      </c>
      <c r="C37" s="51"/>
      <c r="D37" s="51"/>
      <c r="E37" s="51"/>
      <c r="F37" s="51"/>
      <c r="G37" s="74"/>
      <c r="H37" s="74"/>
      <c r="I37" s="82" t="n">
        <f aca="false">IF(F37="",-1*((C19*C37)/H19),1*((C19*F37)/H19))</f>
        <v>-0</v>
      </c>
      <c r="J37" s="82" t="n">
        <f aca="false">IF(D37="",-1*((C19*E37)/H19),1*((C19*D37)/H19))</f>
        <v>-0</v>
      </c>
      <c r="P37" s="83" t="str">
        <f aca="false">IF(G37="","",(10.9-AD37))</f>
        <v/>
      </c>
      <c r="Q37" s="35"/>
      <c r="V37" s="83" t="str">
        <f aca="false">IF(G37="","",(10.9-AI37))</f>
        <v/>
      </c>
      <c r="X37" s="76" t="str">
        <f aca="false">IF(G37="","",G37)</f>
        <v/>
      </c>
      <c r="Y37" s="76" t="str">
        <f aca="false">IF(H37="","",H37)</f>
        <v/>
      </c>
      <c r="Z37" s="76" t="n">
        <f aca="false">IF(X37="",12,SIN(Y37*(PI()/6))*(10.9-X37))</f>
        <v>12</v>
      </c>
      <c r="AA37" s="76" t="e">
        <f aca="false">IF(Y37=0,0,COS(Y37*(PI()/6))*(10.9-X37))</f>
        <v>#VALUE!</v>
      </c>
      <c r="AB37" s="84" t="n">
        <f aca="false">Z37-I37</f>
        <v>12</v>
      </c>
      <c r="AC37" s="84" t="e">
        <f aca="false">AA37-J37</f>
        <v>#VALUE!</v>
      </c>
      <c r="AD37" s="85" t="e">
        <f aca="false">SQRT(AB37^2+AC37^2)</f>
        <v>#VALUE!</v>
      </c>
      <c r="AE37" s="86" t="n">
        <f aca="false">I24+I25+I26+I27+I28+I29+I30+I31+I32+I37</f>
        <v>-0</v>
      </c>
      <c r="AF37" s="86" t="n">
        <f aca="false">J24+J25+J26+J27+J28+J29+J30+J31+J32+J37</f>
        <v>-0</v>
      </c>
      <c r="AG37" s="86" t="n">
        <f aca="false">IF(X37="",12,Z37-AE37)</f>
        <v>12</v>
      </c>
      <c r="AH37" s="86" t="e">
        <f aca="false">AA37-AF37</f>
        <v>#VALUE!</v>
      </c>
      <c r="AI37" s="87" t="e">
        <f aca="false">SQRT(AG37^2+AH37^2)</f>
        <v>#VALUE!</v>
      </c>
    </row>
    <row r="38" customFormat="false" ht="15" hidden="false" customHeight="false" outlineLevel="0" collapsed="false">
      <c r="B38" s="55" t="n">
        <v>2</v>
      </c>
      <c r="C38" s="51"/>
      <c r="D38" s="51"/>
      <c r="E38" s="51"/>
      <c r="F38" s="51"/>
      <c r="G38" s="74"/>
      <c r="H38" s="74"/>
      <c r="I38" s="82" t="n">
        <f aca="false">IF(F38="",-1*((C19*C38)/H19),1*((C19*F38)/H19))</f>
        <v>-0</v>
      </c>
      <c r="J38" s="82" t="n">
        <f aca="false">IF(D38="",-1*((C19*E38)/H19),1*((C19*D38)/H19))</f>
        <v>-0</v>
      </c>
      <c r="P38" s="83" t="str">
        <f aca="false">IF(G38="","",(10.9-AD38))</f>
        <v/>
      </c>
      <c r="Q38" s="35"/>
      <c r="V38" s="83" t="str">
        <f aca="false">IF(G38="","",(10.9-AI38))</f>
        <v/>
      </c>
      <c r="X38" s="76" t="str">
        <f aca="false">IF(G38="","",G38)</f>
        <v/>
      </c>
      <c r="Y38" s="76" t="str">
        <f aca="false">IF(H38="","",H38)</f>
        <v/>
      </c>
      <c r="Z38" s="76" t="n">
        <f aca="false">IF(X38="",12,SIN(Y38*(PI()/6))*(10.9-X38))</f>
        <v>12</v>
      </c>
      <c r="AA38" s="76" t="e">
        <f aca="false">IF(Y38=0,0,COS(Y38*(PI()/6))*(10.9-X38))</f>
        <v>#VALUE!</v>
      </c>
      <c r="AB38" s="84" t="n">
        <f aca="false">Z38-I38</f>
        <v>12</v>
      </c>
      <c r="AC38" s="84" t="e">
        <f aca="false">AA38-J38</f>
        <v>#VALUE!</v>
      </c>
      <c r="AD38" s="85" t="e">
        <f aca="false">SQRT(AB38^2+AC38^2)</f>
        <v>#VALUE!</v>
      </c>
      <c r="AE38" s="86" t="n">
        <f aca="false">I24+I25+I26+I27+I28+I29+I30+I31+I32+I37+I38</f>
        <v>-0</v>
      </c>
      <c r="AF38" s="86" t="n">
        <f aca="false">J24+J25+J26+J27+J28+J29+J30+J31+J32+J37+J38</f>
        <v>-0</v>
      </c>
      <c r="AG38" s="86" t="n">
        <f aca="false">IF(X38="",12,Z38-AE38)</f>
        <v>12</v>
      </c>
      <c r="AH38" s="86" t="e">
        <f aca="false">AA38-AF38</f>
        <v>#VALUE!</v>
      </c>
      <c r="AI38" s="87" t="e">
        <f aca="false">SQRT(AG38^2+AH38^2)</f>
        <v>#VALUE!</v>
      </c>
    </row>
    <row r="39" customFormat="false" ht="15" hidden="false" customHeight="false" outlineLevel="0" collapsed="false">
      <c r="B39" s="55" t="n">
        <v>3</v>
      </c>
      <c r="C39" s="51"/>
      <c r="D39" s="51"/>
      <c r="E39" s="51"/>
      <c r="F39" s="51"/>
      <c r="G39" s="74"/>
      <c r="H39" s="74"/>
      <c r="I39" s="82" t="n">
        <f aca="false">IF(F39="",-1*((C19*C39)/H19),1*((C19*F39)/H19))</f>
        <v>-0</v>
      </c>
      <c r="J39" s="82" t="n">
        <f aca="false">IF(D39="",-1*((C19*E39)/H19),1*((C19*D39)/H19))</f>
        <v>-0</v>
      </c>
      <c r="P39" s="83" t="str">
        <f aca="false">IF(G39="","",(10.9-AD39))</f>
        <v/>
      </c>
      <c r="Q39" s="35"/>
      <c r="V39" s="83" t="str">
        <f aca="false">IF(G39="","",(10.9-AI39))</f>
        <v/>
      </c>
      <c r="X39" s="76" t="str">
        <f aca="false">IF(G39="","",G39)</f>
        <v/>
      </c>
      <c r="Y39" s="76" t="str">
        <f aca="false">IF(H39="","",H39)</f>
        <v/>
      </c>
      <c r="Z39" s="76" t="n">
        <f aca="false">IF(X39="",12,SIN(Y39*(PI()/6))*(10.9-X39))</f>
        <v>12</v>
      </c>
      <c r="AA39" s="76" t="e">
        <f aca="false">IF(Y39=0,0,COS(Y39*(PI()/6))*(10.9-X39))</f>
        <v>#VALUE!</v>
      </c>
      <c r="AB39" s="84" t="n">
        <f aca="false">Z39-I39</f>
        <v>12</v>
      </c>
      <c r="AC39" s="84" t="e">
        <f aca="false">AA39+J39</f>
        <v>#VALUE!</v>
      </c>
      <c r="AD39" s="85" t="e">
        <f aca="false">SQRT(AB39^2+AC39^2)</f>
        <v>#VALUE!</v>
      </c>
      <c r="AE39" s="86" t="n">
        <f aca="false">I24+I25+I26+I27+I28+I29+I30+I31+I32+I37+I38+I39</f>
        <v>-0</v>
      </c>
      <c r="AF39" s="86" t="n">
        <f aca="false">J24+J25+J26+J27+J28+J29+J30+J31+J32+J37+J38+J39</f>
        <v>-0</v>
      </c>
      <c r="AG39" s="86" t="n">
        <f aca="false">IF(X39="",12,Z39-AE39)</f>
        <v>12</v>
      </c>
      <c r="AH39" s="86" t="e">
        <f aca="false">AA39-AF39</f>
        <v>#VALUE!</v>
      </c>
      <c r="AI39" s="87" t="e">
        <f aca="false">SQRT(AG39^2+AH39^2)</f>
        <v>#VALUE!</v>
      </c>
    </row>
    <row r="40" customFormat="false" ht="15" hidden="false" customHeight="false" outlineLevel="0" collapsed="false">
      <c r="B40" s="55" t="n">
        <v>4</v>
      </c>
      <c r="C40" s="51"/>
      <c r="D40" s="51"/>
      <c r="E40" s="51"/>
      <c r="F40" s="51"/>
      <c r="G40" s="74"/>
      <c r="H40" s="74"/>
      <c r="I40" s="82" t="n">
        <f aca="false">IF(F40="",-1*((C19*C40)/H19),1*((C19*F40)/H19))</f>
        <v>-0</v>
      </c>
      <c r="J40" s="82" t="n">
        <f aca="false">IF(D40="",-1*((C19*E40)/H19),1*((C19*D40)/H19))</f>
        <v>-0</v>
      </c>
      <c r="P40" s="83" t="str">
        <f aca="false">IF(G40="","",(10.9-AD40))</f>
        <v/>
      </c>
      <c r="Q40" s="35"/>
      <c r="V40" s="83" t="str">
        <f aca="false">IF(G40="","",(10.9-AI40))</f>
        <v/>
      </c>
      <c r="X40" s="76" t="str">
        <f aca="false">IF(G40="","",G40)</f>
        <v/>
      </c>
      <c r="Y40" s="76" t="str">
        <f aca="false">IF(H40="","",H40)</f>
        <v/>
      </c>
      <c r="Z40" s="76" t="n">
        <f aca="false">IF(X40="",12,SIN(Y40*(PI()/6))*(10.9-X40))</f>
        <v>12</v>
      </c>
      <c r="AA40" s="76" t="e">
        <f aca="false">IF(Y40=0,0,COS(Y40*(PI()/6))*(10.9-X40))</f>
        <v>#VALUE!</v>
      </c>
      <c r="AB40" s="84" t="n">
        <f aca="false">Z40-I40</f>
        <v>12</v>
      </c>
      <c r="AC40" s="84" t="e">
        <f aca="false">AA40-J40</f>
        <v>#VALUE!</v>
      </c>
      <c r="AD40" s="85" t="e">
        <f aca="false">SQRT(AB40^2+AC40^2)</f>
        <v>#VALUE!</v>
      </c>
      <c r="AE40" s="86" t="n">
        <f aca="false">I24+I25+I26+I27+I28+I29+I30+I31+I32+I37+I38+I39+I40</f>
        <v>-0</v>
      </c>
      <c r="AF40" s="86" t="n">
        <f aca="false">J24+J25+J26+J27+J28+J29+J30+J31+J32+J37+J38+J39+J40</f>
        <v>-0</v>
      </c>
      <c r="AG40" s="86" t="n">
        <f aca="false">IF(X40="",12,Z40-AE40)</f>
        <v>12</v>
      </c>
      <c r="AH40" s="86" t="e">
        <f aca="false">AA40-AF40</f>
        <v>#VALUE!</v>
      </c>
      <c r="AI40" s="87" t="e">
        <f aca="false">SQRT(AG40^2+AH40^2)</f>
        <v>#VALUE!</v>
      </c>
    </row>
    <row r="41" customFormat="false" ht="15" hidden="false" customHeight="false" outlineLevel="0" collapsed="false">
      <c r="B41" s="55" t="n">
        <v>5</v>
      </c>
      <c r="C41" s="51"/>
      <c r="D41" s="51"/>
      <c r="E41" s="51"/>
      <c r="F41" s="51"/>
      <c r="G41" s="74"/>
      <c r="H41" s="74"/>
      <c r="I41" s="82" t="n">
        <f aca="false">IF(F41="",-1*((C19*C41)/H19),1*((C19*F41)/H19))</f>
        <v>-0</v>
      </c>
      <c r="J41" s="82" t="n">
        <f aca="false">IF(D41="",-1*((C19*E41)/H19),1*((C19*D41)/H19))</f>
        <v>-0</v>
      </c>
      <c r="P41" s="83" t="str">
        <f aca="false">IF(G41="","",(10.9-AD41))</f>
        <v/>
      </c>
      <c r="Q41" s="35"/>
      <c r="V41" s="83" t="str">
        <f aca="false">IF(G41="","",(10.9-AI41))</f>
        <v/>
      </c>
      <c r="X41" s="76" t="str">
        <f aca="false">IF(G41="","",G41)</f>
        <v/>
      </c>
      <c r="Y41" s="76" t="str">
        <f aca="false">IF(H41="","",H41)</f>
        <v/>
      </c>
      <c r="Z41" s="76" t="n">
        <f aca="false">IF(X41="",12,SIN(Y41*(PI()/6))*(10.9-X41))</f>
        <v>12</v>
      </c>
      <c r="AA41" s="76" t="e">
        <f aca="false">IF(Y41=0,0,COS(Y41*(PI()/6))*(10.9-X41))</f>
        <v>#VALUE!</v>
      </c>
      <c r="AB41" s="84" t="n">
        <f aca="false">Z41-I41</f>
        <v>12</v>
      </c>
      <c r="AC41" s="84" t="e">
        <f aca="false">AA41-J41</f>
        <v>#VALUE!</v>
      </c>
      <c r="AD41" s="85" t="e">
        <f aca="false">SQRT(AB41^2+AC41^2)</f>
        <v>#VALUE!</v>
      </c>
      <c r="AE41" s="86" t="n">
        <f aca="false">I24+I25+I26+I27+I28+I29+I30+I31+I32+I37+I38+I39+I40+I41</f>
        <v>-0</v>
      </c>
      <c r="AF41" s="86" t="n">
        <f aca="false">J24+J25+J26+J27+J28+J29+J30+J31+J32+J37+J38+J39+J40+J41</f>
        <v>-0</v>
      </c>
      <c r="AG41" s="86" t="n">
        <f aca="false">IF(X41="",12,Z41-AE41)</f>
        <v>12</v>
      </c>
      <c r="AH41" s="86" t="e">
        <f aca="false">AA41-AF41</f>
        <v>#VALUE!</v>
      </c>
      <c r="AI41" s="87" t="e">
        <f aca="false">SQRT(AG41^2+AH41^2)</f>
        <v>#VALUE!</v>
      </c>
    </row>
    <row r="42" customFormat="false" ht="15" hidden="false" customHeight="false" outlineLevel="0" collapsed="false">
      <c r="B42" s="55" t="n">
        <v>6</v>
      </c>
      <c r="C42" s="51"/>
      <c r="D42" s="51"/>
      <c r="E42" s="51"/>
      <c r="F42" s="51"/>
      <c r="G42" s="74"/>
      <c r="H42" s="74"/>
      <c r="I42" s="82" t="n">
        <f aca="false">IF(F42="",-1*((C19*C42)/H19),1*((C19*F42)/H19))</f>
        <v>-0</v>
      </c>
      <c r="J42" s="82" t="n">
        <f aca="false">IF(D42="",-1*((C19*E42)/H19),1*((C19*D42)/H19))</f>
        <v>-0</v>
      </c>
      <c r="P42" s="83" t="str">
        <f aca="false">IF(G42="","",(10.9-AD42))</f>
        <v/>
      </c>
      <c r="Q42" s="35"/>
      <c r="V42" s="83" t="str">
        <f aca="false">IF(G42="","",(10.9-AI42))</f>
        <v/>
      </c>
      <c r="X42" s="76" t="str">
        <f aca="false">IF(G42="","",G42)</f>
        <v/>
      </c>
      <c r="Y42" s="76" t="str">
        <f aca="false">IF(H42="","",H42)</f>
        <v/>
      </c>
      <c r="Z42" s="76" t="n">
        <f aca="false">IF(X42="",12,SIN(Y42*(PI()/6))*(10.9-X42))</f>
        <v>12</v>
      </c>
      <c r="AA42" s="76" t="e">
        <f aca="false">IF(Y42=0,0,COS(Y42*(PI()/6))*(10.9-X42))</f>
        <v>#VALUE!</v>
      </c>
      <c r="AB42" s="84" t="n">
        <f aca="false">Z42-I42</f>
        <v>12</v>
      </c>
      <c r="AC42" s="84" t="e">
        <f aca="false">AA42-J42</f>
        <v>#VALUE!</v>
      </c>
      <c r="AD42" s="85" t="e">
        <f aca="false">SQRT(AB42^2+AC42^2)</f>
        <v>#VALUE!</v>
      </c>
      <c r="AE42" s="86" t="n">
        <f aca="false">I24+I25+I26+I27+I28+I29+I30+I31+I32+I37+I38+I39+I40+I41+I42</f>
        <v>-0</v>
      </c>
      <c r="AF42" s="86" t="n">
        <f aca="false">J24+J25+J26+J27+J28+J29+J30+J31+J32+J37+J38+J39+J40+J41+J42</f>
        <v>-0</v>
      </c>
      <c r="AG42" s="86" t="n">
        <f aca="false">IF(X42="",12,Z42-AE42)</f>
        <v>12</v>
      </c>
      <c r="AH42" s="86" t="e">
        <f aca="false">AA42-AF42</f>
        <v>#VALUE!</v>
      </c>
      <c r="AI42" s="87" t="e">
        <f aca="false">SQRT(AG42^2+AH42^2)</f>
        <v>#VALUE!</v>
      </c>
    </row>
    <row r="43" customFormat="false" ht="15" hidden="false" customHeight="false" outlineLevel="0" collapsed="false">
      <c r="B43" s="55" t="n">
        <v>7</v>
      </c>
      <c r="C43" s="51"/>
      <c r="D43" s="51"/>
      <c r="E43" s="51"/>
      <c r="F43" s="51"/>
      <c r="G43" s="74"/>
      <c r="H43" s="74"/>
      <c r="I43" s="82" t="n">
        <f aca="false">IF(F43="",-1*((C19*C43)/H19),1*((C19*F43)/H19))</f>
        <v>-0</v>
      </c>
      <c r="J43" s="82" t="n">
        <f aca="false">IF(D43="",-1*((C19*E43)/H19),1*((C19*D43)/H19))</f>
        <v>-0</v>
      </c>
      <c r="P43" s="83" t="str">
        <f aca="false">IF(G43="","",(10.9-AD43))</f>
        <v/>
      </c>
      <c r="Q43" s="35"/>
      <c r="V43" s="83" t="str">
        <f aca="false">IF(G43="","",(10.9-AI43))</f>
        <v/>
      </c>
      <c r="X43" s="76" t="str">
        <f aca="false">IF(G43="","",G43)</f>
        <v/>
      </c>
      <c r="Y43" s="76" t="str">
        <f aca="false">IF(H43="","",H43)</f>
        <v/>
      </c>
      <c r="Z43" s="76" t="n">
        <f aca="false">IF(X43="",12,SIN(Y43*(PI()/6))*(10.9-X43))</f>
        <v>12</v>
      </c>
      <c r="AA43" s="76" t="e">
        <f aca="false">IF(Y43=0,0,COS(Y43*(PI()/6))*(10.9-X43))</f>
        <v>#VALUE!</v>
      </c>
      <c r="AB43" s="84" t="n">
        <f aca="false">Z43-I43</f>
        <v>12</v>
      </c>
      <c r="AC43" s="84" t="e">
        <f aca="false">AA43-J43</f>
        <v>#VALUE!</v>
      </c>
      <c r="AD43" s="85" t="e">
        <f aca="false">SQRT(AB43^2+AC43^2)</f>
        <v>#VALUE!</v>
      </c>
      <c r="AE43" s="86" t="n">
        <f aca="false">I24+I25+I26+I27+I28+I29+I30+I31+I32+I37+I38+I39+I40+I41+I42+I43</f>
        <v>-0</v>
      </c>
      <c r="AF43" s="86" t="n">
        <f aca="false">J24+J25+J26+J27+J28+J29+J30+J31+J32+J37+J38+J39+J40+J41+J42+J43</f>
        <v>-0</v>
      </c>
      <c r="AG43" s="86" t="n">
        <f aca="false">IF(X43="",12,Z43-AE43)</f>
        <v>12</v>
      </c>
      <c r="AH43" s="86" t="e">
        <f aca="false">AA43-AF43</f>
        <v>#VALUE!</v>
      </c>
      <c r="AI43" s="87" t="e">
        <f aca="false">SQRT(AG43^2+AH43^2)</f>
        <v>#VALUE!</v>
      </c>
    </row>
    <row r="44" customFormat="false" ht="15" hidden="false" customHeight="false" outlineLevel="0" collapsed="false">
      <c r="B44" s="55" t="n">
        <v>8</v>
      </c>
      <c r="C44" s="51"/>
      <c r="D44" s="51"/>
      <c r="E44" s="51"/>
      <c r="F44" s="51"/>
      <c r="G44" s="74"/>
      <c r="H44" s="74"/>
      <c r="I44" s="82" t="n">
        <f aca="false">IF(F44="",-1*((C19*C44)/H19),1*((C19*F44)/H19))</f>
        <v>-0</v>
      </c>
      <c r="J44" s="82" t="n">
        <f aca="false">IF(D44="",-1*((C19*E44)/H19),1*((C19*D44)/H19))</f>
        <v>-0</v>
      </c>
      <c r="P44" s="83" t="str">
        <f aca="false">IF(G44="","",(10.9-AD44))</f>
        <v/>
      </c>
      <c r="Q44" s="35"/>
      <c r="V44" s="83" t="str">
        <f aca="false">IF(G44="","",(10.9-AI44))</f>
        <v/>
      </c>
      <c r="X44" s="76" t="str">
        <f aca="false">IF(G44="","",G44)</f>
        <v/>
      </c>
      <c r="Y44" s="76" t="str">
        <f aca="false">IF(H44="","",H44)</f>
        <v/>
      </c>
      <c r="Z44" s="76" t="n">
        <f aca="false">IF(X44="",12,SIN(Y44*(PI()/6))*(10.9-X44))</f>
        <v>12</v>
      </c>
      <c r="AA44" s="76" t="e">
        <f aca="false">IF(Y44=0,0,COS(Y44*(PI()/6))*(10.9-X44))</f>
        <v>#VALUE!</v>
      </c>
      <c r="AB44" s="84" t="n">
        <f aca="false">Z44-I44</f>
        <v>12</v>
      </c>
      <c r="AC44" s="84" t="e">
        <f aca="false">AA44-J44</f>
        <v>#VALUE!</v>
      </c>
      <c r="AD44" s="85" t="e">
        <f aca="false">SQRT(AB44^2+AC44^2)</f>
        <v>#VALUE!</v>
      </c>
      <c r="AE44" s="86" t="n">
        <f aca="false">I24+I25+I26+I27+I28+I29+I30+I31+I32+I37+I38+I39+I40+I41+I42+I43+I44</f>
        <v>-0</v>
      </c>
      <c r="AF44" s="86" t="n">
        <f aca="false">J24+J25+J26+J27+J28+J29+J30+J31+J32+J37+J38+J39+J40+J41+J42+J43+J44</f>
        <v>-0</v>
      </c>
      <c r="AG44" s="86" t="n">
        <f aca="false">IF(X44="",12,Z44-AE44)</f>
        <v>12</v>
      </c>
      <c r="AH44" s="86" t="e">
        <f aca="false">AA44-AF44</f>
        <v>#VALUE!</v>
      </c>
      <c r="AI44" s="87" t="e">
        <f aca="false">SQRT(AG44^2+AH44^2)</f>
        <v>#VALUE!</v>
      </c>
    </row>
    <row r="45" customFormat="false" ht="15" hidden="false" customHeight="false" outlineLevel="0" collapsed="false">
      <c r="B45" s="55" t="n">
        <v>9</v>
      </c>
      <c r="C45" s="51"/>
      <c r="D45" s="51"/>
      <c r="E45" s="51"/>
      <c r="F45" s="51"/>
      <c r="G45" s="74"/>
      <c r="H45" s="74"/>
      <c r="I45" s="82" t="n">
        <f aca="false">IF(F45="",-1*((C19*C45)/H19),1*((C19*F45)/H19))</f>
        <v>-0</v>
      </c>
      <c r="J45" s="82" t="n">
        <f aca="false">IF(D45="",-1*((C19*E45)/H19),1*((C19*D45)/H19))</f>
        <v>-0</v>
      </c>
      <c r="P45" s="83" t="str">
        <f aca="false">IF(G45="","",(10.9-AD45))</f>
        <v/>
      </c>
      <c r="Q45" s="35"/>
      <c r="V45" s="83" t="str">
        <f aca="false">IF(G45="","",(10.9-AI45))</f>
        <v/>
      </c>
      <c r="X45" s="76" t="str">
        <f aca="false">IF(G45="","",G45)</f>
        <v/>
      </c>
      <c r="Y45" s="76" t="str">
        <f aca="false">IF(H45="","",H45)</f>
        <v/>
      </c>
      <c r="Z45" s="76" t="n">
        <f aca="false">IF(X45="",12,SIN(Y45*(PI()/6))*(10.9-X45))</f>
        <v>12</v>
      </c>
      <c r="AA45" s="76" t="e">
        <f aca="false">IF(Y45=0,0,COS(Y45*(PI()/6))*(10.9-X45))</f>
        <v>#VALUE!</v>
      </c>
      <c r="AB45" s="84" t="n">
        <f aca="false">Z45-I45</f>
        <v>12</v>
      </c>
      <c r="AC45" s="84" t="e">
        <f aca="false">AA45-J45</f>
        <v>#VALUE!</v>
      </c>
      <c r="AD45" s="85" t="e">
        <f aca="false">SQRT(AB45^2+AC45^2)</f>
        <v>#VALUE!</v>
      </c>
      <c r="AE45" s="86" t="n">
        <f aca="false">I24+I25+I26+I27+I28+I29+I30+I31+I32+I37+I38+I39+I40+I41+I42+I43+I44+I45</f>
        <v>-0</v>
      </c>
      <c r="AF45" s="86" t="n">
        <f aca="false">J24+J25+J26+J27+J28+J29+J30+J31+J32+J37+J38+J39+J40+J41+J42+J43+J44+J45</f>
        <v>-0</v>
      </c>
      <c r="AG45" s="86" t="n">
        <f aca="false">IF(X45="",12,Z45-AE45)</f>
        <v>12</v>
      </c>
      <c r="AH45" s="86" t="e">
        <f aca="false">AA45-AF45</f>
        <v>#VALUE!</v>
      </c>
      <c r="AI45" s="87" t="e">
        <f aca="false">SQRT(AG45^2+AH45^2)</f>
        <v>#VALUE!</v>
      </c>
    </row>
    <row r="46" customFormat="false" ht="15" hidden="false" customHeight="false" outlineLevel="0" collapsed="false">
      <c r="B46" s="55" t="n">
        <v>10</v>
      </c>
      <c r="C46" s="51"/>
      <c r="D46" s="51"/>
      <c r="E46" s="51"/>
      <c r="F46" s="51"/>
      <c r="G46" s="74"/>
      <c r="H46" s="74"/>
      <c r="I46" s="82" t="n">
        <f aca="false">IF(F46="",-1*((C19*C46)/H19),1*((C19*F46)/H19))</f>
        <v>-0</v>
      </c>
      <c r="J46" s="82" t="n">
        <f aca="false">IF(D46="",-1*((C19*E46)/H19),1*((C19*D46)/H19))</f>
        <v>-0</v>
      </c>
      <c r="P46" s="83" t="str">
        <f aca="false">IF(G46="","",(10.9-AD46))</f>
        <v/>
      </c>
      <c r="Q46" s="35"/>
      <c r="V46" s="83" t="str">
        <f aca="false">IF(G46="","",(10.9-AI46))</f>
        <v/>
      </c>
      <c r="X46" s="76" t="str">
        <f aca="false">IF(G46="","",G46)</f>
        <v/>
      </c>
      <c r="Y46" s="76" t="str">
        <f aca="false">IF(H46="","",H46)</f>
        <v/>
      </c>
      <c r="Z46" s="76" t="n">
        <f aca="false">IF(X46="",12,SIN(Y46*(PI()/6))*(10.9-X46))</f>
        <v>12</v>
      </c>
      <c r="AA46" s="76" t="e">
        <f aca="false">IF(Y46=0,0,COS(Y46*(PI()/6))*(10.9-X46))</f>
        <v>#VALUE!</v>
      </c>
      <c r="AB46" s="84" t="n">
        <f aca="false">Z46-I46</f>
        <v>12</v>
      </c>
      <c r="AC46" s="84" t="e">
        <f aca="false">AA46-J46</f>
        <v>#VALUE!</v>
      </c>
      <c r="AD46" s="85" t="e">
        <f aca="false">SQRT(AB46^2+AC46^2)</f>
        <v>#VALUE!</v>
      </c>
      <c r="AE46" s="86" t="n">
        <f aca="false">I24+I25+I26+I27+I28+I29+I30+I31+I32+I37+I38+I39+I40+I41+I42+I43+I44+I45+I46</f>
        <v>-0</v>
      </c>
      <c r="AF46" s="86" t="n">
        <f aca="false">J24+J25+J26+J27+J28+J29+J30+J31+J32+J37+J38+J39+J40+J41+J42+J43+J44+J45+J46</f>
        <v>-0</v>
      </c>
      <c r="AG46" s="86" t="n">
        <f aca="false">IF(X46="",12,Z46-AE46)</f>
        <v>12</v>
      </c>
      <c r="AH46" s="86" t="e">
        <f aca="false">AA46-AF46</f>
        <v>#VALUE!</v>
      </c>
      <c r="AI46" s="87" t="e">
        <f aca="false">SQRT(AG46^2+AH46^2)</f>
        <v>#VALUE!</v>
      </c>
    </row>
    <row r="47" customFormat="false" ht="15" hidden="false" customHeight="false" outlineLevel="0" collapsed="false">
      <c r="B47" s="88" t="s">
        <v>111</v>
      </c>
      <c r="C47" s="89" t="n">
        <f aca="false">SUM(C37:C46)</f>
        <v>0</v>
      </c>
      <c r="D47" s="89" t="n">
        <f aca="false">SUM(D37:D46)</f>
        <v>0</v>
      </c>
      <c r="E47" s="89" t="n">
        <f aca="false">SUM(E37:E46)</f>
        <v>0</v>
      </c>
      <c r="F47" s="89" t="n">
        <f aca="false">SUM(F37:F46)</f>
        <v>0</v>
      </c>
      <c r="G47" s="90" t="n">
        <f aca="false">SUM(G37:G46)</f>
        <v>0</v>
      </c>
      <c r="I47" s="89" t="n">
        <f aca="false">SUM(I37:I46)</f>
        <v>0</v>
      </c>
      <c r="J47" s="89" t="n">
        <f aca="false">SUM(J37:J46)</f>
        <v>0</v>
      </c>
      <c r="O47" s="89" t="s">
        <v>111</v>
      </c>
      <c r="P47" s="90" t="n">
        <f aca="false">SUM(P37:P46)</f>
        <v>0</v>
      </c>
      <c r="Q47" s="35"/>
      <c r="U47" s="89" t="s">
        <v>111</v>
      </c>
      <c r="V47" s="90" t="n">
        <f aca="false">SUM(V37:V46)</f>
        <v>0</v>
      </c>
      <c r="AB47" s="89"/>
      <c r="AC47" s="89"/>
      <c r="AD47" s="89"/>
    </row>
    <row r="48" customFormat="false" ht="15" hidden="false" customHeight="false" outlineLevel="0" collapsed="false">
      <c r="Q48" s="35"/>
      <c r="AB48" s="89"/>
      <c r="AC48" s="89"/>
      <c r="AD48" s="89"/>
    </row>
    <row r="49" customFormat="false" ht="15" hidden="false" customHeight="false" outlineLevel="0" collapsed="false">
      <c r="C49" s="57" t="s">
        <v>87</v>
      </c>
      <c r="D49" s="57"/>
      <c r="E49" s="57"/>
      <c r="F49" s="57"/>
      <c r="G49" s="58"/>
      <c r="H49" s="58"/>
      <c r="I49" s="57" t="s">
        <v>88</v>
      </c>
      <c r="J49" s="57"/>
      <c r="P49" s="59" t="s">
        <v>89</v>
      </c>
      <c r="Q49" s="35"/>
      <c r="V49" s="59" t="s">
        <v>89</v>
      </c>
      <c r="AB49" s="89"/>
      <c r="AC49" s="89"/>
      <c r="AD49" s="89"/>
    </row>
    <row r="50" customFormat="false" ht="15" hidden="false" customHeight="false" outlineLevel="0" collapsed="false">
      <c r="B50" s="60" t="s">
        <v>90</v>
      </c>
      <c r="C50" s="61" t="s">
        <v>91</v>
      </c>
      <c r="D50" s="62" t="s">
        <v>92</v>
      </c>
      <c r="E50" s="63" t="s">
        <v>93</v>
      </c>
      <c r="F50" s="64" t="s">
        <v>94</v>
      </c>
      <c r="G50" s="60" t="s">
        <v>95</v>
      </c>
      <c r="H50" s="60" t="s">
        <v>96</v>
      </c>
      <c r="I50" s="61" t="s">
        <v>97</v>
      </c>
      <c r="J50" s="64" t="s">
        <v>98</v>
      </c>
      <c r="P50" s="65" t="s">
        <v>95</v>
      </c>
      <c r="Q50" s="35"/>
      <c r="V50" s="65" t="s">
        <v>95</v>
      </c>
      <c r="X50" s="66" t="s">
        <v>95</v>
      </c>
      <c r="Y50" s="67" t="s">
        <v>99</v>
      </c>
      <c r="Z50" s="67" t="s">
        <v>100</v>
      </c>
      <c r="AA50" s="67" t="s">
        <v>101</v>
      </c>
      <c r="AB50" s="68" t="s">
        <v>102</v>
      </c>
      <c r="AC50" s="68" t="s">
        <v>103</v>
      </c>
      <c r="AD50" s="69" t="s">
        <v>104</v>
      </c>
      <c r="AE50" s="70" t="s">
        <v>105</v>
      </c>
      <c r="AF50" s="70" t="s">
        <v>106</v>
      </c>
      <c r="AG50" s="70" t="s">
        <v>107</v>
      </c>
      <c r="AH50" s="70" t="s">
        <v>108</v>
      </c>
      <c r="AI50" s="71" t="s">
        <v>109</v>
      </c>
    </row>
    <row r="51" customFormat="false" ht="15" hidden="false" customHeight="false" outlineLevel="0" collapsed="false">
      <c r="A51" s="72" t="s">
        <v>113</v>
      </c>
      <c r="B51" s="55" t="n">
        <v>1</v>
      </c>
      <c r="C51" s="51"/>
      <c r="D51" s="51"/>
      <c r="E51" s="51"/>
      <c r="F51" s="51"/>
      <c r="G51" s="74"/>
      <c r="H51" s="74"/>
      <c r="I51" s="82" t="n">
        <f aca="false">IF(F51="",-1*((C19*C51)/H19),1*((C19*F51)/H19))</f>
        <v>-0</v>
      </c>
      <c r="J51" s="82" t="n">
        <f aca="false">IF(D51="",-1*((C19*E51)/H19),1*((C19*D51)/H19))</f>
        <v>-0</v>
      </c>
      <c r="P51" s="83" t="str">
        <f aca="false">IF(G51="","",(10.9-AD51))</f>
        <v/>
      </c>
      <c r="Q51" s="35"/>
      <c r="V51" s="83" t="str">
        <f aca="false">IF(G51="","",(10.9-AI51))</f>
        <v/>
      </c>
      <c r="X51" s="76" t="str">
        <f aca="false">IF(G51="","",G51)</f>
        <v/>
      </c>
      <c r="Y51" s="76" t="str">
        <f aca="false">IF(H51="","",H51)</f>
        <v/>
      </c>
      <c r="Z51" s="76" t="n">
        <f aca="false">IF(X51="",12,SIN(Y51*(PI()/6))*(10.9-X51))</f>
        <v>12</v>
      </c>
      <c r="AA51" s="76" t="e">
        <f aca="false">IF(Y51=0,0,COS(Y51*(PI()/6))*(10.9-X51))</f>
        <v>#VALUE!</v>
      </c>
      <c r="AB51" s="84" t="n">
        <f aca="false">Z51-I51</f>
        <v>12</v>
      </c>
      <c r="AC51" s="84" t="e">
        <f aca="false">AA51-J51</f>
        <v>#VALUE!</v>
      </c>
      <c r="AD51" s="85" t="e">
        <f aca="false">SQRT(AB51^2+AC51^2)</f>
        <v>#VALUE!</v>
      </c>
      <c r="AE51" s="86" t="n">
        <f aca="false">I24+I25+I26+I27+I28+I29+I30+I31+I32+I37+I38+I39+I40+I41+I42+I43+I44+I45+I46+I51</f>
        <v>-0</v>
      </c>
      <c r="AF51" s="86" t="n">
        <f aca="false">J24+J25+J26+J27+J28+J29+J30+J31+J32+J37+J38+J39+J40+J41+J42+J43+J44+J45+J46+J51</f>
        <v>-0</v>
      </c>
      <c r="AG51" s="86" t="n">
        <f aca="false">IF(X51="",12,Z51-AE51)</f>
        <v>12</v>
      </c>
      <c r="AH51" s="86" t="e">
        <f aca="false">AA51-AF51</f>
        <v>#VALUE!</v>
      </c>
      <c r="AI51" s="87" t="e">
        <f aca="false">SQRT(AG51^2+AH51^2)</f>
        <v>#VALUE!</v>
      </c>
    </row>
    <row r="52" customFormat="false" ht="15" hidden="false" customHeight="false" outlineLevel="0" collapsed="false">
      <c r="B52" s="55" t="n">
        <v>2</v>
      </c>
      <c r="C52" s="51"/>
      <c r="D52" s="51"/>
      <c r="E52" s="51"/>
      <c r="F52" s="51"/>
      <c r="G52" s="74"/>
      <c r="H52" s="74"/>
      <c r="I52" s="82" t="n">
        <f aca="false">IF(F52="",-1*((C19*C52)/H19),1*((C19*F52)/H19))</f>
        <v>-0</v>
      </c>
      <c r="J52" s="82" t="n">
        <f aca="false">IF(D52="",-1*((C19*E52)/H19),1*((C19*D52)/H19))</f>
        <v>-0</v>
      </c>
      <c r="P52" s="83" t="str">
        <f aca="false">IF(G52="","",(10.9-AD52))</f>
        <v/>
      </c>
      <c r="Q52" s="35"/>
      <c r="V52" s="83" t="str">
        <f aca="false">IF(G52="","",(10.9-AI52))</f>
        <v/>
      </c>
      <c r="X52" s="76" t="str">
        <f aca="false">IF(G52="","",G52)</f>
        <v/>
      </c>
      <c r="Y52" s="76" t="str">
        <f aca="false">IF(H52="","",H52)</f>
        <v/>
      </c>
      <c r="Z52" s="76" t="n">
        <f aca="false">IF(X52="",12,SIN(Y52*(PI()/6))*(10.9-X52))</f>
        <v>12</v>
      </c>
      <c r="AA52" s="76" t="e">
        <f aca="false">IF(Y52=0,0,COS(Y52*(PI()/6))*(10.9-X52))</f>
        <v>#VALUE!</v>
      </c>
      <c r="AB52" s="84" t="n">
        <f aca="false">Z52-I52</f>
        <v>12</v>
      </c>
      <c r="AC52" s="84" t="e">
        <f aca="false">AA52-J52</f>
        <v>#VALUE!</v>
      </c>
      <c r="AD52" s="85" t="e">
        <f aca="false">SQRT(AB52^2+AC52^2)</f>
        <v>#VALUE!</v>
      </c>
      <c r="AE52" s="86" t="n">
        <f aca="false">I24+I25+I26+I27+I28+I29+I30+I31+I32+I37+I38+I39+I40+I41+I42+I43+I44+I45+I46+I51+I52</f>
        <v>-0</v>
      </c>
      <c r="AF52" s="86" t="n">
        <f aca="false">J24+J25+J26+J27+J28+J29+J30+J31+J32+J37+J38+J39+J40+J41+J42+J43+J44+J45+J46+J51+J52</f>
        <v>-0</v>
      </c>
      <c r="AG52" s="86" t="n">
        <f aca="false">IF(X52="",12,Z52-AE52)</f>
        <v>12</v>
      </c>
      <c r="AH52" s="86" t="e">
        <f aca="false">AA52-AF52</f>
        <v>#VALUE!</v>
      </c>
      <c r="AI52" s="87" t="e">
        <f aca="false">SQRT(AG52^2+AH52^2)</f>
        <v>#VALUE!</v>
      </c>
    </row>
    <row r="53" customFormat="false" ht="15" hidden="false" customHeight="false" outlineLevel="0" collapsed="false">
      <c r="B53" s="55" t="n">
        <v>3</v>
      </c>
      <c r="C53" s="51"/>
      <c r="D53" s="51"/>
      <c r="E53" s="51"/>
      <c r="F53" s="51"/>
      <c r="G53" s="74"/>
      <c r="H53" s="74"/>
      <c r="I53" s="82" t="n">
        <f aca="false">IF(F53="",-1*((C19*C53)/H19),1*((C19*F53)/H19))</f>
        <v>-0</v>
      </c>
      <c r="J53" s="82" t="n">
        <f aca="false">IF(D53="",-1*((C19*E53)/H19),1*((C19*D53)/H19))</f>
        <v>-0</v>
      </c>
      <c r="P53" s="83" t="str">
        <f aca="false">IF(G53="","",(10.9-AD53))</f>
        <v/>
      </c>
      <c r="Q53" s="35"/>
      <c r="V53" s="83" t="str">
        <f aca="false">IF(G53="","",(10.9-AI53))</f>
        <v/>
      </c>
      <c r="X53" s="76" t="str">
        <f aca="false">IF(G53="","",G53)</f>
        <v/>
      </c>
      <c r="Y53" s="76" t="str">
        <f aca="false">IF(H53="","",H53)</f>
        <v/>
      </c>
      <c r="Z53" s="76" t="n">
        <f aca="false">IF(X53="",12,SIN(Y53*(PI()/6))*(10.9-X53))</f>
        <v>12</v>
      </c>
      <c r="AA53" s="76" t="e">
        <f aca="false">IF(Y53=0,0,COS(Y53*(PI()/6))*(10.9-X53))</f>
        <v>#VALUE!</v>
      </c>
      <c r="AB53" s="84" t="n">
        <f aca="false">Z53-I53</f>
        <v>12</v>
      </c>
      <c r="AC53" s="84" t="e">
        <f aca="false">AA53+J53</f>
        <v>#VALUE!</v>
      </c>
      <c r="AD53" s="85" t="e">
        <f aca="false">SQRT(AB53^2+AC53^2)</f>
        <v>#VALUE!</v>
      </c>
      <c r="AE53" s="86" t="n">
        <f aca="false">I24+I25+I26+I27+I28+I29+I30+I31+I32+I37+I38+I39+I40+I41+I42+I43+I44+I45+I46+I51+I52+I53</f>
        <v>-0</v>
      </c>
      <c r="AF53" s="86" t="n">
        <f aca="false">J24+J25+J26+J27+J28+J29+J30+J31+J32+J37+J38+J39+J40+J41+J42+J43+J44+J45+J46+J51+J52+J53</f>
        <v>-0</v>
      </c>
      <c r="AG53" s="86" t="n">
        <f aca="false">IF(X53="",12,Z53-AE53)</f>
        <v>12</v>
      </c>
      <c r="AH53" s="86" t="e">
        <f aca="false">AA53-AF53</f>
        <v>#VALUE!</v>
      </c>
      <c r="AI53" s="87" t="e">
        <f aca="false">SQRT(AG53^2+AH53^2)</f>
        <v>#VALUE!</v>
      </c>
    </row>
    <row r="54" customFormat="false" ht="15" hidden="false" customHeight="false" outlineLevel="0" collapsed="false">
      <c r="B54" s="55" t="n">
        <v>4</v>
      </c>
      <c r="C54" s="51"/>
      <c r="D54" s="51"/>
      <c r="E54" s="51"/>
      <c r="F54" s="51"/>
      <c r="G54" s="74"/>
      <c r="H54" s="74"/>
      <c r="I54" s="82" t="n">
        <f aca="false">IF(F54="",-1*((C19*C54)/H19),1*((C19*F54)/H19))</f>
        <v>-0</v>
      </c>
      <c r="J54" s="82" t="n">
        <f aca="false">IF(D54="",-1*((C19*E54)/H19),1*((C19*D54)/H19))</f>
        <v>-0</v>
      </c>
      <c r="P54" s="83" t="str">
        <f aca="false">IF(G54="","",(10.9-AD54))</f>
        <v/>
      </c>
      <c r="Q54" s="35"/>
      <c r="V54" s="83" t="str">
        <f aca="false">IF(G54="","",(10.9-AI54))</f>
        <v/>
      </c>
      <c r="X54" s="76" t="str">
        <f aca="false">IF(G54="","",G54)</f>
        <v/>
      </c>
      <c r="Y54" s="76" t="str">
        <f aca="false">IF(H54="","",H54)</f>
        <v/>
      </c>
      <c r="Z54" s="76" t="n">
        <f aca="false">IF(X54="",12,SIN(Y54*(PI()/6))*(10.9-X54))</f>
        <v>12</v>
      </c>
      <c r="AA54" s="76" t="e">
        <f aca="false">IF(Y54=0,0,COS(Y54*(PI()/6))*(10.9-X54))</f>
        <v>#VALUE!</v>
      </c>
      <c r="AB54" s="84" t="n">
        <f aca="false">Z54-I54</f>
        <v>12</v>
      </c>
      <c r="AC54" s="84" t="e">
        <f aca="false">AA54-J54</f>
        <v>#VALUE!</v>
      </c>
      <c r="AD54" s="85" t="e">
        <f aca="false">SQRT(AB54^2+AC54^2)</f>
        <v>#VALUE!</v>
      </c>
      <c r="AE54" s="86" t="n">
        <f aca="false">I24+I25+I26+I27+I28+I29+I30+I31+I32+I37+I38+I39+I40+I41+I42+I43+I44+I45+I46+I51+I52+I53+I54</f>
        <v>-0</v>
      </c>
      <c r="AF54" s="86" t="n">
        <f aca="false">J24+J25+J26+J27+J28+J29+J30+J31+J32+J37+J38+J39+J40+J41+J42+J43+J44+J45+J46+J51+J52+J53+J54</f>
        <v>-0</v>
      </c>
      <c r="AG54" s="86" t="n">
        <f aca="false">IF(X54="",12,Z54-AE54)</f>
        <v>12</v>
      </c>
      <c r="AH54" s="86" t="e">
        <f aca="false">AA54-AF54</f>
        <v>#VALUE!</v>
      </c>
      <c r="AI54" s="87" t="e">
        <f aca="false">SQRT(AG54^2+AH54^2)</f>
        <v>#VALUE!</v>
      </c>
    </row>
    <row r="55" customFormat="false" ht="15" hidden="false" customHeight="false" outlineLevel="0" collapsed="false">
      <c r="B55" s="55" t="n">
        <v>5</v>
      </c>
      <c r="C55" s="51"/>
      <c r="D55" s="51"/>
      <c r="E55" s="51"/>
      <c r="F55" s="51"/>
      <c r="G55" s="74"/>
      <c r="H55" s="74"/>
      <c r="I55" s="82" t="n">
        <f aca="false">IF(F55="",-1*((C19*C55)/H19),1*((C19*F55)/H19))</f>
        <v>-0</v>
      </c>
      <c r="J55" s="82" t="n">
        <f aca="false">IF(D55="",-1*((C19*E55)/H19),1*((C19*D55)/H19))</f>
        <v>-0</v>
      </c>
      <c r="P55" s="83" t="str">
        <f aca="false">IF(G55="","",(10.9-AD55))</f>
        <v/>
      </c>
      <c r="Q55" s="35"/>
      <c r="V55" s="83" t="str">
        <f aca="false">IF(G55="","",(10.9-AI55))</f>
        <v/>
      </c>
      <c r="X55" s="76" t="str">
        <f aca="false">IF(G55="","",G55)</f>
        <v/>
      </c>
      <c r="Y55" s="76" t="str">
        <f aca="false">IF(H55="","",H55)</f>
        <v/>
      </c>
      <c r="Z55" s="76" t="n">
        <f aca="false">IF(X55="",12,SIN(Y55*(PI()/6))*(10.9-X55))</f>
        <v>12</v>
      </c>
      <c r="AA55" s="76" t="e">
        <f aca="false">IF(Y55=0,0,COS(Y55*(PI()/6))*(10.9-X55))</f>
        <v>#VALUE!</v>
      </c>
      <c r="AB55" s="84" t="n">
        <f aca="false">Z55-I55</f>
        <v>12</v>
      </c>
      <c r="AC55" s="84" t="e">
        <f aca="false">AA55-J55</f>
        <v>#VALUE!</v>
      </c>
      <c r="AD55" s="85" t="e">
        <f aca="false">SQRT(AB55^2+AC55^2)</f>
        <v>#VALUE!</v>
      </c>
      <c r="AE55" s="86" t="n">
        <f aca="false">I24+I25+I26+I27+I28+I29+I30+I31+I32+I37+I38+I39+I40+I41+I42+I43+I44+I45+I46+I51+I52+I53+I54+I55</f>
        <v>-0</v>
      </c>
      <c r="AF55" s="86" t="n">
        <f aca="false">J24+J25+J26+J27+J28+J29+J30+J31+J32+J37+J38+J39+J40+J41+J42+J43+J44+J45+J46+J51+J52+J53+J54+J55</f>
        <v>-0</v>
      </c>
      <c r="AG55" s="86" t="n">
        <f aca="false">IF(X55="",12,Z55-AE55)</f>
        <v>12</v>
      </c>
      <c r="AH55" s="86" t="e">
        <f aca="false">AA55-AF55</f>
        <v>#VALUE!</v>
      </c>
      <c r="AI55" s="87" t="e">
        <f aca="false">SQRT(AG55^2+AH55^2)</f>
        <v>#VALUE!</v>
      </c>
    </row>
    <row r="56" customFormat="false" ht="15" hidden="false" customHeight="false" outlineLevel="0" collapsed="false">
      <c r="B56" s="55" t="n">
        <v>6</v>
      </c>
      <c r="C56" s="51"/>
      <c r="D56" s="51"/>
      <c r="E56" s="51"/>
      <c r="F56" s="51"/>
      <c r="G56" s="74"/>
      <c r="H56" s="74"/>
      <c r="I56" s="82" t="n">
        <f aca="false">IF(F56="",-1*((C19*C56)/H19),1*((C19*F56)/H19))</f>
        <v>-0</v>
      </c>
      <c r="J56" s="82" t="n">
        <f aca="false">IF(D56="",-1*((C19*E56)/H19),1*((C19*D56)/H19))</f>
        <v>-0</v>
      </c>
      <c r="P56" s="83" t="str">
        <f aca="false">IF(G56="","",(10.9-AD56))</f>
        <v/>
      </c>
      <c r="Q56" s="35"/>
      <c r="V56" s="83" t="str">
        <f aca="false">IF(G56="","",(10.9-AI56))</f>
        <v/>
      </c>
      <c r="X56" s="76" t="str">
        <f aca="false">IF(G56="","",G56)</f>
        <v/>
      </c>
      <c r="Y56" s="76" t="str">
        <f aca="false">IF(H56="","",H56)</f>
        <v/>
      </c>
      <c r="Z56" s="76" t="n">
        <f aca="false">IF(X56="",12,SIN(Y56*(PI()/6))*(10.9-X56))</f>
        <v>12</v>
      </c>
      <c r="AA56" s="76" t="e">
        <f aca="false">IF(Y56=0,0,COS(Y56*(PI()/6))*(10.9-X56))</f>
        <v>#VALUE!</v>
      </c>
      <c r="AB56" s="84" t="n">
        <f aca="false">Z56-I56</f>
        <v>12</v>
      </c>
      <c r="AC56" s="84" t="e">
        <f aca="false">AA56-J56</f>
        <v>#VALUE!</v>
      </c>
      <c r="AD56" s="85" t="e">
        <f aca="false">SQRT(AB56^2+AC56^2)</f>
        <v>#VALUE!</v>
      </c>
      <c r="AE56" s="86" t="n">
        <f aca="false">I24+I25+I26+I27+I28+I29+I30+I31+I32+I37+I38+I39+I40+I41+I42+I43+I44+I45+I46+I51+I52+I53+I54+I55+I56</f>
        <v>-0</v>
      </c>
      <c r="AF56" s="86" t="n">
        <f aca="false">J24+J25+J26+J27+J28+J29+J30+J31+J32+J37+J38+J39+J40+J41+J42+J43+J44+J45+J46+J51+J52+J53+J54+J55+J56</f>
        <v>-0</v>
      </c>
      <c r="AG56" s="86" t="n">
        <f aca="false">IF(X56="",12,Z56-AE56)</f>
        <v>12</v>
      </c>
      <c r="AH56" s="86" t="e">
        <f aca="false">AA56-AF56</f>
        <v>#VALUE!</v>
      </c>
      <c r="AI56" s="87" t="e">
        <f aca="false">SQRT(AG56^2+AH56^2)</f>
        <v>#VALUE!</v>
      </c>
    </row>
    <row r="57" customFormat="false" ht="15" hidden="false" customHeight="false" outlineLevel="0" collapsed="false">
      <c r="B57" s="55" t="n">
        <v>7</v>
      </c>
      <c r="C57" s="51"/>
      <c r="D57" s="51"/>
      <c r="E57" s="51"/>
      <c r="F57" s="51"/>
      <c r="G57" s="74"/>
      <c r="H57" s="74"/>
      <c r="I57" s="82" t="n">
        <f aca="false">IF(F57="",-1*((C19*C57)/H19),1*((C19*F57)/H19))</f>
        <v>-0</v>
      </c>
      <c r="J57" s="82" t="n">
        <f aca="false">IF(D57="",-1*((C19*E57)/H19),1*((C19*D57)/H19))</f>
        <v>-0</v>
      </c>
      <c r="P57" s="83" t="str">
        <f aca="false">IF(G57="","",(10.9-AD57))</f>
        <v/>
      </c>
      <c r="Q57" s="35"/>
      <c r="V57" s="83" t="str">
        <f aca="false">IF(G57="","",(10.9-AI57))</f>
        <v/>
      </c>
      <c r="X57" s="76" t="str">
        <f aca="false">IF(G57="","",G57)</f>
        <v/>
      </c>
      <c r="Y57" s="76" t="str">
        <f aca="false">IF(H57="","",H57)</f>
        <v/>
      </c>
      <c r="Z57" s="76" t="n">
        <f aca="false">IF(X57="",12,SIN(Y57*(PI()/6))*(10.9-X57))</f>
        <v>12</v>
      </c>
      <c r="AA57" s="76" t="e">
        <f aca="false">IF(Y57=0,0,COS(Y57*(PI()/6))*(10.9-X57))</f>
        <v>#VALUE!</v>
      </c>
      <c r="AB57" s="84" t="n">
        <f aca="false">Z57-I57</f>
        <v>12</v>
      </c>
      <c r="AC57" s="84" t="e">
        <f aca="false">AA57-J57</f>
        <v>#VALUE!</v>
      </c>
      <c r="AD57" s="85" t="e">
        <f aca="false">SQRT(AB57^2+AC57^2)</f>
        <v>#VALUE!</v>
      </c>
      <c r="AE57" s="86" t="n">
        <f aca="false">I24+I25+I26+I27+I28+I29+I30+I31+I32+I37+I38+I39+I40+I41+I42+I43+I44+I45+I46+I51+I52+I53+I54+I55+I56+I57</f>
        <v>-0</v>
      </c>
      <c r="AF57" s="86" t="n">
        <f aca="false">J24+J25+J26+J27+J28+J29+J30+J31+J32+J37+J38+J39+J40+J41+J42+J43+J44+J45+J46+J51+J52+J53+J54+J55+J56+J57</f>
        <v>-0</v>
      </c>
      <c r="AG57" s="86" t="n">
        <f aca="false">IF(X57="",12,Z57-AE57)</f>
        <v>12</v>
      </c>
      <c r="AH57" s="86" t="e">
        <f aca="false">AA57-AF57</f>
        <v>#VALUE!</v>
      </c>
      <c r="AI57" s="87" t="e">
        <f aca="false">SQRT(AG57^2+AH57^2)</f>
        <v>#VALUE!</v>
      </c>
    </row>
    <row r="58" customFormat="false" ht="15" hidden="false" customHeight="false" outlineLevel="0" collapsed="false">
      <c r="B58" s="55" t="n">
        <v>8</v>
      </c>
      <c r="C58" s="51"/>
      <c r="D58" s="51"/>
      <c r="E58" s="51"/>
      <c r="F58" s="51"/>
      <c r="G58" s="74"/>
      <c r="H58" s="74"/>
      <c r="I58" s="82" t="n">
        <f aca="false">IF(F58="",-1*((C19*C58)/H19),1*((C19*F58)/H19))</f>
        <v>-0</v>
      </c>
      <c r="J58" s="82" t="n">
        <f aca="false">IF(D58="",-1*((C19*E58)/H19),1*((C19*D58)/H19))</f>
        <v>-0</v>
      </c>
      <c r="P58" s="83" t="str">
        <f aca="false">IF(G58="","",(10.9-AD58))</f>
        <v/>
      </c>
      <c r="Q58" s="35"/>
      <c r="V58" s="83" t="str">
        <f aca="false">IF(G58="","",(10.9-AI58))</f>
        <v/>
      </c>
      <c r="X58" s="76" t="str">
        <f aca="false">IF(G58="","",G58)</f>
        <v/>
      </c>
      <c r="Y58" s="76" t="str">
        <f aca="false">IF(H58="","",H58)</f>
        <v/>
      </c>
      <c r="Z58" s="76" t="n">
        <f aca="false">IF(X58="",12,SIN(Y58*(PI()/6))*(10.9-X58))</f>
        <v>12</v>
      </c>
      <c r="AA58" s="76" t="e">
        <f aca="false">IF(Y58=0,0,COS(Y58*(PI()/6))*(10.9-X58))</f>
        <v>#VALUE!</v>
      </c>
      <c r="AB58" s="84" t="n">
        <f aca="false">Z58-I58</f>
        <v>12</v>
      </c>
      <c r="AC58" s="84" t="e">
        <f aca="false">AA58-J58</f>
        <v>#VALUE!</v>
      </c>
      <c r="AD58" s="85" t="e">
        <f aca="false">SQRT(AB58^2+AC58^2)</f>
        <v>#VALUE!</v>
      </c>
      <c r="AE58" s="86" t="n">
        <f aca="false">I24+I25+I26+I27+I28+I29+I30+I31+I32+I37+I38+I39+I40+I41+I42+I43+I44+I45+I46+I51+I52+I53+I54+I55+I56+I57+I58</f>
        <v>-0</v>
      </c>
      <c r="AF58" s="86" t="n">
        <f aca="false">J24+J25+J26+J27+J28+J29+J30+J31+J32+J37+J38+J39+J40+J41+J42+J43+J44+J45+J46+J51+J52+J53+J54+J55+J56+J57+J58</f>
        <v>-0</v>
      </c>
      <c r="AG58" s="86" t="n">
        <f aca="false">IF(X58="",12,Z58-AE58)</f>
        <v>12</v>
      </c>
      <c r="AH58" s="86" t="e">
        <f aca="false">AA58-AF58</f>
        <v>#VALUE!</v>
      </c>
      <c r="AI58" s="87" t="e">
        <f aca="false">SQRT(AG58^2+AH58^2)</f>
        <v>#VALUE!</v>
      </c>
    </row>
    <row r="59" customFormat="false" ht="15" hidden="false" customHeight="false" outlineLevel="0" collapsed="false">
      <c r="B59" s="55" t="n">
        <v>9</v>
      </c>
      <c r="C59" s="51"/>
      <c r="D59" s="51"/>
      <c r="E59" s="51"/>
      <c r="F59" s="51"/>
      <c r="G59" s="74"/>
      <c r="H59" s="74"/>
      <c r="I59" s="82" t="n">
        <f aca="false">IF(F59="",-1*((C19*C59)/H19),1*((C19*F59)/H19))</f>
        <v>-0</v>
      </c>
      <c r="J59" s="82" t="n">
        <f aca="false">IF(D59="",-1*((C19*E59)/H19),1*((C19*D59)/H19))</f>
        <v>-0</v>
      </c>
      <c r="P59" s="83" t="str">
        <f aca="false">IF(G59="","",(10.9-AD59))</f>
        <v/>
      </c>
      <c r="Q59" s="35"/>
      <c r="V59" s="83" t="str">
        <f aca="false">IF(G59="","",(10.9-AI59))</f>
        <v/>
      </c>
      <c r="X59" s="76" t="str">
        <f aca="false">IF(G59="","",G59)</f>
        <v/>
      </c>
      <c r="Y59" s="76" t="str">
        <f aca="false">IF(H59="","",H59)</f>
        <v/>
      </c>
      <c r="Z59" s="76" t="n">
        <f aca="false">IF(X59="",12,SIN(Y59*(PI()/6))*(10.9-X59))</f>
        <v>12</v>
      </c>
      <c r="AA59" s="76" t="e">
        <f aca="false">IF(Y59=0,0,COS(Y59*(PI()/6))*(10.9-X59))</f>
        <v>#VALUE!</v>
      </c>
      <c r="AB59" s="84" t="n">
        <f aca="false">Z59-I59</f>
        <v>12</v>
      </c>
      <c r="AC59" s="84" t="e">
        <f aca="false">AA59-J59</f>
        <v>#VALUE!</v>
      </c>
      <c r="AD59" s="85" t="e">
        <f aca="false">SQRT(AB59^2+AC59^2)</f>
        <v>#VALUE!</v>
      </c>
      <c r="AE59" s="86" t="n">
        <f aca="false">I24+I25+I26+I27+I28+I29+I30+I31+I32+I37+I38+I39+I40+I41+I42+I43+I44+I45+I46+I51+I52+I53+I54+I55+I56+I57+I58+I59</f>
        <v>-0</v>
      </c>
      <c r="AF59" s="86" t="n">
        <f aca="false">J24+J25+J26+J27+J28+J29+J30+J31+J32+J37+J38+J39+J40+J41+J42+J43+J44+J45+J46+J51+J52+J53+J54+J55+J56+J57+J58+J59</f>
        <v>-0</v>
      </c>
      <c r="AG59" s="86" t="n">
        <f aca="false">IF(X59="",12,Z59-AE59)</f>
        <v>12</v>
      </c>
      <c r="AH59" s="86" t="e">
        <f aca="false">AA59-AF59</f>
        <v>#VALUE!</v>
      </c>
      <c r="AI59" s="87" t="e">
        <f aca="false">SQRT(AG59^2+AH59^2)</f>
        <v>#VALUE!</v>
      </c>
    </row>
    <row r="60" customFormat="false" ht="15" hidden="false" customHeight="false" outlineLevel="0" collapsed="false">
      <c r="B60" s="55" t="n">
        <v>10</v>
      </c>
      <c r="C60" s="51"/>
      <c r="D60" s="51"/>
      <c r="E60" s="51"/>
      <c r="F60" s="51"/>
      <c r="G60" s="74"/>
      <c r="H60" s="74"/>
      <c r="I60" s="82" t="n">
        <f aca="false">IF(F60="",-1*((C19*C60)/H19),1*((C19*F60)/H19))</f>
        <v>-0</v>
      </c>
      <c r="J60" s="82" t="n">
        <f aca="false">IF(D60="",-1*((C19*E60)/H19),1*((C19*D60)/H19))</f>
        <v>-0</v>
      </c>
      <c r="P60" s="83" t="str">
        <f aca="false">IF(G60="","",(10.9-AD60))</f>
        <v/>
      </c>
      <c r="Q60" s="35"/>
      <c r="V60" s="83" t="str">
        <f aca="false">IF(G60="","",(10.9-AI60))</f>
        <v/>
      </c>
      <c r="X60" s="76" t="str">
        <f aca="false">IF(G60="","",G60)</f>
        <v/>
      </c>
      <c r="Y60" s="76" t="str">
        <f aca="false">IF(H60="","",H60)</f>
        <v/>
      </c>
      <c r="Z60" s="76" t="n">
        <f aca="false">IF(X60="",12,SIN(Y60*(PI()/6))*(10.9-X60))</f>
        <v>12</v>
      </c>
      <c r="AA60" s="76" t="e">
        <f aca="false">IF(Y60=0,0,COS(Y60*(PI()/6))*(10.9-X60))</f>
        <v>#VALUE!</v>
      </c>
      <c r="AB60" s="84" t="n">
        <f aca="false">Z60-I60</f>
        <v>12</v>
      </c>
      <c r="AC60" s="84" t="e">
        <f aca="false">AA60-J60</f>
        <v>#VALUE!</v>
      </c>
      <c r="AD60" s="85" t="e">
        <f aca="false">SQRT(AB60^2+AC60^2)</f>
        <v>#VALUE!</v>
      </c>
      <c r="AE60" s="86" t="n">
        <f aca="false">I24+I25+I26+I27+I28+I29+I30+I31+I32+I37+I38+I39+I40+I41+I42+I43+I44+I45+I46+I51+I52+I53+I54+I55+I56+I57+I58+I59+I60</f>
        <v>-0</v>
      </c>
      <c r="AF60" s="86" t="n">
        <f aca="false">J24+J25+J26+J27+J28+J29+J30+J31+J32+J37+J38+J39+J40+J41+J42+J43+J44+J45+J46+J51+J52+J53+J54+J55+J56+J57+J58+J59+J60</f>
        <v>-0</v>
      </c>
      <c r="AG60" s="86" t="n">
        <f aca="false">IF(X60="",12,Z60-AE60)</f>
        <v>12</v>
      </c>
      <c r="AH60" s="86" t="e">
        <f aca="false">AA60-AF60</f>
        <v>#VALUE!</v>
      </c>
      <c r="AI60" s="87" t="e">
        <f aca="false">SQRT(AG60^2+AH60^2)</f>
        <v>#VALUE!</v>
      </c>
    </row>
    <row r="61" customFormat="false" ht="15" hidden="false" customHeight="false" outlineLevel="0" collapsed="false">
      <c r="B61" s="88" t="s">
        <v>111</v>
      </c>
      <c r="C61" s="89" t="n">
        <f aca="false">SUM(C51:C60)</f>
        <v>0</v>
      </c>
      <c r="D61" s="89" t="n">
        <f aca="false">SUM(D51:D60)</f>
        <v>0</v>
      </c>
      <c r="E61" s="89" t="n">
        <f aca="false">SUM(E51:E60)</f>
        <v>0</v>
      </c>
      <c r="F61" s="89" t="n">
        <f aca="false">SUM(F51:F60)</f>
        <v>0</v>
      </c>
      <c r="G61" s="90" t="n">
        <f aca="false">SUM(G51:G60)</f>
        <v>0</v>
      </c>
      <c r="I61" s="89" t="n">
        <f aca="false">SUM(I51:I60)</f>
        <v>0</v>
      </c>
      <c r="J61" s="89" t="n">
        <f aca="false">SUM(J51:J60)</f>
        <v>0</v>
      </c>
      <c r="O61" s="89" t="s">
        <v>111</v>
      </c>
      <c r="P61" s="90" t="n">
        <f aca="false">SUM(P51:P60)</f>
        <v>0</v>
      </c>
      <c r="Q61" s="35"/>
      <c r="U61" s="89" t="s">
        <v>111</v>
      </c>
      <c r="V61" s="90" t="n">
        <f aca="false">SUM(V51:V60)</f>
        <v>0</v>
      </c>
      <c r="AB61" s="89"/>
      <c r="AC61" s="89"/>
      <c r="AD61" s="89"/>
    </row>
    <row r="62" customFormat="false" ht="15" hidden="false" customHeight="false" outlineLevel="0" collapsed="false">
      <c r="Q62" s="35"/>
      <c r="AB62" s="89"/>
      <c r="AC62" s="89"/>
      <c r="AD62" s="91" t="s">
        <v>114</v>
      </c>
      <c r="AE62" s="92" t="n">
        <f aca="false">AE60</f>
        <v>-0</v>
      </c>
      <c r="AF62" s="92" t="n">
        <f aca="false">AF60</f>
        <v>-0</v>
      </c>
    </row>
    <row r="63" customFormat="false" ht="15" hidden="false" customHeight="false" outlineLevel="0" collapsed="false">
      <c r="C63" s="57" t="s">
        <v>87</v>
      </c>
      <c r="D63" s="57"/>
      <c r="E63" s="57"/>
      <c r="F63" s="57"/>
      <c r="G63" s="58"/>
      <c r="H63" s="58"/>
      <c r="I63" s="57" t="s">
        <v>88</v>
      </c>
      <c r="J63" s="57"/>
      <c r="P63" s="59" t="s">
        <v>89</v>
      </c>
      <c r="Q63" s="35"/>
      <c r="V63" s="59" t="s">
        <v>89</v>
      </c>
      <c r="AB63" s="89"/>
      <c r="AC63" s="89"/>
      <c r="AD63" s="89"/>
    </row>
    <row r="64" customFormat="false" ht="15" hidden="false" customHeight="false" outlineLevel="0" collapsed="false">
      <c r="B64" s="60" t="s">
        <v>90</v>
      </c>
      <c r="C64" s="61" t="s">
        <v>91</v>
      </c>
      <c r="D64" s="62" t="s">
        <v>92</v>
      </c>
      <c r="E64" s="63" t="s">
        <v>93</v>
      </c>
      <c r="F64" s="64" t="s">
        <v>94</v>
      </c>
      <c r="G64" s="60" t="s">
        <v>95</v>
      </c>
      <c r="H64" s="60" t="s">
        <v>96</v>
      </c>
      <c r="I64" s="61" t="s">
        <v>97</v>
      </c>
      <c r="J64" s="64" t="s">
        <v>98</v>
      </c>
      <c r="P64" s="65" t="s">
        <v>95</v>
      </c>
      <c r="Q64" s="35"/>
      <c r="V64" s="65" t="s">
        <v>95</v>
      </c>
      <c r="X64" s="66" t="s">
        <v>95</v>
      </c>
      <c r="Y64" s="67" t="s">
        <v>99</v>
      </c>
      <c r="Z64" s="67" t="s">
        <v>100</v>
      </c>
      <c r="AA64" s="67" t="s">
        <v>101</v>
      </c>
      <c r="AB64" s="68" t="s">
        <v>102</v>
      </c>
      <c r="AC64" s="68" t="s">
        <v>103</v>
      </c>
      <c r="AD64" s="69" t="s">
        <v>104</v>
      </c>
      <c r="AE64" s="70" t="s">
        <v>105</v>
      </c>
      <c r="AF64" s="70" t="s">
        <v>106</v>
      </c>
      <c r="AG64" s="70" t="s">
        <v>107</v>
      </c>
      <c r="AH64" s="70" t="s">
        <v>108</v>
      </c>
      <c r="AI64" s="71" t="s">
        <v>109</v>
      </c>
    </row>
    <row r="65" customFormat="false" ht="15" hidden="false" customHeight="false" outlineLevel="0" collapsed="false">
      <c r="A65" s="72" t="s">
        <v>115</v>
      </c>
      <c r="B65" s="55" t="n">
        <v>1</v>
      </c>
      <c r="C65" s="51"/>
      <c r="D65" s="51"/>
      <c r="E65" s="51"/>
      <c r="F65" s="51"/>
      <c r="G65" s="74"/>
      <c r="H65" s="74"/>
      <c r="I65" s="82" t="n">
        <f aca="false">IF(F65="",-1*((C19*C65)/H19),1*((C19*F65)/H19))</f>
        <v>-0</v>
      </c>
      <c r="J65" s="82" t="n">
        <f aca="false">IF(D65="",-1*((C19*E65)/H19),1*((C19*D65)/H19))</f>
        <v>-0</v>
      </c>
      <c r="P65" s="83" t="str">
        <f aca="false">IF(G65="","",(10.9-AD65))</f>
        <v/>
      </c>
      <c r="Q65" s="35"/>
      <c r="V65" s="83" t="str">
        <f aca="false">IF(G65="","",(10.9-AI65))</f>
        <v/>
      </c>
      <c r="X65" s="76" t="str">
        <f aca="false">IF(G65="","",G65)</f>
        <v/>
      </c>
      <c r="Y65" s="76" t="str">
        <f aca="false">IF(H65="","",H65)</f>
        <v/>
      </c>
      <c r="Z65" s="76" t="n">
        <f aca="false">IF(X65="",12,SIN(Y65*(PI()/6))*(10.9-X65))</f>
        <v>12</v>
      </c>
      <c r="AA65" s="76" t="e">
        <f aca="false">IF(Y65=0,0,COS(Y65*(PI()/6))*(10.9-X65))</f>
        <v>#VALUE!</v>
      </c>
      <c r="AB65" s="84" t="n">
        <f aca="false">Z65-I65</f>
        <v>12</v>
      </c>
      <c r="AC65" s="84" t="e">
        <f aca="false">AA65-J65</f>
        <v>#VALUE!</v>
      </c>
      <c r="AD65" s="85" t="e">
        <f aca="false">SQRT(AB65^2+AC65^2)</f>
        <v>#VALUE!</v>
      </c>
      <c r="AE65" s="86" t="n">
        <f aca="false">AE62+I65</f>
        <v>-0</v>
      </c>
      <c r="AF65" s="86" t="n">
        <f aca="false">AF62+J65</f>
        <v>-0</v>
      </c>
      <c r="AG65" s="86" t="n">
        <f aca="false">IF(X65="",12,Z65-AE65)</f>
        <v>12</v>
      </c>
      <c r="AH65" s="86" t="e">
        <f aca="false">AA65-AF65</f>
        <v>#VALUE!</v>
      </c>
      <c r="AI65" s="87" t="e">
        <f aca="false">SQRT(AG65^2+AH65^2)</f>
        <v>#VALUE!</v>
      </c>
    </row>
    <row r="66" customFormat="false" ht="15" hidden="false" customHeight="false" outlineLevel="0" collapsed="false">
      <c r="B66" s="55" t="n">
        <v>2</v>
      </c>
      <c r="C66" s="51"/>
      <c r="D66" s="51"/>
      <c r="E66" s="51"/>
      <c r="F66" s="51"/>
      <c r="G66" s="74"/>
      <c r="H66" s="74"/>
      <c r="I66" s="82" t="n">
        <f aca="false">IF(F66="",-1*((C19*C66)/H19),1*((C19*F66)/H19))</f>
        <v>-0</v>
      </c>
      <c r="J66" s="82" t="n">
        <f aca="false">IF(D66="",-1*((C19*E66)/H19),1*((C19*D66)/H19))</f>
        <v>-0</v>
      </c>
      <c r="P66" s="83" t="str">
        <f aca="false">IF(G66="","",(10.9-AD66))</f>
        <v/>
      </c>
      <c r="Q66" s="35"/>
      <c r="V66" s="83" t="str">
        <f aca="false">IF(G66="","",(10.9-AI66))</f>
        <v/>
      </c>
      <c r="X66" s="76" t="str">
        <f aca="false">IF(G66="","",G66)</f>
        <v/>
      </c>
      <c r="Y66" s="76" t="str">
        <f aca="false">IF(H66="","",H66)</f>
        <v/>
      </c>
      <c r="Z66" s="76" t="n">
        <f aca="false">IF(X66="",12,SIN(Y66*(PI()/6))*(10.9-X66))</f>
        <v>12</v>
      </c>
      <c r="AA66" s="76" t="e">
        <f aca="false">IF(Y66=0,0,COS(Y66*(PI()/6))*(10.9-X66))</f>
        <v>#VALUE!</v>
      </c>
      <c r="AB66" s="84" t="n">
        <f aca="false">Z66-I66</f>
        <v>12</v>
      </c>
      <c r="AC66" s="84" t="e">
        <f aca="false">AA66-J66</f>
        <v>#VALUE!</v>
      </c>
      <c r="AD66" s="85" t="e">
        <f aca="false">SQRT(AB66^2+AC66^2)</f>
        <v>#VALUE!</v>
      </c>
      <c r="AE66" s="86" t="n">
        <f aca="false">AE62+I65+I66</f>
        <v>-0</v>
      </c>
      <c r="AF66" s="86" t="n">
        <f aca="false">AF62+J65+J66</f>
        <v>-0</v>
      </c>
      <c r="AG66" s="86" t="n">
        <f aca="false">IF(X66="",12,Z66-AE66)</f>
        <v>12</v>
      </c>
      <c r="AH66" s="86" t="e">
        <f aca="false">AA66-AF66</f>
        <v>#VALUE!</v>
      </c>
      <c r="AI66" s="87" t="e">
        <f aca="false">SQRT(AG66^2+AH66^2)</f>
        <v>#VALUE!</v>
      </c>
    </row>
    <row r="67" customFormat="false" ht="15" hidden="false" customHeight="false" outlineLevel="0" collapsed="false">
      <c r="B67" s="55" t="n">
        <v>3</v>
      </c>
      <c r="C67" s="51"/>
      <c r="D67" s="51"/>
      <c r="E67" s="51"/>
      <c r="F67" s="51"/>
      <c r="G67" s="74"/>
      <c r="H67" s="74"/>
      <c r="I67" s="82" t="n">
        <f aca="false">IF(F67="",-1*((C19*C67)/H19),1*((C19*F67)/H19))</f>
        <v>-0</v>
      </c>
      <c r="J67" s="82" t="n">
        <f aca="false">IF(D67="",-1*((C19*E67)/H19),1*((C19*D67)/H19))</f>
        <v>-0</v>
      </c>
      <c r="P67" s="83" t="str">
        <f aca="false">IF(G67="","",(10.9-AD67))</f>
        <v/>
      </c>
      <c r="Q67" s="35"/>
      <c r="V67" s="83" t="str">
        <f aca="false">IF(G67="","",(10.9-AI67))</f>
        <v/>
      </c>
      <c r="X67" s="76" t="str">
        <f aca="false">IF(G67="","",G67)</f>
        <v/>
      </c>
      <c r="Y67" s="76" t="str">
        <f aca="false">IF(H67="","",H67)</f>
        <v/>
      </c>
      <c r="Z67" s="76" t="n">
        <f aca="false">IF(X67="",12,SIN(Y67*(PI()/6))*(10.9-X67))</f>
        <v>12</v>
      </c>
      <c r="AA67" s="76" t="e">
        <f aca="false">IF(Y67=0,0,COS(Y67*(PI()/6))*(10.9-X67))</f>
        <v>#VALUE!</v>
      </c>
      <c r="AB67" s="84" t="n">
        <f aca="false">Z67-I67</f>
        <v>12</v>
      </c>
      <c r="AC67" s="84" t="e">
        <f aca="false">AA67+J67</f>
        <v>#VALUE!</v>
      </c>
      <c r="AD67" s="85" t="e">
        <f aca="false">SQRT(AB67^2+AC67^2)</f>
        <v>#VALUE!</v>
      </c>
      <c r="AE67" s="86" t="n">
        <f aca="false">AE62+I65+I66+I67</f>
        <v>-0</v>
      </c>
      <c r="AF67" s="86" t="n">
        <f aca="false">AF62+J65+J66+J67</f>
        <v>-0</v>
      </c>
      <c r="AG67" s="86" t="n">
        <f aca="false">IF(X67="",12,Z67-AE67)</f>
        <v>12</v>
      </c>
      <c r="AH67" s="86" t="e">
        <f aca="false">AA67-AF67</f>
        <v>#VALUE!</v>
      </c>
      <c r="AI67" s="87" t="e">
        <f aca="false">SQRT(AG67^2+AH67^2)</f>
        <v>#VALUE!</v>
      </c>
    </row>
    <row r="68" customFormat="false" ht="15" hidden="false" customHeight="false" outlineLevel="0" collapsed="false">
      <c r="B68" s="55" t="n">
        <v>4</v>
      </c>
      <c r="C68" s="51"/>
      <c r="D68" s="51"/>
      <c r="E68" s="51"/>
      <c r="F68" s="51"/>
      <c r="G68" s="74"/>
      <c r="H68" s="74"/>
      <c r="I68" s="82" t="n">
        <f aca="false">IF(F68="",-1*((C19*C68)/H19),1*((C19*F68)/H19))</f>
        <v>-0</v>
      </c>
      <c r="J68" s="82" t="n">
        <f aca="false">IF(D68="",-1*((C19*E68)/H19),1*((C19*D68)/H19))</f>
        <v>-0</v>
      </c>
      <c r="P68" s="83" t="str">
        <f aca="false">IF(G68="","",(10.9-AD68))</f>
        <v/>
      </c>
      <c r="Q68" s="35"/>
      <c r="V68" s="83" t="str">
        <f aca="false">IF(G68="","",(10.9-AI68))</f>
        <v/>
      </c>
      <c r="X68" s="76" t="str">
        <f aca="false">IF(G68="","",G68)</f>
        <v/>
      </c>
      <c r="Y68" s="76" t="str">
        <f aca="false">IF(H68="","",H68)</f>
        <v/>
      </c>
      <c r="Z68" s="76" t="n">
        <f aca="false">IF(X68="",12,SIN(Y68*(PI()/6))*(10.9-X68))</f>
        <v>12</v>
      </c>
      <c r="AA68" s="76" t="e">
        <f aca="false">IF(Y68=0,0,COS(Y68*(PI()/6))*(10.9-X68))</f>
        <v>#VALUE!</v>
      </c>
      <c r="AB68" s="84" t="n">
        <f aca="false">Z68-I68</f>
        <v>12</v>
      </c>
      <c r="AC68" s="84" t="e">
        <f aca="false">AA68-J68</f>
        <v>#VALUE!</v>
      </c>
      <c r="AD68" s="85" t="e">
        <f aca="false">SQRT(AB68^2+AC68^2)</f>
        <v>#VALUE!</v>
      </c>
      <c r="AE68" s="86" t="n">
        <f aca="false">AE62+I65+I66+I67+I68</f>
        <v>-0</v>
      </c>
      <c r="AF68" s="86" t="n">
        <f aca="false">AF62+J65+J66+J67+J68</f>
        <v>-0</v>
      </c>
      <c r="AG68" s="86" t="n">
        <f aca="false">IF(X68="",12,Z68-AE68)</f>
        <v>12</v>
      </c>
      <c r="AH68" s="86" t="e">
        <f aca="false">AA68-AF68</f>
        <v>#VALUE!</v>
      </c>
      <c r="AI68" s="87" t="e">
        <f aca="false">SQRT(AG68^2+AH68^2)</f>
        <v>#VALUE!</v>
      </c>
    </row>
    <row r="69" customFormat="false" ht="15" hidden="false" customHeight="false" outlineLevel="0" collapsed="false">
      <c r="B69" s="55" t="n">
        <v>5</v>
      </c>
      <c r="C69" s="51"/>
      <c r="D69" s="51"/>
      <c r="E69" s="51"/>
      <c r="F69" s="51"/>
      <c r="G69" s="74"/>
      <c r="H69" s="74"/>
      <c r="I69" s="82" t="n">
        <f aca="false">IF(F69="",-1*((C19*C69)/H19),1*((C19*F69)/H19))</f>
        <v>-0</v>
      </c>
      <c r="J69" s="82" t="n">
        <f aca="false">IF(D69="",-1*((C19*E69)/H19),1*((C19*D69)/H19))</f>
        <v>-0</v>
      </c>
      <c r="P69" s="83" t="str">
        <f aca="false">IF(G69="","",(10.9-AD69))</f>
        <v/>
      </c>
      <c r="Q69" s="35"/>
      <c r="V69" s="83" t="str">
        <f aca="false">IF(G69="","",(10.9-AI69))</f>
        <v/>
      </c>
      <c r="X69" s="76" t="str">
        <f aca="false">IF(G69="","",G69)</f>
        <v/>
      </c>
      <c r="Y69" s="76" t="str">
        <f aca="false">IF(H69="","",H69)</f>
        <v/>
      </c>
      <c r="Z69" s="76" t="n">
        <f aca="false">IF(X69="",12,SIN(Y69*(PI()/6))*(10.9-X69))</f>
        <v>12</v>
      </c>
      <c r="AA69" s="76" t="e">
        <f aca="false">IF(Y69=0,0,COS(Y69*(PI()/6))*(10.9-X69))</f>
        <v>#VALUE!</v>
      </c>
      <c r="AB69" s="84" t="n">
        <f aca="false">Z69-I69</f>
        <v>12</v>
      </c>
      <c r="AC69" s="84" t="e">
        <f aca="false">AA69-J69</f>
        <v>#VALUE!</v>
      </c>
      <c r="AD69" s="85" t="e">
        <f aca="false">SQRT(AB69^2+AC69^2)</f>
        <v>#VALUE!</v>
      </c>
      <c r="AE69" s="86" t="n">
        <f aca="false">AE62+I65+I66+I67+I68+I69</f>
        <v>-0</v>
      </c>
      <c r="AF69" s="86" t="n">
        <f aca="false">AF62+J65+J66+J67+J68+J69</f>
        <v>-0</v>
      </c>
      <c r="AG69" s="86" t="n">
        <f aca="false">IF(X69="",12,Z69-AE69)</f>
        <v>12</v>
      </c>
      <c r="AH69" s="86" t="e">
        <f aca="false">AA69-AF69</f>
        <v>#VALUE!</v>
      </c>
      <c r="AI69" s="87" t="e">
        <f aca="false">SQRT(AG69^2+AH69^2)</f>
        <v>#VALUE!</v>
      </c>
    </row>
    <row r="70" customFormat="false" ht="15" hidden="false" customHeight="false" outlineLevel="0" collapsed="false">
      <c r="B70" s="55" t="n">
        <v>6</v>
      </c>
      <c r="C70" s="51"/>
      <c r="D70" s="51"/>
      <c r="E70" s="51"/>
      <c r="F70" s="51"/>
      <c r="G70" s="74"/>
      <c r="H70" s="74"/>
      <c r="I70" s="82" t="n">
        <f aca="false">IF(F70="",-1*((C19*C70)/H19),1*((C19*F70)/H19))</f>
        <v>-0</v>
      </c>
      <c r="J70" s="82" t="n">
        <f aca="false">IF(D70="",-1*((C19*E70)/H19),1*((C19*D70)/H19))</f>
        <v>-0</v>
      </c>
      <c r="P70" s="83" t="str">
        <f aca="false">IF(G70="","",(10.9-AD70))</f>
        <v/>
      </c>
      <c r="Q70" s="35"/>
      <c r="V70" s="83" t="str">
        <f aca="false">IF(G70="","",(10.9-AI70))</f>
        <v/>
      </c>
      <c r="X70" s="76" t="str">
        <f aca="false">IF(G70="","",G70)</f>
        <v/>
      </c>
      <c r="Y70" s="76" t="str">
        <f aca="false">IF(H70="","",H70)</f>
        <v/>
      </c>
      <c r="Z70" s="76" t="n">
        <f aca="false">IF(X70="",12,SIN(Y70*(PI()/6))*(10.9-X70))</f>
        <v>12</v>
      </c>
      <c r="AA70" s="76" t="e">
        <f aca="false">IF(Y70=0,0,COS(Y70*(PI()/6))*(10.9-X70))</f>
        <v>#VALUE!</v>
      </c>
      <c r="AB70" s="84" t="n">
        <f aca="false">Z70-I70</f>
        <v>12</v>
      </c>
      <c r="AC70" s="84" t="e">
        <f aca="false">AA70-J70</f>
        <v>#VALUE!</v>
      </c>
      <c r="AD70" s="85" t="e">
        <f aca="false">SQRT(AB70^2+AC70^2)</f>
        <v>#VALUE!</v>
      </c>
      <c r="AE70" s="86" t="n">
        <f aca="false">AE62+I65+I66+I67+I68+I69+I70</f>
        <v>-0</v>
      </c>
      <c r="AF70" s="86" t="n">
        <f aca="false">AF62+J65+J66+J67+J68+J69+J70</f>
        <v>-0</v>
      </c>
      <c r="AG70" s="86" t="n">
        <f aca="false">IF(X70="",12,Z70-AE70)</f>
        <v>12</v>
      </c>
      <c r="AH70" s="86" t="e">
        <f aca="false">AA70-AF70</f>
        <v>#VALUE!</v>
      </c>
      <c r="AI70" s="87" t="e">
        <f aca="false">SQRT(AG70^2+AH70^2)</f>
        <v>#VALUE!</v>
      </c>
    </row>
    <row r="71" customFormat="false" ht="15" hidden="false" customHeight="false" outlineLevel="0" collapsed="false">
      <c r="B71" s="55" t="n">
        <v>7</v>
      </c>
      <c r="C71" s="51"/>
      <c r="D71" s="51"/>
      <c r="E71" s="51"/>
      <c r="F71" s="51"/>
      <c r="G71" s="74"/>
      <c r="H71" s="74"/>
      <c r="I71" s="82" t="n">
        <f aca="false">IF(F71="",-1*((C19*C71)/H19),1*((C19*F71)/H19))</f>
        <v>-0</v>
      </c>
      <c r="J71" s="82" t="n">
        <f aca="false">IF(D71="",-1*((C19*E71)/H19),1*((C19*D71)/H19))</f>
        <v>-0</v>
      </c>
      <c r="P71" s="83" t="str">
        <f aca="false">IF(G71="","",(10.9-AD71))</f>
        <v/>
      </c>
      <c r="Q71" s="35"/>
      <c r="V71" s="83" t="str">
        <f aca="false">IF(G71="","",(10.9-AI71))</f>
        <v/>
      </c>
      <c r="X71" s="76" t="str">
        <f aca="false">IF(G71="","",G71)</f>
        <v/>
      </c>
      <c r="Y71" s="76" t="str">
        <f aca="false">IF(H71="","",H71)</f>
        <v/>
      </c>
      <c r="Z71" s="76" t="n">
        <f aca="false">IF(X71="",12,SIN(Y71*(PI()/6))*(10.9-X71))</f>
        <v>12</v>
      </c>
      <c r="AA71" s="76" t="e">
        <f aca="false">IF(Y71=0,0,COS(Y71*(PI()/6))*(10.9-X71))</f>
        <v>#VALUE!</v>
      </c>
      <c r="AB71" s="84" t="n">
        <f aca="false">Z71-I71</f>
        <v>12</v>
      </c>
      <c r="AC71" s="84" t="e">
        <f aca="false">AA71-J71</f>
        <v>#VALUE!</v>
      </c>
      <c r="AD71" s="85" t="e">
        <f aca="false">SQRT(AB71^2+AC71^2)</f>
        <v>#VALUE!</v>
      </c>
      <c r="AE71" s="86" t="n">
        <f aca="false">AE62+I65+I66+I67+I68+I69+I70+I71</f>
        <v>-0</v>
      </c>
      <c r="AF71" s="86" t="n">
        <f aca="false">AF62+J65+J66+J67+J68+J69+J70+J71</f>
        <v>-0</v>
      </c>
      <c r="AG71" s="86" t="n">
        <f aca="false">IF(X71="",12,Z71-AE71)</f>
        <v>12</v>
      </c>
      <c r="AH71" s="86" t="e">
        <f aca="false">AA71-AF71</f>
        <v>#VALUE!</v>
      </c>
      <c r="AI71" s="87" t="e">
        <f aca="false">SQRT(AG71^2+AH71^2)</f>
        <v>#VALUE!</v>
      </c>
    </row>
    <row r="72" customFormat="false" ht="15" hidden="false" customHeight="false" outlineLevel="0" collapsed="false">
      <c r="B72" s="55" t="n">
        <v>8</v>
      </c>
      <c r="C72" s="51"/>
      <c r="D72" s="51"/>
      <c r="E72" s="51"/>
      <c r="F72" s="51"/>
      <c r="G72" s="74"/>
      <c r="H72" s="74"/>
      <c r="I72" s="82" t="n">
        <f aca="false">IF(F72="",-1*((C19*C72)/H19),1*((C19*F72)/H19))</f>
        <v>-0</v>
      </c>
      <c r="J72" s="82" t="n">
        <f aca="false">IF(D72="",-1*((C19*E72)/H19),1*((C19*D72)/H19))</f>
        <v>-0</v>
      </c>
      <c r="P72" s="83" t="str">
        <f aca="false">IF(G72="","",(10.9-AD72))</f>
        <v/>
      </c>
      <c r="Q72" s="35"/>
      <c r="V72" s="83" t="str">
        <f aca="false">IF(G72="","",(10.9-AI72))</f>
        <v/>
      </c>
      <c r="X72" s="76" t="str">
        <f aca="false">IF(G72="","",G72)</f>
        <v/>
      </c>
      <c r="Y72" s="76" t="str">
        <f aca="false">IF(H72="","",H72)</f>
        <v/>
      </c>
      <c r="Z72" s="76" t="n">
        <f aca="false">IF(X72="",12,SIN(Y72*(PI()/6))*(10.9-X72))</f>
        <v>12</v>
      </c>
      <c r="AA72" s="76" t="e">
        <f aca="false">IF(Y72=0,0,COS(Y72*(PI()/6))*(10.9-X72))</f>
        <v>#VALUE!</v>
      </c>
      <c r="AB72" s="84" t="n">
        <f aca="false">Z72-I72</f>
        <v>12</v>
      </c>
      <c r="AC72" s="84" t="e">
        <f aca="false">AA72-J72</f>
        <v>#VALUE!</v>
      </c>
      <c r="AD72" s="85" t="e">
        <f aca="false">SQRT(AB72^2+AC72^2)</f>
        <v>#VALUE!</v>
      </c>
      <c r="AE72" s="86" t="n">
        <f aca="false">AE62+I65+I66+I67+I68+I69+I70+I71+I72</f>
        <v>-0</v>
      </c>
      <c r="AF72" s="86" t="n">
        <f aca="false">AF62+J65+J66+J67+J68+J69+J70+J71+J72</f>
        <v>-0</v>
      </c>
      <c r="AG72" s="86" t="n">
        <f aca="false">IF(X72="",12,Z72-AE72)</f>
        <v>12</v>
      </c>
      <c r="AH72" s="86" t="e">
        <f aca="false">AA72-AF72</f>
        <v>#VALUE!</v>
      </c>
      <c r="AI72" s="87" t="e">
        <f aca="false">SQRT(AG72^2+AH72^2)</f>
        <v>#VALUE!</v>
      </c>
    </row>
    <row r="73" customFormat="false" ht="15" hidden="false" customHeight="false" outlineLevel="0" collapsed="false">
      <c r="B73" s="55" t="n">
        <v>9</v>
      </c>
      <c r="C73" s="51"/>
      <c r="D73" s="51"/>
      <c r="E73" s="51"/>
      <c r="F73" s="51"/>
      <c r="G73" s="74"/>
      <c r="H73" s="74"/>
      <c r="I73" s="82" t="n">
        <f aca="false">IF(F73="",-1*((C19*C73)/H19),1*((C19*F73)/H19))</f>
        <v>-0</v>
      </c>
      <c r="J73" s="82" t="n">
        <f aca="false">IF(D73="",-1*((C19*E73)/H19),1*((C19*D73)/H19))</f>
        <v>-0</v>
      </c>
      <c r="P73" s="83" t="str">
        <f aca="false">IF(G73="","",(10.9-AD73))</f>
        <v/>
      </c>
      <c r="Q73" s="35"/>
      <c r="V73" s="83" t="str">
        <f aca="false">IF(G73="","",(10.9-AI73))</f>
        <v/>
      </c>
      <c r="X73" s="76" t="str">
        <f aca="false">IF(G73="","",G73)</f>
        <v/>
      </c>
      <c r="Y73" s="76" t="str">
        <f aca="false">IF(H73="","",H73)</f>
        <v/>
      </c>
      <c r="Z73" s="76" t="n">
        <f aca="false">IF(X73="",12,SIN(Y73*(PI()/6))*(10.9-X73))</f>
        <v>12</v>
      </c>
      <c r="AA73" s="76" t="e">
        <f aca="false">IF(Y73=0,0,COS(Y73*(PI()/6))*(10.9-X73))</f>
        <v>#VALUE!</v>
      </c>
      <c r="AB73" s="84" t="n">
        <f aca="false">Z73-I73</f>
        <v>12</v>
      </c>
      <c r="AC73" s="84" t="e">
        <f aca="false">AA73-J73</f>
        <v>#VALUE!</v>
      </c>
      <c r="AD73" s="85" t="e">
        <f aca="false">SQRT(AB73^2+AC73^2)</f>
        <v>#VALUE!</v>
      </c>
      <c r="AE73" s="86" t="n">
        <f aca="false">AE62+I65+I66+I67+I68+I69+I70+I71+I72+I73</f>
        <v>-0</v>
      </c>
      <c r="AF73" s="86" t="n">
        <f aca="false">AF62+J65+J66+J67+J68+J69+J70+J71+J72+J73</f>
        <v>-0</v>
      </c>
      <c r="AG73" s="86" t="n">
        <f aca="false">IF(X73="",12,Z73-AE73)</f>
        <v>12</v>
      </c>
      <c r="AH73" s="86" t="e">
        <f aca="false">AA73-AF73</f>
        <v>#VALUE!</v>
      </c>
      <c r="AI73" s="87" t="e">
        <f aca="false">SQRT(AG73^2+AH73^2)</f>
        <v>#VALUE!</v>
      </c>
    </row>
    <row r="74" customFormat="false" ht="15" hidden="false" customHeight="false" outlineLevel="0" collapsed="false">
      <c r="B74" s="55" t="n">
        <v>10</v>
      </c>
      <c r="C74" s="51"/>
      <c r="D74" s="51"/>
      <c r="E74" s="51"/>
      <c r="F74" s="51"/>
      <c r="G74" s="74"/>
      <c r="H74" s="74"/>
      <c r="I74" s="82" t="n">
        <f aca="false">IF(F74="",-1*((C19*C74)/H19),1*((C19*F74)/H19))</f>
        <v>-0</v>
      </c>
      <c r="J74" s="82" t="n">
        <f aca="false">IF(D74="",-1*((C19*E74)/H19),1*((C19*D74)/H19))</f>
        <v>-0</v>
      </c>
      <c r="P74" s="83" t="str">
        <f aca="false">IF(G74="","",(10.9-AD74))</f>
        <v/>
      </c>
      <c r="Q74" s="35"/>
      <c r="V74" s="83" t="str">
        <f aca="false">IF(G74="","",(10.9-AI74))</f>
        <v/>
      </c>
      <c r="X74" s="76" t="str">
        <f aca="false">IF(G74="","",G74)</f>
        <v/>
      </c>
      <c r="Y74" s="76" t="str">
        <f aca="false">IF(H74="","",H74)</f>
        <v/>
      </c>
      <c r="Z74" s="76" t="n">
        <f aca="false">IF(X74="",12,SIN(Y74*(PI()/6))*(10.9-X74))</f>
        <v>12</v>
      </c>
      <c r="AA74" s="76" t="e">
        <f aca="false">IF(Y74=0,0,COS(Y74*(PI()/6))*(10.9-X74))</f>
        <v>#VALUE!</v>
      </c>
      <c r="AB74" s="84" t="n">
        <f aca="false">Z74-I74</f>
        <v>12</v>
      </c>
      <c r="AC74" s="84" t="e">
        <f aca="false">AA74-J74</f>
        <v>#VALUE!</v>
      </c>
      <c r="AD74" s="85" t="e">
        <f aca="false">SQRT(AB74^2+AC74^2)</f>
        <v>#VALUE!</v>
      </c>
      <c r="AE74" s="86" t="n">
        <f aca="false">AE62+I65+I66+I67+I68+I69+I70+I71+I72+I73+I74</f>
        <v>-0</v>
      </c>
      <c r="AF74" s="86" t="n">
        <f aca="false">AF62+J65+J66+J67+J68+J69+J70+J71+J72+J73+J74</f>
        <v>-0</v>
      </c>
      <c r="AG74" s="86" t="n">
        <f aca="false">IF(X74="",12,Z74-AE74)</f>
        <v>12</v>
      </c>
      <c r="AH74" s="86" t="e">
        <f aca="false">AA74-AF74</f>
        <v>#VALUE!</v>
      </c>
      <c r="AI74" s="87" t="e">
        <f aca="false">SQRT(AG74^2+AH74^2)</f>
        <v>#VALUE!</v>
      </c>
    </row>
    <row r="75" customFormat="false" ht="15" hidden="false" customHeight="false" outlineLevel="0" collapsed="false">
      <c r="B75" s="88" t="s">
        <v>111</v>
      </c>
      <c r="C75" s="89" t="n">
        <f aca="false">SUM(C65:C74)</f>
        <v>0</v>
      </c>
      <c r="D75" s="89" t="n">
        <f aca="false">SUM(D65:D74)</f>
        <v>0</v>
      </c>
      <c r="E75" s="89" t="n">
        <f aca="false">SUM(E65:E74)</f>
        <v>0</v>
      </c>
      <c r="F75" s="89" t="n">
        <f aca="false">SUM(F65:F74)</f>
        <v>0</v>
      </c>
      <c r="G75" s="90" t="n">
        <f aca="false">SUM(G65:G74)</f>
        <v>0</v>
      </c>
      <c r="I75" s="89" t="n">
        <f aca="false">SUM(I65:I74)</f>
        <v>0</v>
      </c>
      <c r="J75" s="89" t="n">
        <f aca="false">SUM(J65:J74)</f>
        <v>0</v>
      </c>
      <c r="O75" s="89" t="s">
        <v>111</v>
      </c>
      <c r="P75" s="90" t="n">
        <f aca="false">SUM(P65:P74)</f>
        <v>0</v>
      </c>
      <c r="Q75" s="35"/>
      <c r="U75" s="89" t="s">
        <v>111</v>
      </c>
      <c r="V75" s="90" t="n">
        <f aca="false">SUM(V65:V74)</f>
        <v>0</v>
      </c>
      <c r="AB75" s="89"/>
      <c r="AC75" s="89"/>
      <c r="AD75" s="89"/>
    </row>
    <row r="76" customFormat="false" ht="15" hidden="false" customHeight="false" outlineLevel="0" collapsed="false">
      <c r="Q76" s="35"/>
      <c r="AB76" s="89"/>
      <c r="AC76" s="89"/>
      <c r="AD76" s="89"/>
    </row>
    <row r="77" customFormat="false" ht="15" hidden="false" customHeight="false" outlineLevel="0" collapsed="false">
      <c r="C77" s="57" t="s">
        <v>87</v>
      </c>
      <c r="D77" s="57"/>
      <c r="E77" s="57"/>
      <c r="F77" s="57"/>
      <c r="G77" s="58"/>
      <c r="H77" s="58"/>
      <c r="I77" s="57" t="s">
        <v>88</v>
      </c>
      <c r="J77" s="57"/>
      <c r="P77" s="59" t="s">
        <v>89</v>
      </c>
      <c r="Q77" s="35"/>
      <c r="V77" s="59" t="s">
        <v>89</v>
      </c>
      <c r="AB77" s="89"/>
      <c r="AC77" s="89"/>
      <c r="AD77" s="89"/>
    </row>
    <row r="78" customFormat="false" ht="15" hidden="false" customHeight="false" outlineLevel="0" collapsed="false">
      <c r="B78" s="60" t="s">
        <v>90</v>
      </c>
      <c r="C78" s="61" t="s">
        <v>91</v>
      </c>
      <c r="D78" s="62" t="s">
        <v>92</v>
      </c>
      <c r="E78" s="63" t="s">
        <v>93</v>
      </c>
      <c r="F78" s="64" t="s">
        <v>94</v>
      </c>
      <c r="G78" s="60" t="s">
        <v>95</v>
      </c>
      <c r="H78" s="60" t="s">
        <v>96</v>
      </c>
      <c r="I78" s="61" t="s">
        <v>97</v>
      </c>
      <c r="J78" s="64" t="s">
        <v>98</v>
      </c>
      <c r="P78" s="65" t="s">
        <v>95</v>
      </c>
      <c r="Q78" s="35"/>
      <c r="V78" s="65" t="s">
        <v>95</v>
      </c>
      <c r="X78" s="66" t="s">
        <v>95</v>
      </c>
      <c r="Y78" s="67" t="s">
        <v>99</v>
      </c>
      <c r="Z78" s="67" t="s">
        <v>100</v>
      </c>
      <c r="AA78" s="67" t="s">
        <v>101</v>
      </c>
      <c r="AB78" s="68" t="s">
        <v>102</v>
      </c>
      <c r="AC78" s="68" t="s">
        <v>103</v>
      </c>
      <c r="AD78" s="69" t="s">
        <v>104</v>
      </c>
      <c r="AE78" s="70" t="s">
        <v>105</v>
      </c>
      <c r="AF78" s="70" t="s">
        <v>106</v>
      </c>
      <c r="AG78" s="70" t="s">
        <v>107</v>
      </c>
      <c r="AH78" s="70" t="s">
        <v>108</v>
      </c>
      <c r="AI78" s="71" t="s">
        <v>109</v>
      </c>
    </row>
    <row r="79" customFormat="false" ht="15" hidden="false" customHeight="false" outlineLevel="0" collapsed="false">
      <c r="A79" s="72" t="s">
        <v>116</v>
      </c>
      <c r="B79" s="55" t="n">
        <v>1</v>
      </c>
      <c r="C79" s="51"/>
      <c r="D79" s="51"/>
      <c r="E79" s="51"/>
      <c r="F79" s="51"/>
      <c r="G79" s="74"/>
      <c r="H79" s="74"/>
      <c r="I79" s="82" t="n">
        <f aca="false">IF(F79="",-1*((C19*C79)/H19),1*((C19*F79)/H19))</f>
        <v>-0</v>
      </c>
      <c r="J79" s="82" t="n">
        <f aca="false">IF(D79="",-1*((C19*E79)/H19),1*((C19*D79)/H19))</f>
        <v>-0</v>
      </c>
      <c r="P79" s="83" t="str">
        <f aca="false">IF(G79="","",(10.9-AD79))</f>
        <v/>
      </c>
      <c r="Q79" s="35"/>
      <c r="V79" s="83" t="str">
        <f aca="false">IF(G79="","",(10.9-AI79))</f>
        <v/>
      </c>
      <c r="X79" s="76" t="str">
        <f aca="false">IF(G79="","",G79)</f>
        <v/>
      </c>
      <c r="Y79" s="76" t="str">
        <f aca="false">IF(H79="","",H79)</f>
        <v/>
      </c>
      <c r="Z79" s="76" t="n">
        <f aca="false">IF(X79="",12,SIN(Y79*(PI()/6))*(10.9-X79))</f>
        <v>12</v>
      </c>
      <c r="AA79" s="76" t="e">
        <f aca="false">IF(Y79=0,0,COS(Y79*(PI()/6))*(10.9-X79))</f>
        <v>#VALUE!</v>
      </c>
      <c r="AB79" s="84" t="n">
        <f aca="false">Z79-I79</f>
        <v>12</v>
      </c>
      <c r="AC79" s="84" t="e">
        <f aca="false">AA79-J79</f>
        <v>#VALUE!</v>
      </c>
      <c r="AD79" s="85" t="e">
        <f aca="false">SQRT(AB79^2+AC79^2)</f>
        <v>#VALUE!</v>
      </c>
      <c r="AE79" s="86" t="n">
        <f aca="false">AE62+I65+I66+I67+I68+I69+I70+I71+I72+I73+I74+I79</f>
        <v>-0</v>
      </c>
      <c r="AF79" s="86" t="n">
        <f aca="false">AF62+J65+J66+J67+J68+J69+J70+J71+J72+J73+J74+J79</f>
        <v>-0</v>
      </c>
      <c r="AG79" s="86" t="n">
        <f aca="false">IF(X79="",12,Z79-AE79)</f>
        <v>12</v>
      </c>
      <c r="AH79" s="86" t="e">
        <f aca="false">AA79-AF79</f>
        <v>#VALUE!</v>
      </c>
      <c r="AI79" s="87" t="e">
        <f aca="false">SQRT(AG79^2+AH79^2)</f>
        <v>#VALUE!</v>
      </c>
    </row>
    <row r="80" customFormat="false" ht="15" hidden="false" customHeight="false" outlineLevel="0" collapsed="false">
      <c r="B80" s="55" t="n">
        <v>2</v>
      </c>
      <c r="C80" s="51"/>
      <c r="D80" s="51"/>
      <c r="E80" s="51"/>
      <c r="F80" s="51"/>
      <c r="G80" s="74"/>
      <c r="H80" s="74"/>
      <c r="I80" s="82" t="n">
        <f aca="false">IF(F80="",-1*((C19*C80)/H19),1*((C19*F80)/H19))</f>
        <v>-0</v>
      </c>
      <c r="J80" s="82" t="n">
        <f aca="false">IF(D80="",-1*((C19*E80)/H19),1*((C19*D80)/H19))</f>
        <v>-0</v>
      </c>
      <c r="P80" s="83" t="str">
        <f aca="false">IF(G80="","",(10.9-AD80))</f>
        <v/>
      </c>
      <c r="Q80" s="35"/>
      <c r="V80" s="83" t="str">
        <f aca="false">IF(G80="","",(10.9-AI80))</f>
        <v/>
      </c>
      <c r="X80" s="76" t="str">
        <f aca="false">IF(G80="","",G80)</f>
        <v/>
      </c>
      <c r="Y80" s="76" t="str">
        <f aca="false">IF(H80="","",H80)</f>
        <v/>
      </c>
      <c r="Z80" s="76" t="n">
        <f aca="false">IF(X80="",12,SIN(Y80*(PI()/6))*(10.9-X80))</f>
        <v>12</v>
      </c>
      <c r="AA80" s="76" t="e">
        <f aca="false">IF(Y80=0,0,COS(Y80*(PI()/6))*(10.9-X80))</f>
        <v>#VALUE!</v>
      </c>
      <c r="AB80" s="84" t="n">
        <f aca="false">Z80-I80</f>
        <v>12</v>
      </c>
      <c r="AC80" s="84" t="e">
        <f aca="false">AA80-J80</f>
        <v>#VALUE!</v>
      </c>
      <c r="AD80" s="85" t="e">
        <f aca="false">SQRT(AB80^2+AC80^2)</f>
        <v>#VALUE!</v>
      </c>
      <c r="AE80" s="86" t="n">
        <f aca="false">AE62+I65+I66+I67+I68+I69+I70+I71+I72+I73+I74+I79+I80</f>
        <v>-0</v>
      </c>
      <c r="AF80" s="86" t="n">
        <f aca="false">AF62+J65+J66+J67+J68+J69+J70+J71+J72+J73+J74+J79+J80</f>
        <v>-0</v>
      </c>
      <c r="AG80" s="86" t="n">
        <f aca="false">IF(X80="",12,Z80-AE80)</f>
        <v>12</v>
      </c>
      <c r="AH80" s="86" t="e">
        <f aca="false">AA80-AF80</f>
        <v>#VALUE!</v>
      </c>
      <c r="AI80" s="87" t="e">
        <f aca="false">SQRT(AG80^2+AH80^2)</f>
        <v>#VALUE!</v>
      </c>
    </row>
    <row r="81" customFormat="false" ht="15" hidden="false" customHeight="false" outlineLevel="0" collapsed="false">
      <c r="B81" s="55" t="n">
        <v>3</v>
      </c>
      <c r="C81" s="51"/>
      <c r="D81" s="51"/>
      <c r="E81" s="51"/>
      <c r="F81" s="51"/>
      <c r="G81" s="74"/>
      <c r="H81" s="74"/>
      <c r="I81" s="82" t="n">
        <f aca="false">IF(F81="",-1*((C19*C81)/H19),1*((C19*F81)/H19))</f>
        <v>-0</v>
      </c>
      <c r="J81" s="82" t="n">
        <f aca="false">IF(D81="",-1*((C19*E81)/H19),1*((C19*D81)/H19))</f>
        <v>-0</v>
      </c>
      <c r="P81" s="83" t="str">
        <f aca="false">IF(G81="","",(10.9-AD81))</f>
        <v/>
      </c>
      <c r="Q81" s="35"/>
      <c r="V81" s="83" t="str">
        <f aca="false">IF(G81="","",(10.9-AI81))</f>
        <v/>
      </c>
      <c r="X81" s="76" t="str">
        <f aca="false">IF(G81="","",G81)</f>
        <v/>
      </c>
      <c r="Y81" s="76" t="str">
        <f aca="false">IF(H81="","",H81)</f>
        <v/>
      </c>
      <c r="Z81" s="76" t="n">
        <f aca="false">IF(X81="",12,SIN(Y81*(PI()/6))*(10.9-X81))</f>
        <v>12</v>
      </c>
      <c r="AA81" s="76" t="e">
        <f aca="false">IF(Y81=0,0,COS(Y81*(PI()/6))*(10.9-X81))</f>
        <v>#VALUE!</v>
      </c>
      <c r="AB81" s="84" t="n">
        <f aca="false">Z81-I81</f>
        <v>12</v>
      </c>
      <c r="AC81" s="84" t="e">
        <f aca="false">AA81+J81</f>
        <v>#VALUE!</v>
      </c>
      <c r="AD81" s="85" t="e">
        <f aca="false">SQRT(AB81^2+AC81^2)</f>
        <v>#VALUE!</v>
      </c>
      <c r="AE81" s="86" t="n">
        <f aca="false">AE62+I65+I66+I67+I68+I69+I70+I71+I72+I73+I74+I79+I80+I81</f>
        <v>-0</v>
      </c>
      <c r="AF81" s="86" t="n">
        <f aca="false">AF62+J65+J66+J67+J68+J69+J70+J71+J72+J73+J74+J79+J80+J81</f>
        <v>-0</v>
      </c>
      <c r="AG81" s="86" t="n">
        <f aca="false">IF(X81="",12,Z81-AE81)</f>
        <v>12</v>
      </c>
      <c r="AH81" s="86" t="e">
        <f aca="false">AA81-AF81</f>
        <v>#VALUE!</v>
      </c>
      <c r="AI81" s="87" t="e">
        <f aca="false">SQRT(AG81^2+AH81^2)</f>
        <v>#VALUE!</v>
      </c>
    </row>
    <row r="82" customFormat="false" ht="15" hidden="false" customHeight="false" outlineLevel="0" collapsed="false">
      <c r="B82" s="55" t="n">
        <v>4</v>
      </c>
      <c r="C82" s="51"/>
      <c r="D82" s="51"/>
      <c r="E82" s="51"/>
      <c r="F82" s="51"/>
      <c r="G82" s="74"/>
      <c r="H82" s="74"/>
      <c r="I82" s="82" t="n">
        <f aca="false">IF(F82="",-1*((C19*C82)/H19),1*((C19*F82)/H19))</f>
        <v>-0</v>
      </c>
      <c r="J82" s="82" t="n">
        <f aca="false">IF(D82="",-1*((C19*E82)/H19),1*((C19*D82)/H19))</f>
        <v>-0</v>
      </c>
      <c r="P82" s="83" t="str">
        <f aca="false">IF(G82="","",(10.9-AD82))</f>
        <v/>
      </c>
      <c r="Q82" s="35"/>
      <c r="V82" s="83" t="str">
        <f aca="false">IF(G82="","",(10.9-AI82))</f>
        <v/>
      </c>
      <c r="X82" s="76" t="str">
        <f aca="false">IF(G82="","",G82)</f>
        <v/>
      </c>
      <c r="Y82" s="76" t="str">
        <f aca="false">IF(H82="","",H82)</f>
        <v/>
      </c>
      <c r="Z82" s="76" t="n">
        <f aca="false">IF(X82="",12,SIN(Y82*(PI()/6))*(10.9-X82))</f>
        <v>12</v>
      </c>
      <c r="AA82" s="76" t="e">
        <f aca="false">IF(Y82=0,0,COS(Y82*(PI()/6))*(10.9-X82))</f>
        <v>#VALUE!</v>
      </c>
      <c r="AB82" s="84" t="n">
        <f aca="false">Z82-I82</f>
        <v>12</v>
      </c>
      <c r="AC82" s="84" t="e">
        <f aca="false">AA82-J82</f>
        <v>#VALUE!</v>
      </c>
      <c r="AD82" s="85" t="e">
        <f aca="false">SQRT(AB82^2+AC82^2)</f>
        <v>#VALUE!</v>
      </c>
      <c r="AE82" s="86" t="n">
        <f aca="false">AE62+I65+I66+I67+I68+I69+I70+I71+I72+I73+I74+I79+I80+I81+I82</f>
        <v>-0</v>
      </c>
      <c r="AF82" s="86" t="n">
        <f aca="false">AF62+J65+J66+J67+J68+J69+J70+J71+J72+J73+J74+J79+J80+J81+J82</f>
        <v>-0</v>
      </c>
      <c r="AG82" s="86" t="n">
        <f aca="false">IF(X82="",12,Z82-AE82)</f>
        <v>12</v>
      </c>
      <c r="AH82" s="86" t="e">
        <f aca="false">AA82-AF82</f>
        <v>#VALUE!</v>
      </c>
      <c r="AI82" s="87" t="e">
        <f aca="false">SQRT(AG82^2+AH82^2)</f>
        <v>#VALUE!</v>
      </c>
    </row>
    <row r="83" customFormat="false" ht="15" hidden="false" customHeight="false" outlineLevel="0" collapsed="false">
      <c r="B83" s="55" t="n">
        <v>5</v>
      </c>
      <c r="C83" s="51"/>
      <c r="D83" s="51"/>
      <c r="E83" s="51"/>
      <c r="F83" s="51"/>
      <c r="G83" s="74"/>
      <c r="H83" s="74"/>
      <c r="I83" s="82" t="n">
        <f aca="false">IF(F83="",-1*((C19*C83)/H19),1*((C19*F83)/H19))</f>
        <v>-0</v>
      </c>
      <c r="J83" s="82" t="n">
        <f aca="false">IF(D83="",-1*((C19*E83)/H19),1*((C19*D83)/H19))</f>
        <v>-0</v>
      </c>
      <c r="P83" s="83" t="str">
        <f aca="false">IF(G83="","",(10.9-AD83))</f>
        <v/>
      </c>
      <c r="Q83" s="35"/>
      <c r="V83" s="83" t="str">
        <f aca="false">IF(G83="","",(10.9-AI83))</f>
        <v/>
      </c>
      <c r="X83" s="76" t="str">
        <f aca="false">IF(G83="","",G83)</f>
        <v/>
      </c>
      <c r="Y83" s="76" t="str">
        <f aca="false">IF(H83="","",H83)</f>
        <v/>
      </c>
      <c r="Z83" s="76" t="n">
        <f aca="false">IF(X83="",12,SIN(Y83*(PI()/6))*(10.9-X83))</f>
        <v>12</v>
      </c>
      <c r="AA83" s="76" t="e">
        <f aca="false">IF(Y83=0,0,COS(Y83*(PI()/6))*(10.9-X83))</f>
        <v>#VALUE!</v>
      </c>
      <c r="AB83" s="84" t="n">
        <f aca="false">Z83-I83</f>
        <v>12</v>
      </c>
      <c r="AC83" s="84" t="e">
        <f aca="false">AA83-J83</f>
        <v>#VALUE!</v>
      </c>
      <c r="AD83" s="85" t="e">
        <f aca="false">SQRT(AB83^2+AC83^2)</f>
        <v>#VALUE!</v>
      </c>
      <c r="AE83" s="86" t="n">
        <f aca="false">AE62+I65+I66+I67+I68+I69+I70+I71+I72+I73+I74+I79+I80+I81+I82+I83</f>
        <v>-0</v>
      </c>
      <c r="AF83" s="86" t="n">
        <f aca="false">AF62+J65+J66+J67+J68+J69+J70+J71+J72+J73+J74+J79+J80+J81+J82+J83</f>
        <v>-0</v>
      </c>
      <c r="AG83" s="86" t="n">
        <f aca="false">IF(X83="",12,Z83-AE83)</f>
        <v>12</v>
      </c>
      <c r="AH83" s="86" t="e">
        <f aca="false">AA83-AF83</f>
        <v>#VALUE!</v>
      </c>
      <c r="AI83" s="87" t="e">
        <f aca="false">SQRT(AG83^2+AH83^2)</f>
        <v>#VALUE!</v>
      </c>
    </row>
    <row r="84" customFormat="false" ht="15" hidden="false" customHeight="false" outlineLevel="0" collapsed="false">
      <c r="B84" s="55" t="n">
        <v>6</v>
      </c>
      <c r="C84" s="51"/>
      <c r="D84" s="51"/>
      <c r="E84" s="51"/>
      <c r="F84" s="51"/>
      <c r="G84" s="74"/>
      <c r="H84" s="74"/>
      <c r="I84" s="82" t="n">
        <f aca="false">IF(F84="",-1*((C19*C84)/H19),1*((C19*F84)/H19))</f>
        <v>-0</v>
      </c>
      <c r="J84" s="82" t="n">
        <f aca="false">IF(D84="",-1*((C19*E84)/H19),1*((C19*D84)/H19))</f>
        <v>-0</v>
      </c>
      <c r="P84" s="83" t="str">
        <f aca="false">IF(G84="","",(10.9-AD84))</f>
        <v/>
      </c>
      <c r="Q84" s="35"/>
      <c r="V84" s="83" t="str">
        <f aca="false">IF(G84="","",(10.9-AI84))</f>
        <v/>
      </c>
      <c r="X84" s="76" t="str">
        <f aca="false">IF(G84="","",G84)</f>
        <v/>
      </c>
      <c r="Y84" s="76" t="str">
        <f aca="false">IF(H84="","",H84)</f>
        <v/>
      </c>
      <c r="Z84" s="76" t="n">
        <f aca="false">IF(X84="",12,SIN(Y84*(PI()/6))*(10.9-X84))</f>
        <v>12</v>
      </c>
      <c r="AA84" s="76" t="e">
        <f aca="false">IF(Y84=0,0,COS(Y84*(PI()/6))*(10.9-X84))</f>
        <v>#VALUE!</v>
      </c>
      <c r="AB84" s="84" t="n">
        <f aca="false">Z84-I84</f>
        <v>12</v>
      </c>
      <c r="AC84" s="84" t="e">
        <f aca="false">AA84-J84</f>
        <v>#VALUE!</v>
      </c>
      <c r="AD84" s="85" t="e">
        <f aca="false">SQRT(AB84^2+AC84^2)</f>
        <v>#VALUE!</v>
      </c>
      <c r="AE84" s="86" t="n">
        <f aca="false">AE62+I65+I66+I67+I68+I69+I70+I71+I72+I73+I74+I79+I80+I81+I82+I83+I84</f>
        <v>-0</v>
      </c>
      <c r="AF84" s="86" t="n">
        <f aca="false">AF62+J65+J66+J67+J68+J69+J70+J71+J72+J73+J74+J79+J80+J81+J82+J83+J84</f>
        <v>-0</v>
      </c>
      <c r="AG84" s="86" t="n">
        <f aca="false">IF(X84="",12,Z84-AE84)</f>
        <v>12</v>
      </c>
      <c r="AH84" s="86" t="e">
        <f aca="false">AA84-AF84</f>
        <v>#VALUE!</v>
      </c>
      <c r="AI84" s="87" t="e">
        <f aca="false">SQRT(AG84^2+AH84^2)</f>
        <v>#VALUE!</v>
      </c>
    </row>
    <row r="85" customFormat="false" ht="15" hidden="false" customHeight="false" outlineLevel="0" collapsed="false">
      <c r="B85" s="55" t="n">
        <v>7</v>
      </c>
      <c r="C85" s="51"/>
      <c r="D85" s="51"/>
      <c r="E85" s="51"/>
      <c r="F85" s="51"/>
      <c r="G85" s="74"/>
      <c r="H85" s="74"/>
      <c r="I85" s="82" t="n">
        <f aca="false">IF(F85="",-1*((C19*C85)/H19),1*((C19*F85)/H19))</f>
        <v>-0</v>
      </c>
      <c r="J85" s="82" t="n">
        <f aca="false">IF(D85="",-1*((C19*E85)/H19),1*((C19*D85)/H19))</f>
        <v>-0</v>
      </c>
      <c r="P85" s="83" t="str">
        <f aca="false">IF(G85="","",(10.9-AD85))</f>
        <v/>
      </c>
      <c r="Q85" s="35"/>
      <c r="V85" s="83" t="str">
        <f aca="false">IF(G85="","",(10.9-AI85))</f>
        <v/>
      </c>
      <c r="X85" s="76" t="str">
        <f aca="false">IF(G85="","",G85)</f>
        <v/>
      </c>
      <c r="Y85" s="76" t="str">
        <f aca="false">IF(H85="","",H85)</f>
        <v/>
      </c>
      <c r="Z85" s="76" t="n">
        <f aca="false">IF(X85="",12,SIN(Y85*(PI()/6))*(10.9-X85))</f>
        <v>12</v>
      </c>
      <c r="AA85" s="76" t="e">
        <f aca="false">IF(Y85=0,0,COS(Y85*(PI()/6))*(10.9-X85))</f>
        <v>#VALUE!</v>
      </c>
      <c r="AB85" s="84" t="n">
        <f aca="false">Z85-I85</f>
        <v>12</v>
      </c>
      <c r="AC85" s="84" t="e">
        <f aca="false">AA85-J85</f>
        <v>#VALUE!</v>
      </c>
      <c r="AD85" s="85" t="e">
        <f aca="false">SQRT(AB85^2+AC85^2)</f>
        <v>#VALUE!</v>
      </c>
      <c r="AE85" s="86" t="n">
        <f aca="false">AE62+I65+I66+I67+I68+I69+I70+I71+I72+I73+I74+I79+I80+I81+I82+I83+I84+I85</f>
        <v>-0</v>
      </c>
      <c r="AF85" s="86" t="n">
        <f aca="false">AF62+J65+J66+J67+J68+J69+J70+J71+J72+J73+J74+J79+J80+J81+J82+J83+J84+J85</f>
        <v>-0</v>
      </c>
      <c r="AG85" s="86" t="n">
        <f aca="false">IF(X85="",12,Z85-AE85)</f>
        <v>12</v>
      </c>
      <c r="AH85" s="86" t="e">
        <f aca="false">AA85-AF85</f>
        <v>#VALUE!</v>
      </c>
      <c r="AI85" s="87" t="e">
        <f aca="false">SQRT(AG85^2+AH85^2)</f>
        <v>#VALUE!</v>
      </c>
    </row>
    <row r="86" customFormat="false" ht="15" hidden="false" customHeight="false" outlineLevel="0" collapsed="false">
      <c r="B86" s="55" t="n">
        <v>8</v>
      </c>
      <c r="C86" s="51"/>
      <c r="D86" s="51"/>
      <c r="E86" s="51"/>
      <c r="F86" s="51"/>
      <c r="G86" s="74"/>
      <c r="H86" s="74"/>
      <c r="I86" s="82" t="n">
        <f aca="false">IF(F86="",-1*((C19*C86)/H19),1*((C19*F86)/H19))</f>
        <v>-0</v>
      </c>
      <c r="J86" s="82" t="n">
        <f aca="false">IF(D86="",-1*((C19*E86)/H19),1*((C19*D86)/H19))</f>
        <v>-0</v>
      </c>
      <c r="P86" s="83" t="str">
        <f aca="false">IF(G86="","",(10.9-AD86))</f>
        <v/>
      </c>
      <c r="Q86" s="35"/>
      <c r="V86" s="83" t="str">
        <f aca="false">IF(G86="","",(10.9-AI86))</f>
        <v/>
      </c>
      <c r="X86" s="76" t="str">
        <f aca="false">IF(G86="","",G86)</f>
        <v/>
      </c>
      <c r="Y86" s="76" t="str">
        <f aca="false">IF(H86="","",H86)</f>
        <v/>
      </c>
      <c r="Z86" s="76" t="n">
        <f aca="false">IF(X86="",12,SIN(Y86*(PI()/6))*(10.9-X86))</f>
        <v>12</v>
      </c>
      <c r="AA86" s="76" t="e">
        <f aca="false">IF(Y86=0,0,COS(Y86*(PI()/6))*(10.9-X86))</f>
        <v>#VALUE!</v>
      </c>
      <c r="AB86" s="84" t="n">
        <f aca="false">Z86-I86</f>
        <v>12</v>
      </c>
      <c r="AC86" s="84" t="e">
        <f aca="false">AA86-J86</f>
        <v>#VALUE!</v>
      </c>
      <c r="AD86" s="85" t="e">
        <f aca="false">SQRT(AB86^2+AC86^2)</f>
        <v>#VALUE!</v>
      </c>
      <c r="AE86" s="86" t="n">
        <f aca="false">AE62+I65+I66+I67+I68+I69+I70+I71+I72+I73+I74+I79+I80+I81+I82+I83+I84+I85+I86</f>
        <v>-0</v>
      </c>
      <c r="AF86" s="86" t="n">
        <f aca="false">AF62+J65+J66+J67+J68+J69+J70+J71+J72+J73+J74+J79+J80+J81+J82+J83+J84+J85+J86</f>
        <v>-0</v>
      </c>
      <c r="AG86" s="86" t="n">
        <f aca="false">IF(X86="",12,Z86-AE86)</f>
        <v>12</v>
      </c>
      <c r="AH86" s="86" t="e">
        <f aca="false">AA86-AF86</f>
        <v>#VALUE!</v>
      </c>
      <c r="AI86" s="87" t="e">
        <f aca="false">SQRT(AG86^2+AH86^2)</f>
        <v>#VALUE!</v>
      </c>
    </row>
    <row r="87" customFormat="false" ht="15" hidden="false" customHeight="false" outlineLevel="0" collapsed="false">
      <c r="B87" s="55" t="n">
        <v>9</v>
      </c>
      <c r="C87" s="51"/>
      <c r="D87" s="51"/>
      <c r="E87" s="51"/>
      <c r="F87" s="51"/>
      <c r="G87" s="74"/>
      <c r="H87" s="74"/>
      <c r="I87" s="82" t="n">
        <f aca="false">IF(F87="",-1*((C19*C87)/H19),1*((C19*F87)/H19))</f>
        <v>-0</v>
      </c>
      <c r="J87" s="82" t="n">
        <f aca="false">IF(D87="",-1*((C19*E87)/H19),1*((C19*D87)/H19))</f>
        <v>-0</v>
      </c>
      <c r="P87" s="83" t="str">
        <f aca="false">IF(G87="","",(10.9-AD87))</f>
        <v/>
      </c>
      <c r="Q87" s="35"/>
      <c r="V87" s="83" t="str">
        <f aca="false">IF(G87="","",(10.9-AI87))</f>
        <v/>
      </c>
      <c r="X87" s="76" t="str">
        <f aca="false">IF(G87="","",G87)</f>
        <v/>
      </c>
      <c r="Y87" s="76" t="str">
        <f aca="false">IF(H87="","",H87)</f>
        <v/>
      </c>
      <c r="Z87" s="76" t="n">
        <f aca="false">IF(X87="",12,SIN(Y87*(PI()/6))*(10.9-X87))</f>
        <v>12</v>
      </c>
      <c r="AA87" s="76" t="e">
        <f aca="false">IF(Y87=0,0,COS(Y87*(PI()/6))*(10.9-X87))</f>
        <v>#VALUE!</v>
      </c>
      <c r="AB87" s="84" t="n">
        <f aca="false">Z87-I87</f>
        <v>12</v>
      </c>
      <c r="AC87" s="84" t="e">
        <f aca="false">AA87-J87</f>
        <v>#VALUE!</v>
      </c>
      <c r="AD87" s="85" t="e">
        <f aca="false">SQRT(AB87^2+AC87^2)</f>
        <v>#VALUE!</v>
      </c>
      <c r="AE87" s="86" t="n">
        <f aca="false">AE62+I65+I66+I67+I68+I69+I70+I71+I72+I73+I74+I79+I80+I81+I82+I83+I84+I85+I86+I87</f>
        <v>-0</v>
      </c>
      <c r="AF87" s="86" t="n">
        <f aca="false">AF62+J65+J66+J67+J68+J69+J70+J71+J72+J73+J74+J79+J80+J81+J82+J83+J84+J85+J86+J87</f>
        <v>-0</v>
      </c>
      <c r="AG87" s="86" t="n">
        <f aca="false">IF(X87="",12,Z87-AE87)</f>
        <v>12</v>
      </c>
      <c r="AH87" s="86" t="e">
        <f aca="false">AA87-AF87</f>
        <v>#VALUE!</v>
      </c>
      <c r="AI87" s="87" t="e">
        <f aca="false">SQRT(AG87^2+AH87^2)</f>
        <v>#VALUE!</v>
      </c>
    </row>
    <row r="88" customFormat="false" ht="15" hidden="false" customHeight="false" outlineLevel="0" collapsed="false">
      <c r="B88" s="55" t="n">
        <v>10</v>
      </c>
      <c r="C88" s="51"/>
      <c r="D88" s="51"/>
      <c r="E88" s="51"/>
      <c r="F88" s="51"/>
      <c r="G88" s="74"/>
      <c r="H88" s="74"/>
      <c r="I88" s="82" t="n">
        <f aca="false">IF(F88="",-1*((C19*C88)/H19),1*((C19*F88)/H19))</f>
        <v>-0</v>
      </c>
      <c r="J88" s="82" t="n">
        <f aca="false">IF(D88="",-1*((C19*E88)/H19),1*((C19*D88)/H19))</f>
        <v>-0</v>
      </c>
      <c r="P88" s="83" t="str">
        <f aca="false">IF(G88="","",(10.9-AD88))</f>
        <v/>
      </c>
      <c r="Q88" s="35"/>
      <c r="V88" s="83" t="str">
        <f aca="false">IF(G88="","",(10.9-AI88))</f>
        <v/>
      </c>
      <c r="X88" s="76" t="str">
        <f aca="false">IF(G88="","",G88)</f>
        <v/>
      </c>
      <c r="Y88" s="76" t="str">
        <f aca="false">IF(H88="","",H88)</f>
        <v/>
      </c>
      <c r="Z88" s="76" t="n">
        <f aca="false">IF(X88="",12,SIN(Y88*(PI()/6))*(10.9-X88))</f>
        <v>12</v>
      </c>
      <c r="AA88" s="76" t="e">
        <f aca="false">IF(Y88=0,0,COS(Y88*(PI()/6))*(10.9-X88))</f>
        <v>#VALUE!</v>
      </c>
      <c r="AB88" s="84" t="n">
        <f aca="false">Z88-I88</f>
        <v>12</v>
      </c>
      <c r="AC88" s="84" t="e">
        <f aca="false">AA88-J88</f>
        <v>#VALUE!</v>
      </c>
      <c r="AD88" s="85" t="e">
        <f aca="false">SQRT(AB88^2+AC88^2)</f>
        <v>#VALUE!</v>
      </c>
      <c r="AE88" s="86" t="n">
        <f aca="false">AE62+I65+I66+I67+I68+I69+I70+I71+I72+I73+I74+I79+I80+I81+I82+I83+I84+I85+I86+I87+I88</f>
        <v>-0</v>
      </c>
      <c r="AF88" s="86" t="n">
        <f aca="false">AF62+J65+J66+J67+J68+J69+J70+J71+J72+J73+J74+J79+J80+J81+J82+J83+J84+J85+J86+J87+J88</f>
        <v>-0</v>
      </c>
      <c r="AG88" s="86" t="n">
        <f aca="false">IF(X88="",12,Z88-AE88)</f>
        <v>12</v>
      </c>
      <c r="AH88" s="86" t="e">
        <f aca="false">AA88-AF88</f>
        <v>#VALUE!</v>
      </c>
      <c r="AI88" s="87" t="e">
        <f aca="false">SQRT(AG88^2+AH88^2)</f>
        <v>#VALUE!</v>
      </c>
    </row>
    <row r="89" customFormat="false" ht="15" hidden="false" customHeight="false" outlineLevel="0" collapsed="false">
      <c r="B89" s="88" t="s">
        <v>111</v>
      </c>
      <c r="C89" s="89" t="n">
        <f aca="false">SUM(C79:C88)</f>
        <v>0</v>
      </c>
      <c r="D89" s="89" t="n">
        <f aca="false">SUM(D79:D88)</f>
        <v>0</v>
      </c>
      <c r="E89" s="89" t="n">
        <f aca="false">SUM(E79:E88)</f>
        <v>0</v>
      </c>
      <c r="F89" s="89" t="n">
        <f aca="false">SUM(F79:F88)</f>
        <v>0</v>
      </c>
      <c r="G89" s="90" t="n">
        <f aca="false">SUM(G79:G88)</f>
        <v>0</v>
      </c>
      <c r="I89" s="89" t="n">
        <f aca="false">SUM(I79:I88)</f>
        <v>0</v>
      </c>
      <c r="J89" s="89" t="n">
        <f aca="false">SUM(J79:J88)</f>
        <v>0</v>
      </c>
      <c r="O89" s="89" t="s">
        <v>111</v>
      </c>
      <c r="P89" s="90" t="n">
        <f aca="false">SUM(P79:P88)</f>
        <v>0</v>
      </c>
      <c r="Q89" s="35"/>
      <c r="U89" s="89" t="s">
        <v>111</v>
      </c>
      <c r="V89" s="90" t="n">
        <f aca="false">SUM(V79:V88)</f>
        <v>0</v>
      </c>
      <c r="AB89" s="89"/>
      <c r="AC89" s="89"/>
      <c r="AD89" s="89"/>
    </row>
    <row r="90" customFormat="false" ht="15" hidden="false" customHeight="false" outlineLevel="0" collapsed="false">
      <c r="Q90" s="35"/>
      <c r="AB90" s="89"/>
      <c r="AC90" s="89"/>
      <c r="AD90" s="89"/>
    </row>
    <row r="91" customFormat="false" ht="15" hidden="false" customHeight="false" outlineLevel="0" collapsed="false">
      <c r="C91" s="57" t="s">
        <v>87</v>
      </c>
      <c r="D91" s="57"/>
      <c r="E91" s="57"/>
      <c r="F91" s="57"/>
      <c r="G91" s="58"/>
      <c r="H91" s="58"/>
      <c r="I91" s="57" t="s">
        <v>88</v>
      </c>
      <c r="J91" s="57"/>
      <c r="P91" s="59" t="s">
        <v>89</v>
      </c>
      <c r="Q91" s="35"/>
      <c r="V91" s="59" t="s">
        <v>89</v>
      </c>
      <c r="AB91" s="89"/>
      <c r="AC91" s="89"/>
      <c r="AD91" s="89"/>
    </row>
    <row r="92" customFormat="false" ht="15" hidden="false" customHeight="false" outlineLevel="0" collapsed="false">
      <c r="B92" s="60" t="s">
        <v>90</v>
      </c>
      <c r="C92" s="61" t="s">
        <v>91</v>
      </c>
      <c r="D92" s="62" t="s">
        <v>92</v>
      </c>
      <c r="E92" s="63" t="s">
        <v>93</v>
      </c>
      <c r="F92" s="64" t="s">
        <v>94</v>
      </c>
      <c r="G92" s="60" t="s">
        <v>95</v>
      </c>
      <c r="H92" s="60" t="s">
        <v>96</v>
      </c>
      <c r="I92" s="61" t="s">
        <v>97</v>
      </c>
      <c r="J92" s="64" t="s">
        <v>98</v>
      </c>
      <c r="P92" s="65" t="s">
        <v>95</v>
      </c>
      <c r="Q92" s="35"/>
      <c r="V92" s="65" t="s">
        <v>95</v>
      </c>
      <c r="X92" s="66" t="s">
        <v>95</v>
      </c>
      <c r="Y92" s="67" t="s">
        <v>99</v>
      </c>
      <c r="Z92" s="67" t="s">
        <v>100</v>
      </c>
      <c r="AA92" s="67" t="s">
        <v>101</v>
      </c>
      <c r="AB92" s="68" t="s">
        <v>102</v>
      </c>
      <c r="AC92" s="68" t="s">
        <v>103</v>
      </c>
      <c r="AD92" s="69" t="s">
        <v>104</v>
      </c>
      <c r="AE92" s="70" t="s">
        <v>105</v>
      </c>
      <c r="AF92" s="70" t="s">
        <v>106</v>
      </c>
      <c r="AG92" s="70" t="s">
        <v>107</v>
      </c>
      <c r="AH92" s="70" t="s">
        <v>108</v>
      </c>
      <c r="AI92" s="71" t="s">
        <v>109</v>
      </c>
    </row>
    <row r="93" customFormat="false" ht="15" hidden="false" customHeight="false" outlineLevel="0" collapsed="false">
      <c r="A93" s="72" t="s">
        <v>117</v>
      </c>
      <c r="B93" s="55" t="n">
        <v>1</v>
      </c>
      <c r="C93" s="51"/>
      <c r="D93" s="51"/>
      <c r="E93" s="51"/>
      <c r="F93" s="51"/>
      <c r="G93" s="74"/>
      <c r="H93" s="74"/>
      <c r="I93" s="82" t="n">
        <f aca="false">IF(F93="",-1*((C19*C93)/H19),1*((C19*F93)/H19))</f>
        <v>-0</v>
      </c>
      <c r="J93" s="82" t="n">
        <f aca="false">IF(D93="",-1*((C19*E93)/H19),1*((C19*D93)/H19))</f>
        <v>-0</v>
      </c>
      <c r="P93" s="83" t="str">
        <f aca="false">IF(G93="","",(10.9-AD93))</f>
        <v/>
      </c>
      <c r="Q93" s="35"/>
      <c r="V93" s="83" t="str">
        <f aca="false">IF(G93="","",(10.9-AI93))</f>
        <v/>
      </c>
      <c r="X93" s="76" t="str">
        <f aca="false">IF(G93="","",G93)</f>
        <v/>
      </c>
      <c r="Y93" s="76" t="str">
        <f aca="false">IF(H93="","",H93)</f>
        <v/>
      </c>
      <c r="Z93" s="76" t="n">
        <f aca="false">IF(X93="",12,SIN(Y93*(PI()/6))*(10.9-X93))</f>
        <v>12</v>
      </c>
      <c r="AA93" s="76" t="e">
        <f aca="false">IF(Y93=0,0,COS(Y93*(PI()/6))*(10.9-X93))</f>
        <v>#VALUE!</v>
      </c>
      <c r="AB93" s="84" t="n">
        <f aca="false">Z93-I93</f>
        <v>12</v>
      </c>
      <c r="AC93" s="84" t="e">
        <f aca="false">AA93-J93</f>
        <v>#VALUE!</v>
      </c>
      <c r="AD93" s="85" t="e">
        <f aca="false">SQRT(AB93^2+AC93^2)</f>
        <v>#VALUE!</v>
      </c>
      <c r="AE93" s="86" t="n">
        <f aca="false">AE62+I65+I66+I67+I68+I69+I70+I71+I72+I73+I74+I79+I80+I81+I82+I83+I84+I85+I86+I87+I88+I93</f>
        <v>-0</v>
      </c>
      <c r="AF93" s="86" t="n">
        <f aca="false">AF62+J65+J66+J67+J68+J69+J70+J71+J72+J73+J74+J79+J80+J81+J82+J83+J84+J85+J86+J87+J88+J93</f>
        <v>-0</v>
      </c>
      <c r="AG93" s="86" t="n">
        <f aca="false">IF(X93="",12,Z93-AE93)</f>
        <v>12</v>
      </c>
      <c r="AH93" s="86" t="e">
        <f aca="false">AA93-AF93</f>
        <v>#VALUE!</v>
      </c>
      <c r="AI93" s="87" t="e">
        <f aca="false">SQRT(AG93^2+AH93^2)</f>
        <v>#VALUE!</v>
      </c>
    </row>
    <row r="94" customFormat="false" ht="15" hidden="false" customHeight="false" outlineLevel="0" collapsed="false">
      <c r="B94" s="55" t="n">
        <v>2</v>
      </c>
      <c r="C94" s="51"/>
      <c r="D94" s="51"/>
      <c r="E94" s="51"/>
      <c r="F94" s="51"/>
      <c r="G94" s="74"/>
      <c r="H94" s="74"/>
      <c r="I94" s="82" t="n">
        <f aca="false">IF(F94="",-1*((C19*C94)/H19),1*((C19*F94)/H19))</f>
        <v>-0</v>
      </c>
      <c r="J94" s="82" t="n">
        <f aca="false">IF(D94="",-1*((C19*E94)/H19),1*((C19*D94)/H19))</f>
        <v>-0</v>
      </c>
      <c r="P94" s="83" t="str">
        <f aca="false">IF(G94="","",(10.9-AD94))</f>
        <v/>
      </c>
      <c r="Q94" s="35"/>
      <c r="V94" s="83" t="str">
        <f aca="false">IF(G94="","",(10.9-AI94))</f>
        <v/>
      </c>
      <c r="X94" s="76" t="str">
        <f aca="false">IF(G94="","",G94)</f>
        <v/>
      </c>
      <c r="Y94" s="76" t="str">
        <f aca="false">IF(H94="","",H94)</f>
        <v/>
      </c>
      <c r="Z94" s="76" t="n">
        <f aca="false">IF(X94="",12,SIN(Y94*(PI()/6))*(10.9-X94))</f>
        <v>12</v>
      </c>
      <c r="AA94" s="76" t="e">
        <f aca="false">IF(Y94=0,0,COS(Y94*(PI()/6))*(10.9-X94))</f>
        <v>#VALUE!</v>
      </c>
      <c r="AB94" s="84" t="n">
        <f aca="false">Z94-I94</f>
        <v>12</v>
      </c>
      <c r="AC94" s="84" t="e">
        <f aca="false">AA94-J94</f>
        <v>#VALUE!</v>
      </c>
      <c r="AD94" s="85" t="e">
        <f aca="false">SQRT(AB94^2+AC94^2)</f>
        <v>#VALUE!</v>
      </c>
      <c r="AE94" s="86" t="n">
        <f aca="false">AE62+I65+I66+I67+I68+I69+I70+I71+I72+I73+I74+I79+I80+I81+I82+I83+I84+I85+I86+I87+I88+I93+I94</f>
        <v>-0</v>
      </c>
      <c r="AF94" s="86" t="n">
        <f aca="false">AF62+J65+J66+J67+J68+J69+J70+J71+J72+J73+J74+J79+J80+J81+J82+J83+J84+J85+J86+J87+J88+J93+J94</f>
        <v>-0</v>
      </c>
      <c r="AG94" s="86" t="n">
        <f aca="false">IF(X94="",12,Z94-AE94)</f>
        <v>12</v>
      </c>
      <c r="AH94" s="86" t="e">
        <f aca="false">AA94-AF94</f>
        <v>#VALUE!</v>
      </c>
      <c r="AI94" s="87" t="e">
        <f aca="false">SQRT(AG94^2+AH94^2)</f>
        <v>#VALUE!</v>
      </c>
    </row>
    <row r="95" customFormat="false" ht="15" hidden="false" customHeight="false" outlineLevel="0" collapsed="false">
      <c r="B95" s="55" t="n">
        <v>3</v>
      </c>
      <c r="C95" s="51"/>
      <c r="D95" s="51"/>
      <c r="E95" s="51"/>
      <c r="F95" s="51"/>
      <c r="G95" s="74"/>
      <c r="H95" s="74"/>
      <c r="I95" s="82" t="n">
        <f aca="false">IF(F95="",-1*((C19*C95)/H19),1*((C19*F95)/H19))</f>
        <v>-0</v>
      </c>
      <c r="J95" s="82" t="n">
        <f aca="false">IF(D95="",-1*((C19*E95)/H19),1*((C19*D95)/H19))</f>
        <v>-0</v>
      </c>
      <c r="P95" s="83" t="str">
        <f aca="false">IF(G95="","",(10.9-AD95))</f>
        <v/>
      </c>
      <c r="Q95" s="35"/>
      <c r="V95" s="83" t="str">
        <f aca="false">IF(G95="","",(10.9-AI95))</f>
        <v/>
      </c>
      <c r="X95" s="76" t="str">
        <f aca="false">IF(G95="","",G95)</f>
        <v/>
      </c>
      <c r="Y95" s="76" t="str">
        <f aca="false">IF(H95="","",H95)</f>
        <v/>
      </c>
      <c r="Z95" s="76" t="n">
        <f aca="false">IF(X95="",12,SIN(Y95*(PI()/6))*(10.9-X95))</f>
        <v>12</v>
      </c>
      <c r="AA95" s="76" t="e">
        <f aca="false">IF(Y95=0,0,COS(Y95*(PI()/6))*(10.9-X95))</f>
        <v>#VALUE!</v>
      </c>
      <c r="AB95" s="84" t="n">
        <f aca="false">Z95-I95</f>
        <v>12</v>
      </c>
      <c r="AC95" s="84" t="e">
        <f aca="false">AA95+J95</f>
        <v>#VALUE!</v>
      </c>
      <c r="AD95" s="85" t="e">
        <f aca="false">SQRT(AB95^2+AC95^2)</f>
        <v>#VALUE!</v>
      </c>
      <c r="AE95" s="86" t="n">
        <f aca="false">AE62+I65+I66+I67+I68+I69+I70+I71+I72+I73+I74+I79+I80+I81+I82+I83+I84+I85+I86+I87+I88+I93+I94+I95</f>
        <v>-0</v>
      </c>
      <c r="AF95" s="86" t="n">
        <f aca="false">AF62+J65+J66+J67+J68+J69+J70+J71+J72+J73+J74+J79+J80+J81+J82+J83+J84+J85+J86+J87+J88+J93+J94+J95</f>
        <v>-0</v>
      </c>
      <c r="AG95" s="86" t="n">
        <f aca="false">IF(X95="",12,Z95-AE95)</f>
        <v>12</v>
      </c>
      <c r="AH95" s="86" t="e">
        <f aca="false">AA95-AF95</f>
        <v>#VALUE!</v>
      </c>
      <c r="AI95" s="87" t="e">
        <f aca="false">SQRT(AG95^2+AH95^2)</f>
        <v>#VALUE!</v>
      </c>
    </row>
    <row r="96" customFormat="false" ht="15" hidden="false" customHeight="false" outlineLevel="0" collapsed="false">
      <c r="B96" s="55" t="n">
        <v>4</v>
      </c>
      <c r="C96" s="51"/>
      <c r="D96" s="51"/>
      <c r="E96" s="51"/>
      <c r="F96" s="51"/>
      <c r="G96" s="74"/>
      <c r="H96" s="74"/>
      <c r="I96" s="82" t="n">
        <f aca="false">IF(F96="",-1*((C19*C96)/H19),1*((C19*F96)/H19))</f>
        <v>-0</v>
      </c>
      <c r="J96" s="82" t="n">
        <f aca="false">IF(D96="",-1*((C19*E96)/H19),1*((C19*D96)/H19))</f>
        <v>-0</v>
      </c>
      <c r="P96" s="83" t="str">
        <f aca="false">IF(G96="","",(10.9-AD96))</f>
        <v/>
      </c>
      <c r="Q96" s="35"/>
      <c r="V96" s="83" t="str">
        <f aca="false">IF(G96="","",(10.9-AI96))</f>
        <v/>
      </c>
      <c r="X96" s="76" t="str">
        <f aca="false">IF(G96="","",G96)</f>
        <v/>
      </c>
      <c r="Y96" s="76" t="str">
        <f aca="false">IF(H96="","",H96)</f>
        <v/>
      </c>
      <c r="Z96" s="76" t="n">
        <f aca="false">IF(X96="",12,SIN(Y96*(PI()/6))*(10.9-X96))</f>
        <v>12</v>
      </c>
      <c r="AA96" s="76" t="e">
        <f aca="false">IF(Y96=0,0,COS(Y96*(PI()/6))*(10.9-X96))</f>
        <v>#VALUE!</v>
      </c>
      <c r="AB96" s="84" t="n">
        <f aca="false">Z96-I96</f>
        <v>12</v>
      </c>
      <c r="AC96" s="84" t="e">
        <f aca="false">AA96-J96</f>
        <v>#VALUE!</v>
      </c>
      <c r="AD96" s="85" t="e">
        <f aca="false">SQRT(AB96^2+AC96^2)</f>
        <v>#VALUE!</v>
      </c>
      <c r="AE96" s="86" t="n">
        <f aca="false">AE62+I65+I66+I67+I68+I69+I70+I71+I72+I73+I74+I79+I80+I81+I82+I83+I84+I85+I86+I87+I88+I93+I94+I95+I96</f>
        <v>-0</v>
      </c>
      <c r="AF96" s="86" t="n">
        <f aca="false">AF62+J65+J66+J67+J68+J69+J70+J71+J72+J73+J74+J79+J80+J81+J82+J83+J84+J85+J86+J87+J88+J93+J94+J95+J96</f>
        <v>-0</v>
      </c>
      <c r="AG96" s="86" t="n">
        <f aca="false">IF(X96="",12,Z96-AE96)</f>
        <v>12</v>
      </c>
      <c r="AH96" s="86" t="e">
        <f aca="false">AA96-AF96</f>
        <v>#VALUE!</v>
      </c>
      <c r="AI96" s="87" t="e">
        <f aca="false">SQRT(AG96^2+AH96^2)</f>
        <v>#VALUE!</v>
      </c>
    </row>
    <row r="97" customFormat="false" ht="15" hidden="false" customHeight="false" outlineLevel="0" collapsed="false">
      <c r="B97" s="55" t="n">
        <v>5</v>
      </c>
      <c r="C97" s="51"/>
      <c r="D97" s="51"/>
      <c r="E97" s="51"/>
      <c r="F97" s="51"/>
      <c r="G97" s="74"/>
      <c r="H97" s="74"/>
      <c r="I97" s="82" t="n">
        <f aca="false">IF(F97="",-1*((C19*C97)/H19),1*((C19*F97)/H19))</f>
        <v>-0</v>
      </c>
      <c r="J97" s="82" t="n">
        <f aca="false">IF(D97="",-1*((C19*E97)/H19),1*((C19*D97)/H19))</f>
        <v>-0</v>
      </c>
      <c r="P97" s="83" t="str">
        <f aca="false">IF(G97="","",(10.9-AD97))</f>
        <v/>
      </c>
      <c r="Q97" s="35"/>
      <c r="V97" s="83" t="str">
        <f aca="false">IF(G97="","",(10.9-AI97))</f>
        <v/>
      </c>
      <c r="X97" s="76" t="str">
        <f aca="false">IF(G97="","",G97)</f>
        <v/>
      </c>
      <c r="Y97" s="76" t="str">
        <f aca="false">IF(H97="","",H97)</f>
        <v/>
      </c>
      <c r="Z97" s="76" t="n">
        <f aca="false">IF(X97="",12,SIN(Y97*(PI()/6))*(10.9-X97))</f>
        <v>12</v>
      </c>
      <c r="AA97" s="76" t="e">
        <f aca="false">IF(Y97=0,0,COS(Y97*(PI()/6))*(10.9-X97))</f>
        <v>#VALUE!</v>
      </c>
      <c r="AB97" s="84" t="n">
        <f aca="false">Z97-I97</f>
        <v>12</v>
      </c>
      <c r="AC97" s="84" t="e">
        <f aca="false">AA97-J97</f>
        <v>#VALUE!</v>
      </c>
      <c r="AD97" s="85" t="e">
        <f aca="false">SQRT(AB97^2+AC97^2)</f>
        <v>#VALUE!</v>
      </c>
      <c r="AE97" s="86" t="n">
        <f aca="false">AE62+I65+I66+I67+I68+I69+I70+I71+I72+I73+I74+I79+I80+I81+I82+I83+I84+I85+I86+I87+I88+I93+I94+I95+I96+I97</f>
        <v>-0</v>
      </c>
      <c r="AF97" s="86" t="n">
        <f aca="false">AF62+J65+J66+J67+J68+J69+J70+J71+J72+J73+J74+J79+J80+J81+J82+J83+J84+J85+J86+J87+J88+J93+J94+J95+J96+J97</f>
        <v>-0</v>
      </c>
      <c r="AG97" s="86" t="n">
        <f aca="false">IF(X97="",12,Z97-AE97)</f>
        <v>12</v>
      </c>
      <c r="AH97" s="86" t="e">
        <f aca="false">AA97-AF97</f>
        <v>#VALUE!</v>
      </c>
      <c r="AI97" s="87" t="e">
        <f aca="false">SQRT(AG97^2+AH97^2)</f>
        <v>#VALUE!</v>
      </c>
    </row>
    <row r="98" customFormat="false" ht="15" hidden="false" customHeight="false" outlineLevel="0" collapsed="false">
      <c r="B98" s="55" t="n">
        <v>6</v>
      </c>
      <c r="C98" s="51"/>
      <c r="D98" s="51"/>
      <c r="E98" s="51"/>
      <c r="F98" s="51"/>
      <c r="G98" s="74"/>
      <c r="H98" s="74"/>
      <c r="I98" s="82" t="n">
        <f aca="false">IF(F98="",-1*((C19*C98)/H19),1*((C19*F98)/H19))</f>
        <v>-0</v>
      </c>
      <c r="J98" s="82" t="n">
        <f aca="false">IF(D98="",-1*((C19*E98)/H19),1*((C19*D98)/H19))</f>
        <v>-0</v>
      </c>
      <c r="P98" s="83" t="str">
        <f aca="false">IF(G98="","",(10.9-AD98))</f>
        <v/>
      </c>
      <c r="Q98" s="35"/>
      <c r="V98" s="83" t="str">
        <f aca="false">IF(G98="","",(10.9-AI98))</f>
        <v/>
      </c>
      <c r="X98" s="76" t="str">
        <f aca="false">IF(G98="","",G98)</f>
        <v/>
      </c>
      <c r="Y98" s="76" t="str">
        <f aca="false">IF(H98="","",H98)</f>
        <v/>
      </c>
      <c r="Z98" s="76" t="n">
        <f aca="false">IF(X98="",12,SIN(Y98*(PI()/6))*(10.9-X98))</f>
        <v>12</v>
      </c>
      <c r="AA98" s="76" t="e">
        <f aca="false">IF(Y98=0,0,COS(Y98*(PI()/6))*(10.9-X98))</f>
        <v>#VALUE!</v>
      </c>
      <c r="AB98" s="84" t="n">
        <f aca="false">Z98-I98</f>
        <v>12</v>
      </c>
      <c r="AC98" s="84" t="e">
        <f aca="false">AA98-J98</f>
        <v>#VALUE!</v>
      </c>
      <c r="AD98" s="85" t="e">
        <f aca="false">SQRT(AB98^2+AC98^2)</f>
        <v>#VALUE!</v>
      </c>
      <c r="AE98" s="86" t="n">
        <f aca="false">AE62+I65+I66+I67+I68+I69+I70+I71+I72+I73+I74+I79+I80+I81+I82+I83+I84+I85+I86+I87+I88+I93+I94+I95+I96+I97+I98</f>
        <v>-0</v>
      </c>
      <c r="AF98" s="86" t="n">
        <f aca="false">AF62+J65+J66+J67+J68+J69+J70+J71+J72+J73+J74+J79+J80+J81+J82+J83+J84+J85+J86+J87+J88+J93+J94+J95+J96+J97+J98</f>
        <v>-0</v>
      </c>
      <c r="AG98" s="86" t="n">
        <f aca="false">IF(X98="",12,Z98-AE98)</f>
        <v>12</v>
      </c>
      <c r="AH98" s="86" t="e">
        <f aca="false">AA98-AF98</f>
        <v>#VALUE!</v>
      </c>
      <c r="AI98" s="87" t="e">
        <f aca="false">SQRT(AG98^2+AH98^2)</f>
        <v>#VALUE!</v>
      </c>
    </row>
    <row r="99" customFormat="false" ht="15" hidden="false" customHeight="false" outlineLevel="0" collapsed="false">
      <c r="B99" s="55" t="n">
        <v>7</v>
      </c>
      <c r="C99" s="51"/>
      <c r="D99" s="51"/>
      <c r="E99" s="51"/>
      <c r="F99" s="51"/>
      <c r="G99" s="74"/>
      <c r="H99" s="74"/>
      <c r="I99" s="82" t="n">
        <f aca="false">IF(F99="",-1*((C19*C99)/H19),1*((C19*F99)/H19))</f>
        <v>-0</v>
      </c>
      <c r="J99" s="82" t="n">
        <f aca="false">IF(D99="",-1*((C19*E99)/H19),1*((C19*D99)/H19))</f>
        <v>-0</v>
      </c>
      <c r="P99" s="83" t="str">
        <f aca="false">IF(G99="","",(10.9-AD99))</f>
        <v/>
      </c>
      <c r="Q99" s="35"/>
      <c r="V99" s="83" t="str">
        <f aca="false">IF(G99="","",(10.9-AI99))</f>
        <v/>
      </c>
      <c r="X99" s="76" t="str">
        <f aca="false">IF(G99="","",G99)</f>
        <v/>
      </c>
      <c r="Y99" s="76" t="str">
        <f aca="false">IF(H99="","",H99)</f>
        <v/>
      </c>
      <c r="Z99" s="76" t="n">
        <f aca="false">IF(X99="",12,SIN(Y99*(PI()/6))*(10.9-X99))</f>
        <v>12</v>
      </c>
      <c r="AA99" s="76" t="e">
        <f aca="false">IF(Y99=0,0,COS(Y99*(PI()/6))*(10.9-X99))</f>
        <v>#VALUE!</v>
      </c>
      <c r="AB99" s="84" t="n">
        <f aca="false">Z99-I99</f>
        <v>12</v>
      </c>
      <c r="AC99" s="84" t="e">
        <f aca="false">AA99-J99</f>
        <v>#VALUE!</v>
      </c>
      <c r="AD99" s="85" t="e">
        <f aca="false">SQRT(AB99^2+AC99^2)</f>
        <v>#VALUE!</v>
      </c>
      <c r="AE99" s="86" t="n">
        <f aca="false">AE62+I65+I66+I67+I68+I69+I70+I71+I72+I73+I74+I79+I80+I81+I82+I83+I84+I85+I86+I87+I88+I93+I94+I95+I96+I97+I98+I99</f>
        <v>-0</v>
      </c>
      <c r="AF99" s="86" t="n">
        <f aca="false">AF62+J65+J66+J67+J68+J69+J70+J71+J72+J73+J74+J79+J80+J81+J82+J83+J84+J85+J86+J87+J88+J93+J94+J95+J96+J97+J98+J99</f>
        <v>-0</v>
      </c>
      <c r="AG99" s="86" t="n">
        <f aca="false">IF(X99="",12,Z99-AE99)</f>
        <v>12</v>
      </c>
      <c r="AH99" s="86" t="e">
        <f aca="false">AA99-AF99</f>
        <v>#VALUE!</v>
      </c>
      <c r="AI99" s="87" t="e">
        <f aca="false">SQRT(AG99^2+AH99^2)</f>
        <v>#VALUE!</v>
      </c>
    </row>
    <row r="100" customFormat="false" ht="15" hidden="false" customHeight="false" outlineLevel="0" collapsed="false">
      <c r="B100" s="55" t="n">
        <v>8</v>
      </c>
      <c r="C100" s="51"/>
      <c r="D100" s="51"/>
      <c r="E100" s="51"/>
      <c r="F100" s="51"/>
      <c r="G100" s="74"/>
      <c r="H100" s="74"/>
      <c r="I100" s="82" t="n">
        <f aca="false">IF(F100="",-1*((C19*C100)/H19),1*((C19*F100)/H19))</f>
        <v>-0</v>
      </c>
      <c r="J100" s="82" t="n">
        <f aca="false">IF(D100="",-1*((C19*E100)/H19),1*((C19*D100)/H19))</f>
        <v>-0</v>
      </c>
      <c r="P100" s="83" t="str">
        <f aca="false">IF(G100="","",(10.9-AD100))</f>
        <v/>
      </c>
      <c r="Q100" s="35"/>
      <c r="V100" s="83" t="str">
        <f aca="false">IF(G100="","",(10.9-AI100))</f>
        <v/>
      </c>
      <c r="X100" s="76" t="str">
        <f aca="false">IF(G100="","",G100)</f>
        <v/>
      </c>
      <c r="Y100" s="76" t="str">
        <f aca="false">IF(H100="","",H100)</f>
        <v/>
      </c>
      <c r="Z100" s="76" t="n">
        <f aca="false">IF(X100="",12,SIN(Y100*(PI()/6))*(10.9-X100))</f>
        <v>12</v>
      </c>
      <c r="AA100" s="76" t="e">
        <f aca="false">IF(Y100=0,0,COS(Y100*(PI()/6))*(10.9-X100))</f>
        <v>#VALUE!</v>
      </c>
      <c r="AB100" s="84" t="n">
        <f aca="false">Z100-I100</f>
        <v>12</v>
      </c>
      <c r="AC100" s="84" t="e">
        <f aca="false">AA100-J100</f>
        <v>#VALUE!</v>
      </c>
      <c r="AD100" s="85" t="e">
        <f aca="false">SQRT(AB100^2+AC100^2)</f>
        <v>#VALUE!</v>
      </c>
      <c r="AE100" s="86" t="n">
        <f aca="false">AE62+I65+I66+I67+I68+I69+I70+I71+I72+I73+I74+I79+I80+I81+I82+I83+I84+I85+I86+I87+I88+I93+I94+I95+I96+I97+I98+I99+I100</f>
        <v>-0</v>
      </c>
      <c r="AF100" s="86" t="n">
        <f aca="false">AF62+J65+J66+J67+J68+J69+J70+J71+J72+J73+J74+J79+J80+J81+J82+J83+J84+J85+J86+J87+J88+J93+J94+J95+J96+J97+J98+J99+J100</f>
        <v>-0</v>
      </c>
      <c r="AG100" s="86" t="n">
        <f aca="false">IF(X100="",12,Z100-AE100)</f>
        <v>12</v>
      </c>
      <c r="AH100" s="86" t="e">
        <f aca="false">AA100-AF100</f>
        <v>#VALUE!</v>
      </c>
      <c r="AI100" s="87" t="e">
        <f aca="false">SQRT(AG100^2+AH100^2)</f>
        <v>#VALUE!</v>
      </c>
    </row>
    <row r="101" customFormat="false" ht="15" hidden="false" customHeight="false" outlineLevel="0" collapsed="false">
      <c r="B101" s="55" t="n">
        <v>9</v>
      </c>
      <c r="C101" s="51"/>
      <c r="D101" s="51"/>
      <c r="E101" s="51"/>
      <c r="F101" s="51"/>
      <c r="G101" s="74"/>
      <c r="H101" s="74"/>
      <c r="I101" s="82" t="n">
        <f aca="false">IF(F101="",-1*((C19*C101)/H19),1*((C19*F101)/H19))</f>
        <v>-0</v>
      </c>
      <c r="J101" s="82" t="n">
        <f aca="false">IF(D101="",-1*((C19*E101)/H19),1*((C19*D101)/H19))</f>
        <v>-0</v>
      </c>
      <c r="P101" s="83" t="str">
        <f aca="false">IF(G101="","",(10.9-AD101))</f>
        <v/>
      </c>
      <c r="Q101" s="35"/>
      <c r="V101" s="83" t="str">
        <f aca="false">IF(G101="","",(10.9-AI101))</f>
        <v/>
      </c>
      <c r="X101" s="76" t="str">
        <f aca="false">IF(G101="","",G101)</f>
        <v/>
      </c>
      <c r="Y101" s="76" t="str">
        <f aca="false">IF(H101="","",H101)</f>
        <v/>
      </c>
      <c r="Z101" s="76" t="n">
        <f aca="false">IF(X101="",12,SIN(Y101*(PI()/6))*(10.9-X101))</f>
        <v>12</v>
      </c>
      <c r="AA101" s="76" t="e">
        <f aca="false">IF(Y101=0,0,COS(Y101*(PI()/6))*(10.9-X101))</f>
        <v>#VALUE!</v>
      </c>
      <c r="AB101" s="84" t="n">
        <f aca="false">Z101-I101</f>
        <v>12</v>
      </c>
      <c r="AC101" s="84" t="e">
        <f aca="false">AA101-J101</f>
        <v>#VALUE!</v>
      </c>
      <c r="AD101" s="85" t="e">
        <f aca="false">SQRT(AB101^2+AC101^2)</f>
        <v>#VALUE!</v>
      </c>
      <c r="AE101" s="86" t="n">
        <f aca="false">AE62+I65+I66+I67+I68+I69+I70+I71+I72+I73+I74+I79+I80+I81+I82+I83+I84+I85+I86+I87+I88+I93+I94+I95+I96+I97+I98+I99+I100+I101</f>
        <v>-0</v>
      </c>
      <c r="AF101" s="86" t="n">
        <f aca="false">AF62+J65+J66+J67+J68+J69+J70+J71+J72+J73+J74+J79+J80+J81+J82+J83+J84+J85+J86+J87+J88+J93+J94+J95+J96+J97+J98+J99+J100+J101</f>
        <v>-0</v>
      </c>
      <c r="AG101" s="86" t="n">
        <f aca="false">IF(X101="",12,Z101-AE101)</f>
        <v>12</v>
      </c>
      <c r="AH101" s="86" t="e">
        <f aca="false">AA101-AF101</f>
        <v>#VALUE!</v>
      </c>
      <c r="AI101" s="87" t="e">
        <f aca="false">SQRT(AG101^2+AH101^2)</f>
        <v>#VALUE!</v>
      </c>
    </row>
    <row r="102" customFormat="false" ht="15" hidden="false" customHeight="false" outlineLevel="0" collapsed="false">
      <c r="B102" s="55" t="n">
        <v>10</v>
      </c>
      <c r="C102" s="51"/>
      <c r="D102" s="51"/>
      <c r="E102" s="51"/>
      <c r="F102" s="51"/>
      <c r="G102" s="74"/>
      <c r="H102" s="74"/>
      <c r="I102" s="82" t="n">
        <f aca="false">IF(F102="",-1*((C19*C102)/H19),1*((C19*F102)/H19))</f>
        <v>-0</v>
      </c>
      <c r="J102" s="82" t="n">
        <f aca="false">IF(D102="",-1*((C19*E102)/H19),1*((C19*D102)/H19))</f>
        <v>-0</v>
      </c>
      <c r="P102" s="83" t="str">
        <f aca="false">IF(G102="","",(10.9-AD102))</f>
        <v/>
      </c>
      <c r="Q102" s="35"/>
      <c r="V102" s="83" t="str">
        <f aca="false">IF(G102="","",(10.9-AI102))</f>
        <v/>
      </c>
      <c r="X102" s="76" t="str">
        <f aca="false">IF(G102="","",G102)</f>
        <v/>
      </c>
      <c r="Y102" s="76" t="str">
        <f aca="false">IF(H102="","",H102)</f>
        <v/>
      </c>
      <c r="Z102" s="76" t="n">
        <f aca="false">IF(X102="",12,SIN(Y102*(PI()/6))*(10.9-X102))</f>
        <v>12</v>
      </c>
      <c r="AA102" s="76" t="e">
        <f aca="false">IF(Y102=0,0,COS(Y102*(PI()/6))*(10.9-X102))</f>
        <v>#VALUE!</v>
      </c>
      <c r="AB102" s="84" t="n">
        <f aca="false">Z102-I102</f>
        <v>12</v>
      </c>
      <c r="AC102" s="84" t="e">
        <f aca="false">AA102-J102</f>
        <v>#VALUE!</v>
      </c>
      <c r="AD102" s="85" t="e">
        <f aca="false">SQRT(AB102^2+AC102^2)</f>
        <v>#VALUE!</v>
      </c>
      <c r="AE102" s="86" t="n">
        <f aca="false">AE62+I65+I66+I67+I68+I69+I70+I71+I72+I73+I74+I79+I80+I81+I82+I83+I84+I85+I86+I87+I88+I93+I94+I95+I96+I97+I98+I99+I100+I101+I102</f>
        <v>-0</v>
      </c>
      <c r="AF102" s="86" t="n">
        <f aca="false">AF62+J65+J66+J67+J68+J69+J70+J71+J72+J73+J74+J79+J80+J81+J82+J83+J84+J85+J86+J87+J88+J93+J94+J95+J96+J97+J98+J99+J100+J101+J102</f>
        <v>-0</v>
      </c>
      <c r="AG102" s="86" t="n">
        <f aca="false">IF(X102="",12,Z102-AE102)</f>
        <v>12</v>
      </c>
      <c r="AH102" s="86" t="e">
        <f aca="false">AA102-AF102</f>
        <v>#VALUE!</v>
      </c>
      <c r="AI102" s="87" t="e">
        <f aca="false">SQRT(AG102^2+AH102^2)</f>
        <v>#VALUE!</v>
      </c>
    </row>
    <row r="103" customFormat="false" ht="15" hidden="false" customHeight="false" outlineLevel="0" collapsed="false">
      <c r="B103" s="88" t="s">
        <v>111</v>
      </c>
      <c r="C103" s="89" t="n">
        <f aca="false">SUM(C93:C102)</f>
        <v>0</v>
      </c>
      <c r="D103" s="89" t="n">
        <f aca="false">SUM(D93:D102)</f>
        <v>0</v>
      </c>
      <c r="E103" s="89" t="n">
        <f aca="false">SUM(E93:E102)</f>
        <v>0</v>
      </c>
      <c r="F103" s="89" t="n">
        <f aca="false">SUM(F93:F102)</f>
        <v>0</v>
      </c>
      <c r="G103" s="90" t="n">
        <f aca="false">SUM(G93:G102)</f>
        <v>0</v>
      </c>
      <c r="I103" s="89" t="n">
        <f aca="false">SUM(I93:I102)</f>
        <v>0</v>
      </c>
      <c r="J103" s="89" t="n">
        <f aca="false">SUM(J93:J102)</f>
        <v>0</v>
      </c>
      <c r="O103" s="89" t="s">
        <v>111</v>
      </c>
      <c r="P103" s="90" t="n">
        <f aca="false">SUM(P93:P102)</f>
        <v>0</v>
      </c>
      <c r="Q103" s="35"/>
      <c r="U103" s="89" t="s">
        <v>111</v>
      </c>
      <c r="V103" s="90" t="n">
        <f aca="false">SUM(V93:V102)</f>
        <v>0</v>
      </c>
    </row>
    <row r="104" customFormat="false" ht="6" hidden="false" customHeight="true" outlineLevel="0" collapsed="false">
      <c r="Q104" s="35"/>
    </row>
    <row r="105" customFormat="false" ht="15" hidden="false" customHeight="false" outlineLevel="0" collapsed="false">
      <c r="B105" s="93" t="s">
        <v>118</v>
      </c>
      <c r="C105" s="94" t="n">
        <f aca="false">SUM(C33,C47,C61,C75,C89,C103)</f>
        <v>0</v>
      </c>
      <c r="D105" s="94" t="n">
        <f aca="false">SUM(D33,D47,D61,D75,D89,D103)</f>
        <v>0</v>
      </c>
      <c r="E105" s="94" t="n">
        <f aca="false">SUM(E33,E47,E61,E75,E89,E103)</f>
        <v>0</v>
      </c>
      <c r="F105" s="94" t="n">
        <f aca="false">SUM(F33,F47,F61,F75,F89,F103)</f>
        <v>0</v>
      </c>
      <c r="G105" s="95" t="n">
        <f aca="false">SUM(G33,G47,G61,G75,G89,G89,G103)</f>
        <v>0</v>
      </c>
      <c r="I105" s="94" t="n">
        <f aca="false">SUM(I33,I47,I61,I75,I89,I103)</f>
        <v>0</v>
      </c>
      <c r="J105" s="60" t="n">
        <f aca="false">SUM(J33,J47,J61,J75,J89,J103)</f>
        <v>0</v>
      </c>
      <c r="P105" s="95" t="n">
        <f aca="false">SUM(P33,P47,P61,P75,P89,P89,P103)</f>
        <v>0</v>
      </c>
      <c r="V105" s="95" t="n">
        <f aca="false">SUM(V33,V47,V61,V75,V89,V89,V103)</f>
        <v>0</v>
      </c>
    </row>
    <row r="106" customFormat="false" ht="15" hidden="false" customHeight="false" outlineLevel="0" collapsed="false">
      <c r="G106" s="96" t="s">
        <v>119</v>
      </c>
      <c r="P106" s="96" t="s">
        <v>119</v>
      </c>
      <c r="V106" s="96" t="s">
        <v>119</v>
      </c>
    </row>
  </sheetData>
  <sheetProtection sheet="true" objects="true" scenarios="true"/>
  <mergeCells count="12">
    <mergeCell ref="C21:F21"/>
    <mergeCell ref="I21:J21"/>
    <mergeCell ref="C35:F35"/>
    <mergeCell ref="I35:J35"/>
    <mergeCell ref="C49:F49"/>
    <mergeCell ref="I49:J49"/>
    <mergeCell ref="C63:F63"/>
    <mergeCell ref="I63:J63"/>
    <mergeCell ref="C77:F77"/>
    <mergeCell ref="I77:J77"/>
    <mergeCell ref="C91:F91"/>
    <mergeCell ref="I91:J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14:44:05Z</dcterms:created>
  <dc:creator>Albert Thijsse</dc:creator>
  <dc:description/>
  <dc:language>en-US</dc:language>
  <cp:lastModifiedBy>Thijsse</cp:lastModifiedBy>
  <dcterms:modified xsi:type="dcterms:W3CDTF">2015-01-27T11:31:07Z</dcterms:modified>
  <cp:revision>0</cp:revision>
  <dc:subject/>
  <dc:title/>
</cp:coreProperties>
</file>