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13.jpeg" ContentType="image/jpeg"/>
  <Override PartName="/xl/media/image4.wmf" ContentType="image/x-wmf"/>
  <Override PartName="/xl/media/image10.png" ContentType="image/png"/>
  <Override PartName="/xl/media/image5.wmf" ContentType="image/x-wmf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" sheetId="1" state="visible" r:id="rId2"/>
    <sheet name="Instructies" sheetId="2" state="visible" r:id="rId3"/>
    <sheet name="60-schoten-1" sheetId="3" state="visible" r:id="rId4"/>
    <sheet name="60-schoten-2" sheetId="4" state="visible" r:id="rId5"/>
    <sheet name="60-schoten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TSA</t>
  </si>
  <si>
    <t xml:space="preserve">Schotbeeld Evaluatie Programma</t>
  </si>
  <si>
    <t xml:space="preserve">Thijsse Schietsport Advies</t>
  </si>
  <si>
    <t xml:space="preserve">Versie 2008-1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Opslaan</t>
  </si>
  <si>
    <t xml:space="preserve">U zult de 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wedstrijden.</t>
  </si>
  <si>
    <t xml:space="preserve">Invullen of wijzigen</t>
  </si>
  <si>
    <t xml:space="preserve">Alleen de GEEL GEKLEURDE cellen invullen of wijzigen!</t>
  </si>
  <si>
    <t xml:space="preserve">Te volgen stappen</t>
  </si>
  <si>
    <t xml:space="preserve">Gemiddelde Radius (Mean Radius)</t>
  </si>
  <si>
    <t xml:space="preserve">De Gemiddelde diameter is de gemiddelde radius van de groep tot het werkelijke</t>
  </si>
  <si>
    <t xml:space="preserve"> (statistische) middelpunt van de groep (niet het richtpunt) en wordt bepaald in meerdere stappen.</t>
  </si>
  <si>
    <t xml:space="preserve">Trek een X-as en Y-as op een gemakkelijke positie ten opzichte van de groep (figuur 1), bij</t>
  </si>
  <si>
    <t xml:space="preserve">voorkeur door het centrum van de schijf zodat je direct de waardes kan opmeten en invullen in</t>
  </si>
  <si>
    <t xml:space="preserve">de desbetreffende kolommen.</t>
  </si>
  <si>
    <t xml:space="preserve">Meet de afstand van het centrum van ieder schot tot de X-as en Y-as (figuur 2 en 3). </t>
  </si>
  <si>
    <t xml:space="preserve">Vul in de tabel de X-afstanden en Y-afstanden in.</t>
  </si>
  <si>
    <t xml:space="preserve">Het programma berekend nu automatisch het statischtische middelpunt</t>
  </si>
  <si>
    <t xml:space="preserve">en daaruit weer de standaard deviatie van de spreiding van je schoten.</t>
  </si>
  <si>
    <t xml:space="preserve">Standaard Deviatie</t>
  </si>
  <si>
    <t xml:space="preserve">De standaard deviatie is een maat voor de gemiddelde afstand  tussen de schoten en het </t>
  </si>
  <si>
    <t xml:space="preserve">gemiddelde trefpunt (het middelpunt van de groep). Het geeft de mate van verspreiding aan.</t>
  </si>
  <si>
    <t xml:space="preserve">Liggen de treffers ver van het middelpunt af, dan heeft de standaard deviatie </t>
  </si>
  <si>
    <t xml:space="preserve">een hoge waarde. Wanneer alle treffers dicht bij het middelpunt liggen,</t>
  </si>
  <si>
    <t xml:space="preserve">dan heeft de standaard deviatie een lage waarde.</t>
  </si>
  <si>
    <t xml:space="preserve">figuur 1</t>
  </si>
  <si>
    <t xml:space="preserve">figuur 2</t>
  </si>
  <si>
    <t xml:space="preserve">figuur 3</t>
  </si>
  <si>
    <t xml:space="preserve">figuur 4</t>
  </si>
  <si>
    <t xml:space="preserve">figuur 5</t>
  </si>
  <si>
    <t xml:space="preserve">figuur 6</t>
  </si>
  <si>
    <t xml:space="preserve">Maatvoering schijven</t>
  </si>
  <si>
    <t xml:space="preserve">10m luchtgeweer</t>
  </si>
  <si>
    <t xml:space="preserve">1-ring diameter:             45.5mm</t>
  </si>
  <si>
    <t xml:space="preserve">10-ring diameter:            0.5mm</t>
  </si>
  <si>
    <t xml:space="preserve">ringbreedte ring 1t/m9:    2.5mm</t>
  </si>
  <si>
    <t xml:space="preserve">50m klein kaliber geweer</t>
  </si>
  <si>
    <t xml:space="preserve">1-ring diameter:             154.4mm</t>
  </si>
  <si>
    <t xml:space="preserve">10-ring diameter:            10.4mm</t>
  </si>
  <si>
    <t xml:space="preserve">ringbreedte ring 1t/m9:    8.0mm</t>
  </si>
  <si>
    <t xml:space="preserve">De diameter van de 'kogelgaten'  in het schotbeeld kunnen naar verhouding ingesteld</t>
  </si>
  <si>
    <t xml:space="preserve">worden door de volgende instellingen te kiezen:</t>
  </si>
  <si>
    <t xml:space="preserve">1 Klik met de rechter muisknop op het centrum van een treffer</t>
  </si>
  <si>
    <t xml:space="preserve">2 Klik in de dialoogbox op "gegevensreeks opmaken"</t>
  </si>
  <si>
    <t xml:space="preserve">3 Zet in het vak ' markering' "Grootte" op:</t>
  </si>
  <si>
    <t xml:space="preserve">Klein kaliber</t>
  </si>
  <si>
    <t xml:space="preserve">15 punten</t>
  </si>
  <si>
    <t xml:space="preserve">Luchtgeweer</t>
  </si>
  <si>
    <t xml:space="preserve">12 punten</t>
  </si>
  <si>
    <t xml:space="preserve">4 Klik  op de knop "OK" om de bewerking te beeindigen</t>
  </si>
  <si>
    <t xml:space="preserve">Beveiliging</t>
  </si>
  <si>
    <t xml:space="preserve">Omdat veel cellen macro's bevatten zijn de bladen beveiligd, echter zonder password.</t>
  </si>
  <si>
    <t xml:space="preserve">Om de instellingen van het schobeeld (de diameter van de 'kogelgaten') aan te passen moet</t>
  </si>
  <si>
    <t xml:space="preserve">eerst de beveiliging worden opgeheven. 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Schotbeeld Analyse - 60 schoten</t>
  </si>
  <si>
    <t xml:space="preserve">Datum/Tijd:</t>
  </si>
  <si>
    <t xml:space="preserve">alleen de geel gekleurde cellen invullen of wijzigen</t>
  </si>
  <si>
    <t xml:space="preserve">alle maten in millimetes</t>
  </si>
  <si>
    <t xml:space="preserve">Datum:</t>
  </si>
  <si>
    <t xml:space="preserve">Lokatie:</t>
  </si>
  <si>
    <t xml:space="preserve">Wapen:</t>
  </si>
  <si>
    <t xml:space="preserve">Serie nr.:</t>
  </si>
  <si>
    <t xml:space="preserve">Model:</t>
  </si>
  <si>
    <t xml:space="preserve">Kaliber:</t>
  </si>
  <si>
    <t xml:space="preserve">Afstand:</t>
  </si>
  <si>
    <t xml:space="preserve">Munitie:</t>
  </si>
  <si>
    <t xml:space="preserve">Bijzonderheden:</t>
  </si>
  <si>
    <t xml:space="preserve">Maatvoering schijf:</t>
  </si>
  <si>
    <t xml:space="preserve">rekenhulp</t>
  </si>
  <si>
    <t xml:space="preserve">kaliber (mm):</t>
  </si>
  <si>
    <t xml:space="preserve">diameter 1-ring (mm):</t>
  </si>
  <si>
    <t xml:space="preserve">ringbreedte (mm):</t>
  </si>
  <si>
    <t xml:space="preserve">diameter 10-ring (mm):</t>
  </si>
  <si>
    <t xml:space="preserve">schot nr.</t>
  </si>
  <si>
    <t xml:space="preserve">X-richting</t>
  </si>
  <si>
    <t xml:space="preserve">Y-richting</t>
  </si>
  <si>
    <t xml:space="preserve">afstand xy</t>
  </si>
  <si>
    <t xml:space="preserve">score</t>
  </si>
  <si>
    <t xml:space="preserve">dx</t>
  </si>
  <si>
    <t xml:space="preserve">dy</t>
  </si>
  <si>
    <t xml:space="preserve">dxy</t>
  </si>
  <si>
    <t xml:space="preserve">dxy^2</t>
  </si>
  <si>
    <t xml:space="preserve">totaal:</t>
  </si>
  <si>
    <t xml:space="preserve">gemiddeld trefpunt  X-as / Y-as:</t>
  </si>
  <si>
    <t xml:space="preserve">metingen:</t>
  </si>
  <si>
    <t xml:space="preserve">N-1:</t>
  </si>
  <si>
    <t xml:space="preserve">mm</t>
  </si>
  <si>
    <t xml:space="preserve">Standaard deviatie:</t>
  </si>
  <si>
    <t xml:space="preserve">Opmerkingen:</t>
  </si>
  <si>
    <t xml:space="preserve">dx = afstand in x-richting tussen trefpunt en gemiddeld trefpunt</t>
  </si>
  <si>
    <t xml:space="preserve">dy = afstand in y-richting tussen trefpunt en gemiddeld trefpunt</t>
  </si>
  <si>
    <t xml:space="preserve">dxy = werkelijke afstand tussen trefpunt en gemiddeld trefpunt</t>
  </si>
  <si>
    <t xml:space="preserve">dxy^2 = kwadraat van de werkelijke afstand tussen trefpunt en gemiddeld trefpunt</t>
  </si>
  <si>
    <t xml:space="preserve">afst-1/2kd = afstand hart visueel minus halve kogeldiameter</t>
  </si>
  <si>
    <t xml:space="preserve">Ontwerp en programmering: Thijsse Schietsport Adv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m/d/yy\ h:mm"/>
    <numFmt numFmtId="167" formatCode="0.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87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tbe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-schoten-1'!$B$17:$B$76</c:f>
              <c:numCache>
                <c:formatCode>General</c:formatCode>
                <c:ptCount val="60"/>
                <c:pt idx="0">
                  <c:v>2.25</c:v>
                </c:pt>
                <c:pt idx="1">
                  <c:v>12</c:v>
                </c:pt>
                <c:pt idx="2">
                  <c:v>-3</c:v>
                </c:pt>
              </c:numCache>
            </c:numRef>
          </c:xVal>
          <c:yVal>
            <c:numRef>
              <c:f>'60-schoten-1'!$C$17:$C$76</c:f>
              <c:numCache>
                <c:formatCode>General</c:formatCode>
                <c:ptCount val="60"/>
                <c:pt idx="0">
                  <c:v>0</c:v>
                </c:pt>
                <c:pt idx="1">
                  <c:v>12</c:v>
                </c:pt>
                <c:pt idx="2">
                  <c:v>-9</c:v>
                </c:pt>
              </c:numCache>
            </c:numRef>
          </c:yVal>
          <c:smooth val="0"/>
        </c:ser>
        <c:axId val="81632347"/>
        <c:axId val="83484018"/>
      </c:scatterChart>
      <c:valAx>
        <c:axId val="81632347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018"/>
        <c:crossesAt val="0"/>
        <c:crossBetween val="midCat"/>
        <c:majorUnit val="10"/>
        <c:minorUnit val="10"/>
      </c:valAx>
      <c:valAx>
        <c:axId val="83484018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347"/>
        <c:crossesAt val="0"/>
        <c:crossBetween val="midCat"/>
        <c:majorUnit val="10"/>
        <c:minorUnit val="10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-schoten-1'!$E$17:$E$76</c:f>
              <c:numCache>
                <c:formatCode>General</c:formatCode>
                <c:ptCount val="60"/>
                <c:pt idx="0">
                  <c:v>10.3</c:v>
                </c:pt>
                <c:pt idx="1">
                  <c:v>4.4</c:v>
                </c:pt>
                <c:pt idx="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7057"/>
        <c:axId val="29820857"/>
      </c:lineChart>
      <c:catAx>
        <c:axId val="16877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0857"/>
        <c:crossesAt val="0"/>
        <c:auto val="1"/>
        <c:lblAlgn val="ctr"/>
        <c:lblOffset val="100"/>
        <c:noMultiLvlLbl val="0"/>
      </c:catAx>
      <c:valAx>
        <c:axId val="29820857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7057"/>
        <c:crossesAt val="1"/>
        <c:crossBetween val="midCat"/>
        <c:majorUnit val="2"/>
        <c:minorUnit val="1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tbe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-schoten-2'!$B$17:$B$76</c:f>
              <c:numCache>
                <c:formatCode>General</c:formatCode>
                <c:ptCount val="60"/>
                <c:pt idx="0">
                  <c:v>2.8</c:v>
                </c:pt>
                <c:pt idx="1">
                  <c:v>12</c:v>
                </c:pt>
                <c:pt idx="2">
                  <c:v>-3</c:v>
                </c:pt>
              </c:numCache>
            </c:numRef>
          </c:xVal>
          <c:yVal>
            <c:numRef>
              <c:f>'60-schoten-2'!$C$17:$C$76</c:f>
              <c:numCache>
                <c:formatCode>General</c:formatCode>
                <c:ptCount val="60"/>
                <c:pt idx="0">
                  <c:v>0</c:v>
                </c:pt>
                <c:pt idx="1">
                  <c:v>12</c:v>
                </c:pt>
                <c:pt idx="2">
                  <c:v>-9</c:v>
                </c:pt>
              </c:numCache>
            </c:numRef>
          </c:yVal>
          <c:smooth val="0"/>
        </c:ser>
        <c:axId val="60864516"/>
        <c:axId val="2572990"/>
      </c:scatterChart>
      <c:valAx>
        <c:axId val="60864516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990"/>
        <c:crossesAt val="0"/>
        <c:crossBetween val="midCat"/>
        <c:majorUnit val="10"/>
        <c:minorUnit val="10"/>
      </c:valAx>
      <c:valAx>
        <c:axId val="2572990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4516"/>
        <c:crossesAt val="0"/>
        <c:crossBetween val="midCat"/>
        <c:majorUnit val="10"/>
        <c:minorUnit val="10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-schoten-2'!$E$17:$E$76</c:f>
              <c:numCache>
                <c:formatCode>General</c:formatCode>
                <c:ptCount val="60"/>
                <c:pt idx="0">
                  <c:v>10.6</c:v>
                </c:pt>
                <c:pt idx="1">
                  <c:v>8.8</c:v>
                </c:pt>
                <c:pt idx="2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7998"/>
        <c:axId val="89605640"/>
      </c:lineChart>
      <c:catAx>
        <c:axId val="6296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640"/>
        <c:crossesAt val="0"/>
        <c:auto val="1"/>
        <c:lblAlgn val="ctr"/>
        <c:lblOffset val="100"/>
        <c:noMultiLvlLbl val="0"/>
      </c:catAx>
      <c:valAx>
        <c:axId val="89605640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7998"/>
        <c:crossesAt val="1"/>
        <c:crossBetween val="midCat"/>
        <c:majorUnit val="2"/>
        <c:minorUnit val="1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tbe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0-schoten-3'!$B$17:$B$76</c:f>
              <c:numCache>
                <c:formatCode>General</c:formatCode>
                <c:ptCount val="60"/>
                <c:pt idx="0">
                  <c:v>2.25</c:v>
                </c:pt>
                <c:pt idx="1">
                  <c:v>12</c:v>
                </c:pt>
                <c:pt idx="2">
                  <c:v>-3</c:v>
                </c:pt>
              </c:numCache>
            </c:numRef>
          </c:xVal>
          <c:yVal>
            <c:numRef>
              <c:f>'60-schoten-3'!$C$17:$C$76</c:f>
              <c:numCache>
                <c:formatCode>General</c:formatCode>
                <c:ptCount val="60"/>
                <c:pt idx="0">
                  <c:v>0</c:v>
                </c:pt>
                <c:pt idx="1">
                  <c:v>12</c:v>
                </c:pt>
                <c:pt idx="2">
                  <c:v>-9</c:v>
                </c:pt>
              </c:numCache>
            </c:numRef>
          </c:yVal>
          <c:smooth val="0"/>
        </c:ser>
        <c:axId val="83107798"/>
        <c:axId val="89826952"/>
      </c:scatterChart>
      <c:valAx>
        <c:axId val="83107798"/>
        <c:scaling>
          <c:orientation val="minMax"/>
          <c:max val="60"/>
          <c:min val="-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X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6952"/>
        <c:crossesAt val="0"/>
        <c:crossBetween val="midCat"/>
        <c:majorUnit val="10"/>
        <c:minorUnit val="10"/>
      </c:valAx>
      <c:valAx>
        <c:axId val="89826952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-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798"/>
        <c:crossesAt val="0"/>
        <c:crossBetween val="midCat"/>
        <c:majorUnit val="10"/>
        <c:minorUnit val="10"/>
      </c:valAx>
      <c:spPr>
        <a:gradFill>
          <a:gsLst>
            <a:gs pos="0">
              <a:srgbClr val="87a9a9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0-schoten-3'!$E$17:$E$76</c:f>
              <c:numCache>
                <c:formatCode>General</c:formatCode>
                <c:ptCount val="60"/>
                <c:pt idx="0">
                  <c:v>10.3</c:v>
                </c:pt>
                <c:pt idx="1">
                  <c:v>4.4</c:v>
                </c:pt>
                <c:pt idx="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5867"/>
        <c:axId val="28663581"/>
      </c:lineChart>
      <c:catAx>
        <c:axId val="46055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3581"/>
        <c:crossesAt val="0"/>
        <c:auto val="1"/>
        <c:lblAlgn val="ctr"/>
        <c:lblOffset val="100"/>
        <c:noMultiLvlLbl val="0"/>
      </c:catAx>
      <c:valAx>
        <c:axId val="28663581"/>
        <c:scaling>
          <c:orientation val="minMax"/>
          <c:max val="1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5867"/>
        <c:crossesAt val="1"/>
        <c:crossBetween val="midCat"/>
        <c:majorUnit val="2"/>
        <c:minorUnit val="1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5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5.wmf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5.wmf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7</xdr:row>
      <xdr:rowOff>19080</xdr:rowOff>
    </xdr:from>
    <xdr:to>
      <xdr:col>3</xdr:col>
      <xdr:colOff>604080</xdr:colOff>
      <xdr:row>8</xdr:row>
      <xdr:rowOff>114480</xdr:rowOff>
    </xdr:to>
    <xdr:pic>
      <xdr:nvPicPr>
        <xdr:cNvPr id="0" name="CommandButton4" descr=""/>
        <xdr:cNvPicPr/>
      </xdr:nvPicPr>
      <xdr:blipFill>
        <a:blip r:embed="rId1"/>
        <a:stretch/>
      </xdr:blipFill>
      <xdr:spPr>
        <a:xfrm>
          <a:off x="986040" y="1324080"/>
          <a:ext cx="1549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0</xdr:row>
      <xdr:rowOff>0</xdr:rowOff>
    </xdr:from>
    <xdr:to>
      <xdr:col>3</xdr:col>
      <xdr:colOff>614160</xdr:colOff>
      <xdr:row>11</xdr:row>
      <xdr:rowOff>123840</xdr:rowOff>
    </xdr:to>
    <xdr:pic>
      <xdr:nvPicPr>
        <xdr:cNvPr id="1" name="CommandButton1" descr=""/>
        <xdr:cNvPicPr/>
      </xdr:nvPicPr>
      <xdr:blipFill>
        <a:blip r:embed="rId2"/>
        <a:stretch/>
      </xdr:blipFill>
      <xdr:spPr>
        <a:xfrm>
          <a:off x="986040" y="1790640"/>
          <a:ext cx="1559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2</xdr:row>
      <xdr:rowOff>56880</xdr:rowOff>
    </xdr:from>
    <xdr:to>
      <xdr:col>3</xdr:col>
      <xdr:colOff>614160</xdr:colOff>
      <xdr:row>13</xdr:row>
      <xdr:rowOff>152280</xdr:rowOff>
    </xdr:to>
    <xdr:pic>
      <xdr:nvPicPr>
        <xdr:cNvPr id="2" name="CommandButton2" descr=""/>
        <xdr:cNvPicPr/>
      </xdr:nvPicPr>
      <xdr:blipFill>
        <a:blip r:embed="rId3"/>
        <a:stretch/>
      </xdr:blipFill>
      <xdr:spPr>
        <a:xfrm>
          <a:off x="986040" y="2171520"/>
          <a:ext cx="1559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4</xdr:row>
      <xdr:rowOff>124200</xdr:rowOff>
    </xdr:from>
    <xdr:to>
      <xdr:col>3</xdr:col>
      <xdr:colOff>604080</xdr:colOff>
      <xdr:row>16</xdr:row>
      <xdr:rowOff>56880</xdr:rowOff>
    </xdr:to>
    <xdr:pic>
      <xdr:nvPicPr>
        <xdr:cNvPr id="3" name="CommandButton3" descr=""/>
        <xdr:cNvPicPr/>
      </xdr:nvPicPr>
      <xdr:blipFill>
        <a:blip r:embed="rId4"/>
        <a:stretch/>
      </xdr:blipFill>
      <xdr:spPr>
        <a:xfrm>
          <a:off x="996120" y="2562480"/>
          <a:ext cx="15397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38160</xdr:rowOff>
    </xdr:from>
    <xdr:to>
      <xdr:col>5</xdr:col>
      <xdr:colOff>333000</xdr:colOff>
      <xdr:row>5</xdr:row>
      <xdr:rowOff>123840</xdr:rowOff>
    </xdr:to>
    <xdr:pic>
      <xdr:nvPicPr>
        <xdr:cNvPr id="4" name="CommandButton1" descr=""/>
        <xdr:cNvPicPr/>
      </xdr:nvPicPr>
      <xdr:blipFill>
        <a:blip r:embed="rId1"/>
        <a:stretch/>
      </xdr:blipFill>
      <xdr:spPr>
        <a:xfrm>
          <a:off x="2562840" y="628560"/>
          <a:ext cx="96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</xdr:row>
      <xdr:rowOff>95400</xdr:rowOff>
    </xdr:from>
    <xdr:to>
      <xdr:col>2</xdr:col>
      <xdr:colOff>499320</xdr:colOff>
      <xdr:row>47</xdr:row>
      <xdr:rowOff>190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39960" y="6829560"/>
          <a:ext cx="1735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9</xdr:row>
      <xdr:rowOff>95400</xdr:rowOff>
    </xdr:from>
    <xdr:to>
      <xdr:col>5</xdr:col>
      <xdr:colOff>453960</xdr:colOff>
      <xdr:row>47</xdr:row>
      <xdr:rowOff>19080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1924560" y="6829560"/>
          <a:ext cx="17204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39</xdr:row>
      <xdr:rowOff>95400</xdr:rowOff>
    </xdr:from>
    <xdr:to>
      <xdr:col>7</xdr:col>
      <xdr:colOff>628920</xdr:colOff>
      <xdr:row>47</xdr:row>
      <xdr:rowOff>19080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3754440" y="6829560"/>
          <a:ext cx="17899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62000</xdr:rowOff>
    </xdr:from>
    <xdr:to>
      <xdr:col>2</xdr:col>
      <xdr:colOff>459360</xdr:colOff>
      <xdr:row>58</xdr:row>
      <xdr:rowOff>152640</xdr:rowOff>
    </xdr:to>
    <xdr:pic>
      <xdr:nvPicPr>
        <xdr:cNvPr id="8" name="Picture 4" descr=""/>
        <xdr:cNvPicPr/>
      </xdr:nvPicPr>
      <xdr:blipFill>
        <a:blip r:embed="rId5"/>
        <a:stretch/>
      </xdr:blipFill>
      <xdr:spPr>
        <a:xfrm>
          <a:off x="10080" y="8801280"/>
          <a:ext cx="17254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9</xdr:row>
      <xdr:rowOff>171000</xdr:rowOff>
    </xdr:from>
    <xdr:to>
      <xdr:col>5</xdr:col>
      <xdr:colOff>433800</xdr:colOff>
      <xdr:row>58</xdr:row>
      <xdr:rowOff>162000</xdr:rowOff>
    </xdr:to>
    <xdr:pic>
      <xdr:nvPicPr>
        <xdr:cNvPr id="9" name="Picture 3" descr=""/>
        <xdr:cNvPicPr/>
      </xdr:nvPicPr>
      <xdr:blipFill>
        <a:blip r:embed="rId6"/>
        <a:stretch/>
      </xdr:blipFill>
      <xdr:spPr>
        <a:xfrm>
          <a:off x="1924560" y="8810280"/>
          <a:ext cx="17002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49</xdr:row>
      <xdr:rowOff>171000</xdr:rowOff>
    </xdr:from>
    <xdr:to>
      <xdr:col>8</xdr:col>
      <xdr:colOff>720</xdr:colOff>
      <xdr:row>58</xdr:row>
      <xdr:rowOff>162000</xdr:rowOff>
    </xdr:to>
    <xdr:pic>
      <xdr:nvPicPr>
        <xdr:cNvPr id="10" name="Picture 2" descr=""/>
        <xdr:cNvPicPr/>
      </xdr:nvPicPr>
      <xdr:blipFill>
        <a:blip r:embed="rId7"/>
        <a:stretch/>
      </xdr:blipFill>
      <xdr:spPr>
        <a:xfrm>
          <a:off x="3734280" y="8810280"/>
          <a:ext cx="182016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27720</xdr:rowOff>
    </xdr:from>
    <xdr:to>
      <xdr:col>6</xdr:col>
      <xdr:colOff>61200</xdr:colOff>
      <xdr:row>0</xdr:row>
      <xdr:rowOff>399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94960" y="27720"/>
          <a:ext cx="3037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0</xdr:row>
      <xdr:rowOff>0</xdr:rowOff>
    </xdr:from>
    <xdr:to>
      <xdr:col>7</xdr:col>
      <xdr:colOff>10440</xdr:colOff>
      <xdr:row>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354560" y="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0</xdr:row>
      <xdr:rowOff>9720</xdr:rowOff>
    </xdr:from>
    <xdr:to>
      <xdr:col>9</xdr:col>
      <xdr:colOff>628920</xdr:colOff>
      <xdr:row>0</xdr:row>
      <xdr:rowOff>419040</xdr:rowOff>
    </xdr:to>
    <xdr:pic>
      <xdr:nvPicPr>
        <xdr:cNvPr id="13" name="CommandButton1" descr=""/>
        <xdr:cNvPicPr/>
      </xdr:nvPicPr>
      <xdr:blipFill>
        <a:blip r:embed="rId3"/>
        <a:stretch/>
      </xdr:blipFill>
      <xdr:spPr>
        <a:xfrm>
          <a:off x="5764320" y="9720"/>
          <a:ext cx="957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3</xdr:row>
      <xdr:rowOff>28800</xdr:rowOff>
    </xdr:from>
    <xdr:to>
      <xdr:col>8</xdr:col>
      <xdr:colOff>618840</xdr:colOff>
      <xdr:row>135</xdr:row>
      <xdr:rowOff>162000</xdr:rowOff>
    </xdr:to>
    <xdr:graphicFrame>
      <xdr:nvGraphicFramePr>
        <xdr:cNvPr id="14" name="Chart 5"/>
        <xdr:cNvGraphicFramePr/>
      </xdr:nvGraphicFramePr>
      <xdr:xfrm>
        <a:off x="190800" y="16954560"/>
        <a:ext cx="5883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7</xdr:row>
      <xdr:rowOff>37800</xdr:rowOff>
    </xdr:from>
    <xdr:to>
      <xdr:col>17</xdr:col>
      <xdr:colOff>160200</xdr:colOff>
      <xdr:row>104</xdr:row>
      <xdr:rowOff>28440</xdr:rowOff>
    </xdr:to>
    <xdr:graphicFrame>
      <xdr:nvGraphicFramePr>
        <xdr:cNvPr id="15" name="Chart 6"/>
        <xdr:cNvGraphicFramePr/>
      </xdr:nvGraphicFramePr>
      <xdr:xfrm>
        <a:off x="10440" y="14373000"/>
        <a:ext cx="1094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27720</xdr:rowOff>
    </xdr:from>
    <xdr:to>
      <xdr:col>6</xdr:col>
      <xdr:colOff>61200</xdr:colOff>
      <xdr:row>0</xdr:row>
      <xdr:rowOff>399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94960" y="27720"/>
          <a:ext cx="3037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0</xdr:row>
      <xdr:rowOff>0</xdr:rowOff>
    </xdr:from>
    <xdr:to>
      <xdr:col>7</xdr:col>
      <xdr:colOff>10440</xdr:colOff>
      <xdr:row>1</xdr:row>
      <xdr:rowOff>93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354560" y="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0</xdr:row>
      <xdr:rowOff>9720</xdr:rowOff>
    </xdr:from>
    <xdr:to>
      <xdr:col>9</xdr:col>
      <xdr:colOff>628920</xdr:colOff>
      <xdr:row>0</xdr:row>
      <xdr:rowOff>419040</xdr:rowOff>
    </xdr:to>
    <xdr:pic>
      <xdr:nvPicPr>
        <xdr:cNvPr id="18" name="CommandButton1" descr=""/>
        <xdr:cNvPicPr/>
      </xdr:nvPicPr>
      <xdr:blipFill>
        <a:blip r:embed="rId3"/>
        <a:stretch/>
      </xdr:blipFill>
      <xdr:spPr>
        <a:xfrm>
          <a:off x="5764320" y="9720"/>
          <a:ext cx="957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3</xdr:row>
      <xdr:rowOff>28800</xdr:rowOff>
    </xdr:from>
    <xdr:to>
      <xdr:col>8</xdr:col>
      <xdr:colOff>618840</xdr:colOff>
      <xdr:row>135</xdr:row>
      <xdr:rowOff>162000</xdr:rowOff>
    </xdr:to>
    <xdr:graphicFrame>
      <xdr:nvGraphicFramePr>
        <xdr:cNvPr id="19" name="Chart 4"/>
        <xdr:cNvGraphicFramePr/>
      </xdr:nvGraphicFramePr>
      <xdr:xfrm>
        <a:off x="190800" y="16954560"/>
        <a:ext cx="5883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7</xdr:row>
      <xdr:rowOff>37800</xdr:rowOff>
    </xdr:from>
    <xdr:to>
      <xdr:col>17</xdr:col>
      <xdr:colOff>160200</xdr:colOff>
      <xdr:row>104</xdr:row>
      <xdr:rowOff>28440</xdr:rowOff>
    </xdr:to>
    <xdr:graphicFrame>
      <xdr:nvGraphicFramePr>
        <xdr:cNvPr id="20" name="Chart 5"/>
        <xdr:cNvGraphicFramePr/>
      </xdr:nvGraphicFramePr>
      <xdr:xfrm>
        <a:off x="10440" y="14373000"/>
        <a:ext cx="1094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27720</xdr:rowOff>
    </xdr:from>
    <xdr:to>
      <xdr:col>6</xdr:col>
      <xdr:colOff>61200</xdr:colOff>
      <xdr:row>0</xdr:row>
      <xdr:rowOff>399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94960" y="27720"/>
          <a:ext cx="3037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0</xdr:row>
      <xdr:rowOff>0</xdr:rowOff>
    </xdr:from>
    <xdr:to>
      <xdr:col>7</xdr:col>
      <xdr:colOff>10440</xdr:colOff>
      <xdr:row>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354560" y="0"/>
          <a:ext cx="473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8880</xdr:colOff>
      <xdr:row>0</xdr:row>
      <xdr:rowOff>9720</xdr:rowOff>
    </xdr:from>
    <xdr:to>
      <xdr:col>9</xdr:col>
      <xdr:colOff>628920</xdr:colOff>
      <xdr:row>0</xdr:row>
      <xdr:rowOff>419040</xdr:rowOff>
    </xdr:to>
    <xdr:pic>
      <xdr:nvPicPr>
        <xdr:cNvPr id="23" name="CommandButton1" descr=""/>
        <xdr:cNvPicPr/>
      </xdr:nvPicPr>
      <xdr:blipFill>
        <a:blip r:embed="rId3"/>
        <a:stretch/>
      </xdr:blipFill>
      <xdr:spPr>
        <a:xfrm>
          <a:off x="5764320" y="9720"/>
          <a:ext cx="957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03</xdr:row>
      <xdr:rowOff>28800</xdr:rowOff>
    </xdr:from>
    <xdr:to>
      <xdr:col>8</xdr:col>
      <xdr:colOff>618840</xdr:colOff>
      <xdr:row>135</xdr:row>
      <xdr:rowOff>162000</xdr:rowOff>
    </xdr:to>
    <xdr:graphicFrame>
      <xdr:nvGraphicFramePr>
        <xdr:cNvPr id="24" name="Chart 4"/>
        <xdr:cNvGraphicFramePr/>
      </xdr:nvGraphicFramePr>
      <xdr:xfrm>
        <a:off x="190800" y="16954560"/>
        <a:ext cx="588348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7</xdr:row>
      <xdr:rowOff>37800</xdr:rowOff>
    </xdr:from>
    <xdr:to>
      <xdr:col>17</xdr:col>
      <xdr:colOff>160200</xdr:colOff>
      <xdr:row>104</xdr:row>
      <xdr:rowOff>28440</xdr:rowOff>
    </xdr:to>
    <xdr:graphicFrame>
      <xdr:nvGraphicFramePr>
        <xdr:cNvPr id="25" name="Chart 5"/>
        <xdr:cNvGraphicFramePr/>
      </xdr:nvGraphicFramePr>
      <xdr:xfrm>
        <a:off x="10440" y="14373000"/>
        <a:ext cx="1094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0.2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/>
    </row>
    <row r="22" customFormat="false" ht="15" hidden="false" customHeight="false" outlineLevel="0" collapsed="false">
      <c r="C22" s="4" t="s">
        <v>2</v>
      </c>
    </row>
    <row r="23" customFormat="false" ht="12.75" hidden="false" customHeight="false" outlineLevel="0" collapsed="false">
      <c r="C23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6"/>
      <c r="B1" s="7"/>
      <c r="C1" s="8" t="s">
        <v>1</v>
      </c>
      <c r="D1" s="7"/>
      <c r="E1" s="7"/>
      <c r="F1" s="7"/>
      <c r="G1" s="7"/>
      <c r="H1" s="7"/>
      <c r="I1" s="1"/>
    </row>
    <row r="2" customFormat="false" ht="15.75" hidden="false" customHeight="false" outlineLevel="0" collapsed="false">
      <c r="A2" s="9"/>
      <c r="B2" s="1"/>
      <c r="C2" s="1"/>
      <c r="D2" s="10"/>
      <c r="E2" s="11" t="s">
        <v>4</v>
      </c>
      <c r="F2" s="1"/>
      <c r="G2" s="1"/>
      <c r="H2" s="1"/>
      <c r="I2" s="12"/>
    </row>
    <row r="3" customFormat="false" ht="12.75" hidden="false" customHeight="false" outlineLevel="0" collapsed="false">
      <c r="A3" s="9"/>
      <c r="B3" s="1"/>
      <c r="C3" s="1"/>
      <c r="D3" s="13" t="s">
        <v>5</v>
      </c>
      <c r="E3" s="1"/>
      <c r="F3" s="14" t="n">
        <f aca="true">NOW()</f>
        <v>46231.5497258813</v>
      </c>
      <c r="G3" s="1"/>
      <c r="H3" s="9"/>
      <c r="I3" s="1"/>
    </row>
    <row r="7" customFormat="false" ht="12.75" hidden="false" customHeight="false" outlineLevel="0" collapsed="false">
      <c r="A7" s="15"/>
      <c r="B7" s="13" t="s">
        <v>6</v>
      </c>
      <c r="C7" s="16"/>
      <c r="D7" s="16"/>
      <c r="E7" s="16"/>
      <c r="F7" s="16"/>
      <c r="G7" s="10"/>
      <c r="H7" s="1"/>
      <c r="I7" s="1"/>
    </row>
    <row r="8" customFormat="false" ht="12.75" hidden="false" customHeight="false" outlineLevel="0" collapsed="false">
      <c r="A8" s="17"/>
      <c r="B8" s="0" t="s">
        <v>7</v>
      </c>
    </row>
    <row r="9" customFormat="false" ht="12.75" hidden="false" customHeight="false" outlineLevel="0" collapsed="false">
      <c r="A9" s="17"/>
      <c r="B9" s="0" t="s">
        <v>1</v>
      </c>
    </row>
    <row r="10" customFormat="false" ht="12.75" hidden="false" customHeight="false" outlineLevel="0" collapsed="false">
      <c r="A10" s="17"/>
    </row>
    <row r="11" customFormat="false" ht="12.75" hidden="false" customHeight="false" outlineLevel="0" collapsed="false">
      <c r="A11" s="15"/>
      <c r="B11" s="18" t="s">
        <v>8</v>
      </c>
      <c r="C11" s="16"/>
      <c r="D11" s="16"/>
      <c r="E11" s="16"/>
      <c r="F11" s="16"/>
      <c r="G11" s="1"/>
      <c r="H11" s="1"/>
      <c r="I11" s="1"/>
    </row>
    <row r="12" customFormat="false" ht="12.75" hidden="false" customHeight="false" outlineLevel="0" collapsed="false">
      <c r="A12" s="17"/>
      <c r="B12" s="19" t="s">
        <v>9</v>
      </c>
    </row>
    <row r="13" customFormat="false" ht="12.75" hidden="false" customHeight="false" outlineLevel="0" collapsed="false">
      <c r="A13" s="17"/>
      <c r="B13" s="19" t="s">
        <v>10</v>
      </c>
    </row>
    <row r="14" customFormat="false" ht="12.75" hidden="false" customHeight="false" outlineLevel="0" collapsed="false">
      <c r="A14" s="17"/>
      <c r="B14" s="0" t="s">
        <v>11</v>
      </c>
    </row>
    <row r="15" customFormat="false" ht="12.75" hidden="false" customHeight="false" outlineLevel="0" collapsed="false">
      <c r="A15" s="17"/>
      <c r="B15" s="0" t="s">
        <v>12</v>
      </c>
    </row>
    <row r="16" customFormat="false" ht="12.75" hidden="false" customHeight="false" outlineLevel="0" collapsed="false">
      <c r="A16" s="17"/>
      <c r="B16" s="19" t="s">
        <v>13</v>
      </c>
    </row>
    <row r="17" customFormat="false" ht="12.75" hidden="false" customHeight="false" outlineLevel="0" collapsed="false">
      <c r="A17" s="17"/>
      <c r="B17" s="0" t="s">
        <v>14</v>
      </c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5"/>
      <c r="B19" s="13" t="s">
        <v>15</v>
      </c>
      <c r="C19" s="16"/>
      <c r="D19" s="16"/>
      <c r="E19" s="16"/>
      <c r="F19" s="16"/>
      <c r="G19" s="1"/>
      <c r="H19" s="1"/>
      <c r="I19" s="1"/>
    </row>
    <row r="20" customFormat="false" ht="12.75" hidden="false" customHeight="false" outlineLevel="0" collapsed="false">
      <c r="A20" s="17"/>
      <c r="B20" s="0" t="s">
        <v>16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5"/>
      <c r="B22" s="13" t="s">
        <v>17</v>
      </c>
      <c r="C22" s="16"/>
      <c r="D22" s="16"/>
      <c r="E22" s="16"/>
      <c r="F22" s="16"/>
      <c r="G22" s="1"/>
      <c r="H22" s="1"/>
      <c r="I22" s="1"/>
    </row>
    <row r="23" customFormat="false" ht="12.75" hidden="false" customHeight="false" outlineLevel="0" collapsed="false">
      <c r="B23" s="20" t="s">
        <v>18</v>
      </c>
    </row>
    <row r="24" customFormat="false" ht="12.75" hidden="false" customHeight="false" outlineLevel="0" collapsed="false">
      <c r="B24" s="21" t="s">
        <v>19</v>
      </c>
    </row>
    <row r="25" customFormat="false" ht="12.75" hidden="false" customHeight="false" outlineLevel="0" collapsed="false">
      <c r="B25" s="21" t="s">
        <v>20</v>
      </c>
    </row>
    <row r="26" customFormat="false" ht="12.75" hidden="false" customHeight="false" outlineLevel="0" collapsed="false">
      <c r="B26" s="22" t="s">
        <v>21</v>
      </c>
    </row>
    <row r="27" customFormat="false" ht="12.75" hidden="false" customHeight="false" outlineLevel="0" collapsed="false">
      <c r="B27" s="22" t="s">
        <v>22</v>
      </c>
    </row>
    <row r="28" customFormat="false" ht="12.75" hidden="false" customHeight="false" outlineLevel="0" collapsed="false">
      <c r="B28" s="22" t="s">
        <v>23</v>
      </c>
    </row>
    <row r="29" customFormat="false" ht="15" hidden="false" customHeight="true" outlineLevel="0" collapsed="false">
      <c r="B29" s="22" t="s">
        <v>24</v>
      </c>
    </row>
    <row r="30" customFormat="false" ht="15" hidden="false" customHeight="true" outlineLevel="0" collapsed="false">
      <c r="A30" s="23"/>
      <c r="B30" s="22" t="s">
        <v>25</v>
      </c>
      <c r="E30" s="23"/>
      <c r="I30" s="23"/>
    </row>
    <row r="31" customFormat="false" ht="15" hidden="false" customHeight="true" outlineLevel="0" collapsed="false">
      <c r="A31" s="23"/>
      <c r="B31" s="22" t="s">
        <v>26</v>
      </c>
      <c r="E31" s="23"/>
      <c r="I31" s="23"/>
    </row>
    <row r="32" customFormat="false" ht="15" hidden="false" customHeight="true" outlineLevel="0" collapsed="false">
      <c r="A32" s="23"/>
      <c r="B32" s="22" t="s">
        <v>27</v>
      </c>
      <c r="E32" s="23"/>
      <c r="I32" s="23"/>
    </row>
    <row r="33" customFormat="false" ht="15" hidden="false" customHeight="true" outlineLevel="0" collapsed="false">
      <c r="A33" s="23"/>
      <c r="B33" s="22"/>
      <c r="E33" s="23"/>
      <c r="I33" s="23"/>
    </row>
    <row r="34" customFormat="false" ht="15" hidden="false" customHeight="true" outlineLevel="0" collapsed="false">
      <c r="A34" s="23"/>
      <c r="B34" s="20" t="s">
        <v>28</v>
      </c>
      <c r="E34" s="23"/>
      <c r="I34" s="23"/>
    </row>
    <row r="35" customFormat="false" ht="15" hidden="false" customHeight="true" outlineLevel="0" collapsed="false">
      <c r="A35" s="23"/>
      <c r="B35" s="22" t="s">
        <v>29</v>
      </c>
      <c r="E35" s="23"/>
      <c r="I35" s="23"/>
    </row>
    <row r="36" customFormat="false" ht="15" hidden="false" customHeight="true" outlineLevel="0" collapsed="false">
      <c r="A36" s="23"/>
      <c r="B36" s="24" t="s">
        <v>30</v>
      </c>
      <c r="E36" s="23"/>
      <c r="I36" s="23"/>
    </row>
    <row r="37" customFormat="false" ht="15" hidden="false" customHeight="true" outlineLevel="0" collapsed="false">
      <c r="A37" s="23"/>
      <c r="B37" s="0" t="s">
        <v>31</v>
      </c>
      <c r="E37" s="23"/>
      <c r="I37" s="23"/>
    </row>
    <row r="38" customFormat="false" ht="15" hidden="false" customHeight="true" outlineLevel="0" collapsed="false">
      <c r="A38" s="23"/>
      <c r="B38" s="0" t="s">
        <v>32</v>
      </c>
      <c r="E38" s="23"/>
      <c r="I38" s="23"/>
    </row>
    <row r="39" customFormat="false" ht="15" hidden="false" customHeight="true" outlineLevel="0" collapsed="false">
      <c r="A39" s="23"/>
      <c r="B39" s="0" t="s">
        <v>33</v>
      </c>
      <c r="E39" s="23"/>
      <c r="I39" s="23"/>
    </row>
    <row r="40" customFormat="false" ht="15" hidden="false" customHeight="true" outlineLevel="0" collapsed="false">
      <c r="A40" s="23"/>
      <c r="E40" s="23"/>
      <c r="I40" s="23"/>
    </row>
    <row r="41" customFormat="false" ht="15" hidden="false" customHeight="true" outlineLevel="0" collapsed="false">
      <c r="A41" s="23"/>
      <c r="E41" s="23"/>
      <c r="I41" s="23"/>
    </row>
    <row r="42" customFormat="false" ht="15" hidden="false" customHeight="true" outlineLevel="0" collapsed="false">
      <c r="A42" s="23"/>
      <c r="E42" s="23"/>
      <c r="I42" s="23"/>
    </row>
    <row r="43" customFormat="false" ht="15" hidden="false" customHeight="true" outlineLevel="0" collapsed="false">
      <c r="A43" s="23"/>
      <c r="E43" s="23"/>
      <c r="I43" s="23"/>
    </row>
    <row r="44" customFormat="false" ht="15" hidden="false" customHeight="true" outlineLevel="0" collapsed="false">
      <c r="A44" s="23"/>
      <c r="E44" s="23"/>
      <c r="I44" s="23"/>
    </row>
    <row r="45" customFormat="false" ht="15" hidden="false" customHeight="true" outlineLevel="0" collapsed="false">
      <c r="A45" s="23"/>
      <c r="E45" s="23"/>
      <c r="I45" s="23"/>
    </row>
    <row r="46" customFormat="false" ht="15" hidden="false" customHeight="true" outlineLevel="0" collapsed="false">
      <c r="A46" s="23"/>
      <c r="E46" s="23"/>
      <c r="I46" s="23"/>
    </row>
    <row r="47" customFormat="false" ht="15" hidden="false" customHeight="true" outlineLevel="0" collapsed="false">
      <c r="A47" s="23"/>
      <c r="E47" s="23"/>
      <c r="I47" s="23"/>
    </row>
    <row r="48" customFormat="false" ht="15" hidden="false" customHeight="true" outlineLevel="0" collapsed="false">
      <c r="A48" s="23"/>
      <c r="E48" s="23"/>
      <c r="I48" s="23"/>
    </row>
    <row r="49" customFormat="false" ht="15" hidden="false" customHeight="true" outlineLevel="0" collapsed="false">
      <c r="B49" s="23" t="s">
        <v>34</v>
      </c>
      <c r="E49" s="23" t="s">
        <v>35</v>
      </c>
      <c r="G49" s="23" t="s">
        <v>36</v>
      </c>
    </row>
    <row r="50" customFormat="false" ht="15" hidden="false" customHeight="true" outlineLevel="0" collapsed="false">
      <c r="A50" s="23"/>
      <c r="E50" s="23"/>
      <c r="I50" s="23"/>
    </row>
    <row r="51" customFormat="false" ht="15" hidden="false" customHeight="true" outlineLevel="0" collapsed="false">
      <c r="A51" s="23"/>
      <c r="E51" s="23"/>
      <c r="I51" s="23"/>
    </row>
    <row r="52" customFormat="false" ht="15" hidden="false" customHeight="true" outlineLevel="0" collapsed="false">
      <c r="A52" s="23"/>
      <c r="E52" s="23"/>
      <c r="I52" s="23"/>
    </row>
    <row r="53" customFormat="false" ht="15" hidden="false" customHeight="true" outlineLevel="0" collapsed="false">
      <c r="A53" s="23"/>
      <c r="E53" s="23"/>
      <c r="I53" s="23"/>
    </row>
    <row r="54" customFormat="false" ht="15" hidden="false" customHeight="true" outlineLevel="0" collapsed="false">
      <c r="A54" s="23"/>
      <c r="E54" s="23"/>
      <c r="I54" s="23"/>
    </row>
    <row r="55" customFormat="false" ht="15" hidden="false" customHeight="true" outlineLevel="0" collapsed="false">
      <c r="A55" s="23"/>
      <c r="E55" s="23"/>
      <c r="I55" s="23"/>
    </row>
    <row r="56" customFormat="false" ht="12.75" hidden="false" customHeight="false" outlineLevel="0" collapsed="false">
      <c r="A56" s="23"/>
      <c r="E56" s="23"/>
      <c r="I56" s="23"/>
    </row>
    <row r="57" customFormat="false" ht="12.75" hidden="false" customHeight="false" outlineLevel="0" collapsed="false">
      <c r="A57" s="23"/>
      <c r="E57" s="23"/>
      <c r="I57" s="23"/>
    </row>
    <row r="58" customFormat="false" ht="12.75" hidden="false" customHeight="false" outlineLevel="0" collapsed="false">
      <c r="A58" s="23"/>
      <c r="E58" s="23"/>
      <c r="I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B60" s="23" t="s">
        <v>37</v>
      </c>
      <c r="E60" s="23" t="s">
        <v>38</v>
      </c>
      <c r="G60" s="23" t="s">
        <v>39</v>
      </c>
    </row>
    <row r="61" customFormat="false" ht="12.75" hidden="false" customHeight="false" outlineLevel="0" collapsed="false">
      <c r="B61" s="23"/>
      <c r="E61" s="23"/>
      <c r="G61" s="23"/>
    </row>
    <row r="62" customFormat="false" ht="12.75" hidden="false" customHeight="false" outlineLevel="0" collapsed="false">
      <c r="A62" s="15"/>
      <c r="B62" s="13" t="s">
        <v>40</v>
      </c>
      <c r="C62" s="16"/>
      <c r="D62" s="16"/>
      <c r="E62" s="16"/>
      <c r="F62" s="16"/>
      <c r="G62" s="1"/>
      <c r="H62" s="1"/>
      <c r="I62" s="1"/>
    </row>
    <row r="63" customFormat="false" ht="12.75" hidden="false" customHeight="false" outlineLevel="0" collapsed="false">
      <c r="B63" s="25" t="s">
        <v>41</v>
      </c>
      <c r="E63" s="23"/>
      <c r="G63" s="23"/>
    </row>
    <row r="64" customFormat="false" ht="12.75" hidden="false" customHeight="false" outlineLevel="0" collapsed="false">
      <c r="B64" s="21" t="s">
        <v>42</v>
      </c>
      <c r="E64" s="23"/>
      <c r="G64" s="23"/>
    </row>
    <row r="65" customFormat="false" ht="12.75" hidden="false" customHeight="false" outlineLevel="0" collapsed="false">
      <c r="B65" s="21" t="s">
        <v>43</v>
      </c>
      <c r="E65" s="23"/>
      <c r="G65" s="23"/>
    </row>
    <row r="66" customFormat="false" ht="12.75" hidden="false" customHeight="false" outlineLevel="0" collapsed="false">
      <c r="B66" s="21" t="s">
        <v>44</v>
      </c>
      <c r="E66" s="23"/>
      <c r="G66" s="23"/>
    </row>
    <row r="67" customFormat="false" ht="12.75" hidden="false" customHeight="false" outlineLevel="0" collapsed="false">
      <c r="B67" s="25" t="s">
        <v>45</v>
      </c>
      <c r="E67" s="23"/>
      <c r="G67" s="23"/>
    </row>
    <row r="68" customFormat="false" ht="12.75" hidden="false" customHeight="false" outlineLevel="0" collapsed="false">
      <c r="B68" s="21" t="s">
        <v>46</v>
      </c>
      <c r="E68" s="23"/>
      <c r="G68" s="23"/>
    </row>
    <row r="69" customFormat="false" ht="12.75" hidden="false" customHeight="false" outlineLevel="0" collapsed="false">
      <c r="B69" s="21" t="s">
        <v>47</v>
      </c>
      <c r="E69" s="23"/>
      <c r="G69" s="23"/>
    </row>
    <row r="70" customFormat="false" ht="12.75" hidden="false" customHeight="false" outlineLevel="0" collapsed="false">
      <c r="B70" s="21" t="s">
        <v>48</v>
      </c>
      <c r="E70" s="23"/>
      <c r="G70" s="23"/>
    </row>
    <row r="71" customFormat="false" ht="12.75" hidden="false" customHeight="false" outlineLevel="0" collapsed="false">
      <c r="B71" s="21"/>
      <c r="E71" s="23"/>
      <c r="G71" s="23"/>
    </row>
    <row r="72" customFormat="false" ht="15" hidden="false" customHeight="true" outlineLevel="0" collapsed="false">
      <c r="A72" s="23"/>
      <c r="B72" s="0" t="s">
        <v>49</v>
      </c>
      <c r="E72" s="23"/>
      <c r="I72" s="23"/>
    </row>
    <row r="73" customFormat="false" ht="12.75" hidden="false" customHeight="false" outlineLevel="0" collapsed="false">
      <c r="B73" s="21" t="s">
        <v>50</v>
      </c>
    </row>
    <row r="74" customFormat="false" ht="12.75" hidden="false" customHeight="false" outlineLevel="0" collapsed="false">
      <c r="B74" s="21" t="s">
        <v>51</v>
      </c>
    </row>
    <row r="75" customFormat="false" ht="12.75" hidden="false" customHeight="false" outlineLevel="0" collapsed="false">
      <c r="B75" s="21" t="s">
        <v>52</v>
      </c>
    </row>
    <row r="76" customFormat="false" ht="12.75" hidden="false" customHeight="false" outlineLevel="0" collapsed="false">
      <c r="B76" s="21" t="s">
        <v>53</v>
      </c>
    </row>
    <row r="77" customFormat="false" ht="12.75" hidden="false" customHeight="false" outlineLevel="0" collapsed="false">
      <c r="B77" s="21"/>
      <c r="C77" s="0" t="s">
        <v>54</v>
      </c>
      <c r="E77" s="0" t="s">
        <v>55</v>
      </c>
    </row>
    <row r="78" customFormat="false" ht="12.75" hidden="false" customHeight="false" outlineLevel="0" collapsed="false">
      <c r="B78" s="21"/>
      <c r="C78" s="0" t="s">
        <v>56</v>
      </c>
      <c r="E78" s="0" t="s">
        <v>57</v>
      </c>
    </row>
    <row r="79" customFormat="false" ht="12.75" hidden="false" customHeight="false" outlineLevel="0" collapsed="false">
      <c r="B79" s="21" t="s">
        <v>58</v>
      </c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A81" s="9"/>
      <c r="B81" s="18" t="s">
        <v>59</v>
      </c>
      <c r="C81" s="26"/>
      <c r="D81" s="1"/>
      <c r="E81" s="27"/>
      <c r="F81" s="26"/>
      <c r="G81" s="26"/>
      <c r="H81" s="1"/>
      <c r="I81" s="1"/>
    </row>
    <row r="82" customFormat="false" ht="12.75" hidden="false" customHeight="false" outlineLevel="0" collapsed="false">
      <c r="B82" s="0" t="s">
        <v>60</v>
      </c>
    </row>
    <row r="83" customFormat="false" ht="12.75" hidden="false" customHeight="false" outlineLevel="0" collapsed="false">
      <c r="B83" s="21" t="s">
        <v>61</v>
      </c>
    </row>
    <row r="84" customFormat="false" ht="12.75" hidden="false" customHeight="false" outlineLevel="0" collapsed="false">
      <c r="B84" s="21" t="s">
        <v>62</v>
      </c>
    </row>
    <row r="85" customFormat="false" ht="12.75" hidden="false" customHeight="false" outlineLevel="0" collapsed="false">
      <c r="B85" s="21" t="s">
        <v>63</v>
      </c>
    </row>
    <row r="86" customFormat="false" ht="12.75" hidden="false" customHeight="false" outlineLevel="0" collapsed="false">
      <c r="B86" s="21" t="s">
        <v>64</v>
      </c>
    </row>
    <row r="87" customFormat="false" ht="12.75" hidden="false" customHeight="false" outlineLevel="0" collapsed="false">
      <c r="B87" s="21" t="s">
        <v>65</v>
      </c>
    </row>
    <row r="88" customFormat="false" ht="12.75" hidden="false" customHeight="false" outlineLevel="0" collapsed="false">
      <c r="B88" s="21" t="s">
        <v>66</v>
      </c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A90" s="9"/>
      <c r="B90" s="26"/>
      <c r="C90" s="26"/>
      <c r="D90" s="1"/>
      <c r="E90" s="27"/>
      <c r="F90" s="26"/>
      <c r="G90" s="26"/>
      <c r="H90" s="1"/>
      <c r="I9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M129" activeCellId="0" sqref="M1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4" style="28" width="10.71"/>
    <col collapsed="false" customWidth="true" hidden="false" outlineLevel="0" max="6" min="6" style="0" width="1.41"/>
    <col collapsed="false" customWidth="true" hidden="false" outlineLevel="0" max="7" min="7" style="0" width="13.4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1" customFormat="false" ht="33" hidden="false" customHeight="true" outlineLevel="0" collapsed="false"/>
    <row r="2" customFormat="false" ht="15.75" hidden="false" customHeight="false" outlineLevel="0" collapsed="false">
      <c r="A2" s="1"/>
      <c r="B2" s="1"/>
      <c r="C2" s="8" t="s">
        <v>67</v>
      </c>
      <c r="D2" s="29"/>
      <c r="E2" s="29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8" t="s">
        <v>68</v>
      </c>
      <c r="D3" s="30"/>
      <c r="E3" s="30"/>
      <c r="F3" s="1"/>
      <c r="G3" s="31" t="n">
        <f aca="true">NOW()</f>
        <v>46231.5497260438</v>
      </c>
      <c r="H3" s="1"/>
      <c r="I3" s="1"/>
      <c r="J3" s="1"/>
    </row>
    <row r="4" customFormat="false" ht="14.25" hidden="false" customHeight="true" outlineLevel="0" collapsed="false">
      <c r="B4" s="32" t="s">
        <v>69</v>
      </c>
      <c r="C4" s="33"/>
      <c r="D4" s="34"/>
      <c r="E4" s="34"/>
      <c r="F4" s="35"/>
      <c r="G4" s="36"/>
      <c r="H4" s="37" t="s">
        <v>70</v>
      </c>
      <c r="I4" s="35"/>
      <c r="J4" s="35"/>
    </row>
    <row r="5" customFormat="false" ht="12.75" hidden="false" customHeight="false" outlineLevel="0" collapsed="false">
      <c r="A5" s="38" t="s">
        <v>71</v>
      </c>
      <c r="B5" s="39"/>
      <c r="C5" s="40"/>
      <c r="D5" s="41"/>
      <c r="E5" s="41"/>
      <c r="F5" s="42"/>
      <c r="G5" s="43" t="s">
        <v>72</v>
      </c>
      <c r="H5" s="44"/>
      <c r="I5" s="42"/>
      <c r="J5" s="45"/>
    </row>
    <row r="6" customFormat="false" ht="12.75" hidden="false" customHeight="false" outlineLevel="0" collapsed="false">
      <c r="A6" s="46" t="s">
        <v>73</v>
      </c>
      <c r="B6" s="47"/>
      <c r="C6" s="48"/>
      <c r="D6" s="49"/>
      <c r="E6" s="49"/>
      <c r="F6" s="50"/>
      <c r="G6" s="51" t="s">
        <v>74</v>
      </c>
      <c r="H6" s="52"/>
      <c r="I6" s="50"/>
      <c r="J6" s="53"/>
    </row>
    <row r="7" customFormat="false" ht="12.75" hidden="false" customHeight="false" outlineLevel="0" collapsed="false">
      <c r="A7" s="46" t="s">
        <v>75</v>
      </c>
      <c r="B7" s="47"/>
      <c r="C7" s="48"/>
      <c r="D7" s="49"/>
      <c r="E7" s="49"/>
      <c r="F7" s="50"/>
      <c r="G7" s="54" t="s">
        <v>76</v>
      </c>
      <c r="H7" s="52"/>
      <c r="I7" s="50"/>
      <c r="J7" s="53"/>
    </row>
    <row r="8" customFormat="false" ht="12.75" hidden="false" customHeight="false" outlineLevel="0" collapsed="false">
      <c r="A8" s="46" t="s">
        <v>77</v>
      </c>
      <c r="B8" s="47"/>
      <c r="C8" s="48"/>
      <c r="D8" s="49"/>
      <c r="E8" s="49"/>
      <c r="F8" s="50"/>
      <c r="G8" s="55"/>
      <c r="H8" s="50"/>
      <c r="I8" s="50"/>
      <c r="J8" s="53"/>
    </row>
    <row r="9" customFormat="false" ht="12.75" hidden="false" customHeight="false" outlineLevel="0" collapsed="false">
      <c r="A9" s="56" t="s">
        <v>78</v>
      </c>
      <c r="B9" s="57"/>
      <c r="C9" s="58"/>
      <c r="D9" s="59"/>
      <c r="E9" s="59"/>
      <c r="F9" s="60"/>
      <c r="G9" s="61"/>
      <c r="H9" s="60"/>
      <c r="I9" s="60"/>
      <c r="J9" s="62"/>
    </row>
    <row r="10" customFormat="false" ht="13.5" hidden="false" customHeight="false" outlineLevel="0" collapsed="false">
      <c r="A10" s="46" t="s">
        <v>79</v>
      </c>
      <c r="B10" s="50"/>
      <c r="C10" s="63"/>
      <c r="D10" s="64"/>
      <c r="E10" s="64"/>
      <c r="F10" s="50"/>
      <c r="G10" s="65" t="s">
        <v>80</v>
      </c>
      <c r="I10" s="50" t="s">
        <v>81</v>
      </c>
      <c r="J10" s="66"/>
    </row>
    <row r="11" customFormat="false" ht="12.75" hidden="false" customHeight="false" outlineLevel="0" collapsed="false">
      <c r="A11" s="67"/>
      <c r="B11" s="50"/>
      <c r="C11" s="63"/>
      <c r="D11" s="64"/>
      <c r="E11" s="64"/>
      <c r="F11" s="50"/>
      <c r="G11" s="68" t="s">
        <v>82</v>
      </c>
      <c r="H11" s="69" t="n">
        <v>5.6</v>
      </c>
      <c r="I11" s="70" t="n">
        <f aca="false">(H11*0.5)</f>
        <v>2.8</v>
      </c>
      <c r="J11" s="66"/>
    </row>
    <row r="12" customFormat="false" ht="12.75" hidden="false" customHeight="false" outlineLevel="0" collapsed="false">
      <c r="A12" s="67"/>
      <c r="B12" s="50"/>
      <c r="C12" s="63"/>
      <c r="D12" s="64"/>
      <c r="E12" s="64"/>
      <c r="F12" s="50"/>
      <c r="G12" s="68" t="s">
        <v>83</v>
      </c>
      <c r="H12" s="71" t="n">
        <v>45.5</v>
      </c>
      <c r="I12" s="70" t="n">
        <f aca="false">(H12*0.5)</f>
        <v>22.75</v>
      </c>
      <c r="J12" s="66"/>
    </row>
    <row r="13" customFormat="false" ht="12.75" hidden="false" customHeight="false" outlineLevel="0" collapsed="false">
      <c r="A13" s="67"/>
      <c r="B13" s="50"/>
      <c r="C13" s="63"/>
      <c r="D13" s="64"/>
      <c r="E13" s="64"/>
      <c r="F13" s="50"/>
      <c r="G13" s="68" t="s">
        <v>84</v>
      </c>
      <c r="H13" s="71" t="n">
        <v>2.5</v>
      </c>
      <c r="I13" s="70" t="n">
        <f aca="false">(H13*0.1)</f>
        <v>0.25</v>
      </c>
      <c r="J13" s="66"/>
    </row>
    <row r="14" customFormat="false" ht="13.5" hidden="false" customHeight="false" outlineLevel="0" collapsed="false">
      <c r="A14" s="72"/>
      <c r="B14" s="73"/>
      <c r="C14" s="74"/>
      <c r="D14" s="75"/>
      <c r="E14" s="75"/>
      <c r="F14" s="73"/>
      <c r="G14" s="76" t="s">
        <v>85</v>
      </c>
      <c r="H14" s="77" t="n">
        <v>0.5</v>
      </c>
      <c r="I14" s="78" t="n">
        <f aca="false">H14*0.5</f>
        <v>0.25</v>
      </c>
      <c r="J14" s="79"/>
    </row>
    <row r="15" customFormat="false" ht="3.75" hidden="false" customHeight="true" outlineLevel="0" collapsed="false">
      <c r="A15" s="35"/>
      <c r="B15" s="35"/>
      <c r="C15" s="35"/>
      <c r="D15" s="80"/>
      <c r="E15" s="80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81" t="s">
        <v>86</v>
      </c>
      <c r="B16" s="82" t="s">
        <v>87</v>
      </c>
      <c r="C16" s="83" t="s">
        <v>88</v>
      </c>
      <c r="D16" s="84" t="s">
        <v>89</v>
      </c>
      <c r="E16" s="84" t="s">
        <v>90</v>
      </c>
      <c r="G16" s="85" t="s">
        <v>91</v>
      </c>
      <c r="H16" s="85" t="s">
        <v>92</v>
      </c>
      <c r="I16" s="85" t="s">
        <v>93</v>
      </c>
      <c r="J16" s="85" t="s">
        <v>94</v>
      </c>
      <c r="L16" s="86" t="s">
        <v>81</v>
      </c>
    </row>
    <row r="17" customFormat="false" ht="12.75" hidden="false" customHeight="false" outlineLevel="0" collapsed="false">
      <c r="A17" s="87" t="n">
        <v>1</v>
      </c>
      <c r="B17" s="88" t="n">
        <v>2.25</v>
      </c>
      <c r="C17" s="89" t="n">
        <v>0</v>
      </c>
      <c r="D17" s="90" t="n">
        <f aca="false">IF(B17="","",SQRT((B17*B17)+(C17*C17)))</f>
        <v>2.25</v>
      </c>
      <c r="E17" s="91" t="n">
        <f aca="false">IF(D17="","",TRUNC(IF(L17&gt;10.9,10.9,IF(L17&lt;1,0,11-(1+((D17-I11-I14)/H13)))),1))</f>
        <v>10.3</v>
      </c>
      <c r="G17" s="92" t="n">
        <f aca="false">IF(B17="","",B17-B79)</f>
        <v>-1.5</v>
      </c>
      <c r="H17" s="92" t="n">
        <f aca="false">IF(C17="","",C17-C79)</f>
        <v>-1</v>
      </c>
      <c r="I17" s="92" t="n">
        <f aca="false">IF(G17="","",SQRT(G17^2+H17^2))</f>
        <v>1.80277563773199</v>
      </c>
      <c r="J17" s="92" t="n">
        <f aca="false">IF(I17="","",I17^2)</f>
        <v>3.25</v>
      </c>
      <c r="L17" s="93" t="n">
        <f aca="false">11-(1+((D17-I11-I14)/H13))</f>
        <v>10.32</v>
      </c>
    </row>
    <row r="18" customFormat="false" ht="12.75" hidden="false" customHeight="false" outlineLevel="0" collapsed="false">
      <c r="A18" s="87" t="n">
        <v>2</v>
      </c>
      <c r="B18" s="94" t="n">
        <v>12</v>
      </c>
      <c r="C18" s="95" t="n">
        <v>12</v>
      </c>
      <c r="D18" s="90" t="n">
        <f aca="false">IF(B18="","",SQRT((B18*B18)+(C18*C18)))</f>
        <v>16.9705627484771</v>
      </c>
      <c r="E18" s="96" t="n">
        <f aca="false">IF(D18="","",TRUNC(IF(L18&gt;10.9,10.9,IF(L18&lt;1,0,11-(1+((D18-I11-I14)/H13)))),1))</f>
        <v>4.4</v>
      </c>
      <c r="G18" s="92" t="n">
        <f aca="false">IF(B18="","",B18-B79)</f>
        <v>8.25</v>
      </c>
      <c r="H18" s="92" t="n">
        <f aca="false">IF(C18="","",C18-C79)</f>
        <v>11</v>
      </c>
      <c r="I18" s="92" t="n">
        <f aca="false">IF(G18="","",SQRT(G18^2+H18^2))</f>
        <v>13.75</v>
      </c>
      <c r="J18" s="92" t="n">
        <f aca="false">IF(I18="","",I18^2)</f>
        <v>189.0625</v>
      </c>
      <c r="L18" s="97" t="n">
        <f aca="false">11-(1+((D18-I11-I14)/H13))</f>
        <v>4.43177490060914</v>
      </c>
    </row>
    <row r="19" customFormat="false" ht="12.75" hidden="false" customHeight="false" outlineLevel="0" collapsed="false">
      <c r="A19" s="87" t="n">
        <v>3</v>
      </c>
      <c r="B19" s="94" t="n">
        <v>-3</v>
      </c>
      <c r="C19" s="95" t="n">
        <v>-9</v>
      </c>
      <c r="D19" s="90" t="n">
        <f aca="false">IF(B19="","",SQRT((B19*B19)+(C19*C19)))</f>
        <v>9.48683298050514</v>
      </c>
      <c r="E19" s="96" t="n">
        <f aca="false">IF(D19="","",TRUNC(IF(L19&gt;10.9,10.9,IF(L19&lt;1,0,11-(1+((D19-I11-I14)/H13)))),1))</f>
        <v>7.4</v>
      </c>
      <c r="G19" s="92" t="n">
        <f aca="false">IF(B19="","",B19-B79)</f>
        <v>-6.75</v>
      </c>
      <c r="H19" s="92" t="n">
        <f aca="false">IF(C19="","",C19-C79)</f>
        <v>-10</v>
      </c>
      <c r="I19" s="92" t="n">
        <f aca="false">IF(G19="","",SQRT(G19^2+H19^2))</f>
        <v>12.0649285120137</v>
      </c>
      <c r="J19" s="92" t="n">
        <f aca="false">IF(I19="","",I19^2)</f>
        <v>145.5625</v>
      </c>
      <c r="L19" s="97" t="n">
        <f aca="false">11-(1+((D19-I11-I14)/H13))</f>
        <v>7.42526680779795</v>
      </c>
    </row>
    <row r="20" customFormat="false" ht="12.75" hidden="false" customHeight="false" outlineLevel="0" collapsed="false">
      <c r="A20" s="87" t="n">
        <v>4</v>
      </c>
      <c r="B20" s="94"/>
      <c r="C20" s="95"/>
      <c r="D20" s="90" t="str">
        <f aca="false">IF(B20="","",SQRT((B20*B20)+(C20*C20)))</f>
        <v/>
      </c>
      <c r="E20" s="96" t="str">
        <f aca="false">IF(D20="","",TRUNC(IF(L20&gt;10.9,10.9,IF(L20&lt;1,0,11-(1+((D20-I11-I14)/H13)))),1))</f>
        <v/>
      </c>
      <c r="G20" s="92" t="str">
        <f aca="false">IF(B20="","",B20-B79)</f>
        <v/>
      </c>
      <c r="H20" s="92" t="str">
        <f aca="false">IF(C20="","",C20-C79)</f>
        <v/>
      </c>
      <c r="I20" s="92" t="str">
        <f aca="false">IF(G20="","",SQRT(G20^2+H20^2))</f>
        <v/>
      </c>
      <c r="J20" s="92" t="str">
        <f aca="false">IF(I20="","",I20^2)</f>
        <v/>
      </c>
      <c r="L20" s="97" t="e">
        <f aca="false">11-(1+((D20-I11-I14)/H13))</f>
        <v>#VALUE!</v>
      </c>
    </row>
    <row r="21" customFormat="false" ht="12.75" hidden="false" customHeight="false" outlineLevel="0" collapsed="false">
      <c r="A21" s="87" t="n">
        <v>5</v>
      </c>
      <c r="B21" s="94"/>
      <c r="C21" s="95"/>
      <c r="D21" s="90" t="str">
        <f aca="false">IF(B21="","",SQRT((B21*B21)+(C21*C21)))</f>
        <v/>
      </c>
      <c r="E21" s="96" t="str">
        <f aca="false">IF(D21="","",TRUNC(IF(L21&gt;10.9,10.9,IF(L21&lt;1,0,11-(1+((D21-I11-I14)/H13)))),1))</f>
        <v/>
      </c>
      <c r="G21" s="92" t="str">
        <f aca="false">IF(B21="","",B21-B79)</f>
        <v/>
      </c>
      <c r="H21" s="92" t="str">
        <f aca="false">IF(C21="","",C21-C79)</f>
        <v/>
      </c>
      <c r="I21" s="92" t="str">
        <f aca="false">IF(G21="","",SQRT(G21^2+H21^2))</f>
        <v/>
      </c>
      <c r="J21" s="92" t="str">
        <f aca="false">IF(I21="","",I21^2)</f>
        <v/>
      </c>
      <c r="L21" s="97" t="e">
        <f aca="false">11-(1+((D21-I11-I14)/H13))</f>
        <v>#VALUE!</v>
      </c>
    </row>
    <row r="22" customFormat="false" ht="12.75" hidden="false" customHeight="false" outlineLevel="0" collapsed="false">
      <c r="A22" s="87" t="n">
        <v>6</v>
      </c>
      <c r="B22" s="94"/>
      <c r="C22" s="95"/>
      <c r="D22" s="90" t="str">
        <f aca="false">IF(B22="","",SQRT((B22*B22)+(C22*C22)))</f>
        <v/>
      </c>
      <c r="E22" s="96" t="str">
        <f aca="false">IF(D22="","",TRUNC(IF(L22&gt;10.9,10.9,IF(L22&lt;1,0,11-(1+((D22-I11-I14)/H13)))),1))</f>
        <v/>
      </c>
      <c r="G22" s="92" t="str">
        <f aca="false">IF(B22="","",B22-B79)</f>
        <v/>
      </c>
      <c r="H22" s="92" t="str">
        <f aca="false">IF(C22="","",C22-C79)</f>
        <v/>
      </c>
      <c r="I22" s="92" t="str">
        <f aca="false">IF(G22="","",SQRT(G22^2+H22^2))</f>
        <v/>
      </c>
      <c r="J22" s="92" t="str">
        <f aca="false">IF(I22="","",I22^2)</f>
        <v/>
      </c>
      <c r="L22" s="97" t="e">
        <f aca="false">11-(1+((D22-I11-I14)/H13))</f>
        <v>#VALUE!</v>
      </c>
    </row>
    <row r="23" customFormat="false" ht="12.75" hidden="false" customHeight="false" outlineLevel="0" collapsed="false">
      <c r="A23" s="87" t="n">
        <v>7</v>
      </c>
      <c r="B23" s="94"/>
      <c r="C23" s="95"/>
      <c r="D23" s="90" t="str">
        <f aca="false">IF(B23="","",SQRT((B23*B23)+(C23*C23)))</f>
        <v/>
      </c>
      <c r="E23" s="96" t="str">
        <f aca="false">IF(D23="","",TRUNC(IF(L23&gt;10.9,10.9,IF(L23&lt;1,0,11-(1+((D23-I11-I14)/H13)))),1))</f>
        <v/>
      </c>
      <c r="G23" s="92" t="str">
        <f aca="false">IF(B23="","",B23-B79)</f>
        <v/>
      </c>
      <c r="H23" s="92" t="str">
        <f aca="false">IF(C23="","",C23-C79)</f>
        <v/>
      </c>
      <c r="I23" s="92" t="str">
        <f aca="false">IF(G23="","",SQRT(G23^2+H23^2))</f>
        <v/>
      </c>
      <c r="J23" s="92" t="str">
        <f aca="false">IF(I23="","",I23^2)</f>
        <v/>
      </c>
      <c r="L23" s="97" t="e">
        <f aca="false">11-(1+((D23-I11-I14)/H13))</f>
        <v>#VALUE!</v>
      </c>
    </row>
    <row r="24" customFormat="false" ht="12.75" hidden="false" customHeight="false" outlineLevel="0" collapsed="false">
      <c r="A24" s="87" t="n">
        <v>8</v>
      </c>
      <c r="B24" s="94"/>
      <c r="C24" s="95"/>
      <c r="D24" s="90" t="str">
        <f aca="false">IF(B24="","",SQRT((B24*B24)+(C24*C24)))</f>
        <v/>
      </c>
      <c r="E24" s="96" t="str">
        <f aca="false">IF(D24="","",TRUNC(IF(L24&gt;10.9,10.9,IF(L24&lt;1,0,11-(1+((D24-I11-I14)/H13)))),1))</f>
        <v/>
      </c>
      <c r="G24" s="92" t="str">
        <f aca="false">IF(B24="","",B24-B79)</f>
        <v/>
      </c>
      <c r="H24" s="92" t="str">
        <f aca="false">IF(C24="","",C24-C79)</f>
        <v/>
      </c>
      <c r="I24" s="92" t="str">
        <f aca="false">IF(G24="","",SQRT(G24^2+H24^2))</f>
        <v/>
      </c>
      <c r="J24" s="92" t="str">
        <f aca="false">IF(I24="","",I24^2)</f>
        <v/>
      </c>
      <c r="L24" s="97" t="e">
        <f aca="false">11-(1+((D24-I11-I14)/H13))</f>
        <v>#VALUE!</v>
      </c>
    </row>
    <row r="25" customFormat="false" ht="12.75" hidden="false" customHeight="false" outlineLevel="0" collapsed="false">
      <c r="A25" s="87" t="n">
        <v>9</v>
      </c>
      <c r="B25" s="94"/>
      <c r="C25" s="95"/>
      <c r="D25" s="90" t="str">
        <f aca="false">IF(B25="","",SQRT((B25*B25)+(C25*C25)))</f>
        <v/>
      </c>
      <c r="E25" s="96" t="str">
        <f aca="false">IF(D25="","",TRUNC(IF(L25&gt;10.9,10.9,IF(L25&lt;1,0,11-(1+((D25-I11-I14)/H13)))),1))</f>
        <v/>
      </c>
      <c r="G25" s="92" t="str">
        <f aca="false">IF(B25="","",B25-B79)</f>
        <v/>
      </c>
      <c r="H25" s="92" t="str">
        <f aca="false">IF(C25="","",C25-C79)</f>
        <v/>
      </c>
      <c r="I25" s="92" t="str">
        <f aca="false">IF(G25="","",SQRT(G25^2+H25^2))</f>
        <v/>
      </c>
      <c r="J25" s="92" t="str">
        <f aca="false">IF(I25="","",I25^2)</f>
        <v/>
      </c>
      <c r="L25" s="97" t="e">
        <f aca="false">11-(1+((D25-I11-I14)/H13))</f>
        <v>#VALUE!</v>
      </c>
    </row>
    <row r="26" customFormat="false" ht="12.75" hidden="false" customHeight="false" outlineLevel="0" collapsed="false">
      <c r="A26" s="87" t="n">
        <v>10</v>
      </c>
      <c r="B26" s="94"/>
      <c r="C26" s="95"/>
      <c r="D26" s="90" t="str">
        <f aca="false">IF(B26="","",SQRT((B26*B26)+(C26*C26)))</f>
        <v/>
      </c>
      <c r="E26" s="96" t="str">
        <f aca="false">IF(D26="","",TRUNC(IF(L26&gt;10.9,10.9,IF(L26&lt;1,0,11-(1+((D26-I11-I14)/H13)))),1))</f>
        <v/>
      </c>
      <c r="F26" s="48"/>
      <c r="G26" s="92" t="str">
        <f aca="false">IF(B26="","",B26-B79)</f>
        <v/>
      </c>
      <c r="H26" s="92" t="str">
        <f aca="false">IF(C26="","",C26-C79)</f>
        <v/>
      </c>
      <c r="I26" s="92" t="str">
        <f aca="false">IF(G26="","",SQRT(G26^2+H26^2))</f>
        <v/>
      </c>
      <c r="J26" s="92" t="str">
        <f aca="false">IF(I26="","",I26^2)</f>
        <v/>
      </c>
      <c r="L26" s="97" t="e">
        <f aca="false">11-(1+((D26-I11-I14)/H13))</f>
        <v>#VALUE!</v>
      </c>
    </row>
    <row r="27" customFormat="false" ht="12.75" hidden="false" customHeight="false" outlineLevel="0" collapsed="false">
      <c r="A27" s="87" t="n">
        <v>11</v>
      </c>
      <c r="B27" s="94"/>
      <c r="C27" s="95"/>
      <c r="D27" s="90" t="str">
        <f aca="false">IF(B27="","",SQRT((B27*B27)+(C27*C27)))</f>
        <v/>
      </c>
      <c r="E27" s="96" t="str">
        <f aca="false">IF(D27="","",TRUNC(IF(L27&gt;10.9,10.9,IF(L27&lt;1,0,11-(1+((D27-I11-I14)/H13)))),1))</f>
        <v/>
      </c>
      <c r="G27" s="92" t="str">
        <f aca="false">IF(B27="","",B27-B79)</f>
        <v/>
      </c>
      <c r="H27" s="92" t="str">
        <f aca="false">IF(C27="","",C27-C79)</f>
        <v/>
      </c>
      <c r="I27" s="92" t="str">
        <f aca="false">IF(G27="","",SQRT(G27^2+H27^2))</f>
        <v/>
      </c>
      <c r="J27" s="92" t="str">
        <f aca="false">IF(I27="","",I27^2)</f>
        <v/>
      </c>
      <c r="L27" s="97" t="e">
        <f aca="false">11-(1+((D27-I11-I14)/H13))</f>
        <v>#VALUE!</v>
      </c>
    </row>
    <row r="28" customFormat="false" ht="12.75" hidden="false" customHeight="false" outlineLevel="0" collapsed="false">
      <c r="A28" s="87" t="n">
        <v>12</v>
      </c>
      <c r="B28" s="94"/>
      <c r="C28" s="95"/>
      <c r="D28" s="90" t="str">
        <f aca="false">IF(B28="","",SQRT((B28*B28)+(C28*C28)))</f>
        <v/>
      </c>
      <c r="E28" s="96" t="str">
        <f aca="false">IF(D28="","",TRUNC(IF(L28&gt;10.9,10.9,IF(L28&lt;1,0,11-(1+((D28-I11-I14)/H13)))),1))</f>
        <v/>
      </c>
      <c r="G28" s="92" t="str">
        <f aca="false">IF(B28="","",B28-B79)</f>
        <v/>
      </c>
      <c r="H28" s="92" t="str">
        <f aca="false">IF(C28="","",C28-C79)</f>
        <v/>
      </c>
      <c r="I28" s="92" t="str">
        <f aca="false">IF(G28="","",SQRT(G28^2+H28^2))</f>
        <v/>
      </c>
      <c r="J28" s="92" t="str">
        <f aca="false">IF(I28="","",I28^2)</f>
        <v/>
      </c>
      <c r="L28" s="97" t="e">
        <f aca="false">11-(1+((D28-I11-I14)/H13))</f>
        <v>#VALUE!</v>
      </c>
    </row>
    <row r="29" customFormat="false" ht="12.75" hidden="false" customHeight="false" outlineLevel="0" collapsed="false">
      <c r="A29" s="87" t="n">
        <v>13</v>
      </c>
      <c r="B29" s="94"/>
      <c r="C29" s="95"/>
      <c r="D29" s="90" t="str">
        <f aca="false">IF(B29="","",SQRT((B29*B29)+(C29*C29)))</f>
        <v/>
      </c>
      <c r="E29" s="96" t="str">
        <f aca="false">IF(D29="","",TRUNC(IF(L29&gt;10.9,10.9,IF(L29&lt;1,0,11-(1+((D29-I11-I14)/H13)))),1))</f>
        <v/>
      </c>
      <c r="G29" s="92" t="str">
        <f aca="false">IF(B29="","",B29-B79)</f>
        <v/>
      </c>
      <c r="H29" s="92" t="str">
        <f aca="false">IF(C29="","",C29-C79)</f>
        <v/>
      </c>
      <c r="I29" s="92" t="str">
        <f aca="false">IF(G29="","",SQRT(G29^2+H29^2))</f>
        <v/>
      </c>
      <c r="J29" s="92" t="str">
        <f aca="false">IF(I29="","",I29^2)</f>
        <v/>
      </c>
      <c r="L29" s="97" t="e">
        <f aca="false">11-(1+((D29-I11-I14)/H13))</f>
        <v>#VALUE!</v>
      </c>
    </row>
    <row r="30" customFormat="false" ht="12.75" hidden="false" customHeight="false" outlineLevel="0" collapsed="false">
      <c r="A30" s="87" t="n">
        <v>14</v>
      </c>
      <c r="B30" s="94"/>
      <c r="C30" s="95"/>
      <c r="D30" s="90" t="str">
        <f aca="false">IF(B30="","",SQRT((B30*B30)+(C30*C30)))</f>
        <v/>
      </c>
      <c r="E30" s="96" t="str">
        <f aca="false">IF(D30="","",TRUNC(IF(L30&gt;10.9,10.9,IF(L30&lt;1,0,11-(1+((D30-I11-I14)/H13)))),1))</f>
        <v/>
      </c>
      <c r="G30" s="92" t="str">
        <f aca="false">IF(B30="","",B30-B79)</f>
        <v/>
      </c>
      <c r="H30" s="92" t="str">
        <f aca="false">IF(C30="","",C30-C79)</f>
        <v/>
      </c>
      <c r="I30" s="92" t="str">
        <f aca="false">IF(G30="","",SQRT(G30^2+H30^2))</f>
        <v/>
      </c>
      <c r="J30" s="92" t="str">
        <f aca="false">IF(I30="","",I30^2)</f>
        <v/>
      </c>
      <c r="L30" s="97" t="e">
        <f aca="false">11-(1+((D30-I11-I14)/H13))</f>
        <v>#VALUE!</v>
      </c>
    </row>
    <row r="31" customFormat="false" ht="12.75" hidden="false" customHeight="false" outlineLevel="0" collapsed="false">
      <c r="A31" s="87" t="n">
        <v>15</v>
      </c>
      <c r="B31" s="94"/>
      <c r="C31" s="95"/>
      <c r="D31" s="90" t="str">
        <f aca="false">IF(B31="","",SQRT((B31*B31)+(C31*C31)))</f>
        <v/>
      </c>
      <c r="E31" s="96" t="str">
        <f aca="false">IF(D31="","",TRUNC(IF(L31&gt;10.9,10.9,IF(L31&lt;1,0,11-(1+((D31-I11-I14)/H13)))),1))</f>
        <v/>
      </c>
      <c r="G31" s="92" t="str">
        <f aca="false">IF(B31="","",B31-B79)</f>
        <v/>
      </c>
      <c r="H31" s="92" t="str">
        <f aca="false">IF(C31="","",C31-C79)</f>
        <v/>
      </c>
      <c r="I31" s="92" t="str">
        <f aca="false">IF(G31="","",SQRT(G31^2+H31^2))</f>
        <v/>
      </c>
      <c r="J31" s="92" t="str">
        <f aca="false">IF(I31="","",I31^2)</f>
        <v/>
      </c>
      <c r="L31" s="97" t="e">
        <f aca="false">11-(1+((D31-I11-I14)/H13))</f>
        <v>#VALUE!</v>
      </c>
    </row>
    <row r="32" customFormat="false" ht="12.75" hidden="false" customHeight="false" outlineLevel="0" collapsed="false">
      <c r="A32" s="87" t="n">
        <v>16</v>
      </c>
      <c r="B32" s="94"/>
      <c r="C32" s="95"/>
      <c r="D32" s="90" t="str">
        <f aca="false">IF(B32="","",SQRT((B32*B32)+(C32*C32)))</f>
        <v/>
      </c>
      <c r="E32" s="96" t="str">
        <f aca="false">IF(D32="","",TRUNC(IF(L32&gt;10.9,10.9,IF(L32&lt;1,0,11-(1+((D32-I11-I14)/H13)))),1))</f>
        <v/>
      </c>
      <c r="G32" s="92" t="str">
        <f aca="false">IF(B32="","",B32-B79)</f>
        <v/>
      </c>
      <c r="H32" s="92" t="str">
        <f aca="false">IF(C32="","",C32-C79)</f>
        <v/>
      </c>
      <c r="I32" s="92" t="str">
        <f aca="false">IF(G32="","",SQRT(G32^2+H32^2))</f>
        <v/>
      </c>
      <c r="J32" s="92" t="str">
        <f aca="false">IF(I32="","",I32^2)</f>
        <v/>
      </c>
      <c r="L32" s="97" t="e">
        <f aca="false">11-(1+((D32-I11-I14)/H13))</f>
        <v>#VALUE!</v>
      </c>
    </row>
    <row r="33" customFormat="false" ht="12.75" hidden="false" customHeight="false" outlineLevel="0" collapsed="false">
      <c r="A33" s="87" t="n">
        <v>17</v>
      </c>
      <c r="B33" s="94"/>
      <c r="C33" s="95"/>
      <c r="D33" s="90" t="str">
        <f aca="false">IF(B33="","",SQRT((B33*B33)+(C33*C33)))</f>
        <v/>
      </c>
      <c r="E33" s="96" t="str">
        <f aca="false">IF(D33="","",TRUNC(IF(L33&gt;10.9,10.9,IF(L33&lt;1,0,11-(1+((D33-I11-I14)/H13)))),1))</f>
        <v/>
      </c>
      <c r="G33" s="92" t="str">
        <f aca="false">IF(B33="","",B33-B79)</f>
        <v/>
      </c>
      <c r="H33" s="92" t="str">
        <f aca="false">IF(C33="","",C33-C79)</f>
        <v/>
      </c>
      <c r="I33" s="92" t="str">
        <f aca="false">IF(G33="","",SQRT(G33^2+H33^2))</f>
        <v/>
      </c>
      <c r="J33" s="92" t="str">
        <f aca="false">IF(I33="","",I33^2)</f>
        <v/>
      </c>
      <c r="L33" s="97" t="e">
        <f aca="false">11-(1+((D33-I11-I14)/H13))</f>
        <v>#VALUE!</v>
      </c>
    </row>
    <row r="34" customFormat="false" ht="12.75" hidden="false" customHeight="false" outlineLevel="0" collapsed="false">
      <c r="A34" s="87" t="n">
        <v>18</v>
      </c>
      <c r="B34" s="94"/>
      <c r="C34" s="95"/>
      <c r="D34" s="90" t="str">
        <f aca="false">IF(B34="","",SQRT((B34*B34)+(C34*C34)))</f>
        <v/>
      </c>
      <c r="E34" s="96" t="str">
        <f aca="false">IF(D34="","",TRUNC(IF(L34&gt;10.9,10.9,IF(L34&lt;1,0,11-(1+((D34-I11-I14)/H13)))),1))</f>
        <v/>
      </c>
      <c r="G34" s="92" t="str">
        <f aca="false">IF(B34="","",B34-B79)</f>
        <v/>
      </c>
      <c r="H34" s="92" t="str">
        <f aca="false">IF(C34="","",C34-C79)</f>
        <v/>
      </c>
      <c r="I34" s="92" t="str">
        <f aca="false">IF(G34="","",SQRT(G34^2+H34^2))</f>
        <v/>
      </c>
      <c r="J34" s="92" t="str">
        <f aca="false">IF(I34="","",I34^2)</f>
        <v/>
      </c>
      <c r="L34" s="97" t="e">
        <f aca="false">11-(1+((D34-I11-I14)/H13))</f>
        <v>#VALUE!</v>
      </c>
    </row>
    <row r="35" customFormat="false" ht="12.75" hidden="false" customHeight="false" outlineLevel="0" collapsed="false">
      <c r="A35" s="87" t="n">
        <v>19</v>
      </c>
      <c r="B35" s="94"/>
      <c r="C35" s="95"/>
      <c r="D35" s="90" t="str">
        <f aca="false">IF(B35="","",SQRT((B35*B35)+(C35*C35)))</f>
        <v/>
      </c>
      <c r="E35" s="96" t="str">
        <f aca="false">IF(D35="","",TRUNC(IF(L35&gt;10.9,10.9,IF(L35&lt;1,0,11-(1+((D35-I11-I14)/H13)))),1))</f>
        <v/>
      </c>
      <c r="G35" s="92" t="str">
        <f aca="false">IF(B35="","",B35-B79)</f>
        <v/>
      </c>
      <c r="H35" s="92" t="str">
        <f aca="false">IF(C35="","",C35-C79)</f>
        <v/>
      </c>
      <c r="I35" s="92" t="str">
        <f aca="false">IF(G35="","",SQRT(G35^2+H35^2))</f>
        <v/>
      </c>
      <c r="J35" s="92" t="str">
        <f aca="false">IF(I35="","",I35^2)</f>
        <v/>
      </c>
      <c r="L35" s="97" t="e">
        <f aca="false">11-(1+((D35-I11-I14)/H13))</f>
        <v>#VALUE!</v>
      </c>
    </row>
    <row r="36" customFormat="false" ht="12.75" hidden="false" customHeight="false" outlineLevel="0" collapsed="false">
      <c r="A36" s="87" t="n">
        <v>20</v>
      </c>
      <c r="B36" s="94"/>
      <c r="C36" s="95"/>
      <c r="D36" s="90" t="str">
        <f aca="false">IF(B36="","",SQRT((B36*B36)+(C36*C36)))</f>
        <v/>
      </c>
      <c r="E36" s="96" t="str">
        <f aca="false">IF(D36="","",TRUNC(IF(L36&gt;10.9,10.9,IF(L36&lt;1,0,11-(1+((D36-I11-I14)/H13)))),1))</f>
        <v/>
      </c>
      <c r="G36" s="92" t="str">
        <f aca="false">IF(B36="","",B36-B79)</f>
        <v/>
      </c>
      <c r="H36" s="92" t="str">
        <f aca="false">IF(C36="","",C36-C79)</f>
        <v/>
      </c>
      <c r="I36" s="92" t="str">
        <f aca="false">IF(G36="","",SQRT(G36^2+H36^2))</f>
        <v/>
      </c>
      <c r="J36" s="92" t="str">
        <f aca="false">IF(I36="","",I36^2)</f>
        <v/>
      </c>
      <c r="L36" s="97" t="e">
        <f aca="false">11-(1+((D36-I11-I14)/H13))</f>
        <v>#VALUE!</v>
      </c>
    </row>
    <row r="37" customFormat="false" ht="12.75" hidden="false" customHeight="false" outlineLevel="0" collapsed="false">
      <c r="A37" s="87" t="n">
        <v>21</v>
      </c>
      <c r="B37" s="94"/>
      <c r="C37" s="95"/>
      <c r="D37" s="90" t="str">
        <f aca="false">IF(B37="","",SQRT((B37*B37)+(C37*C37)))</f>
        <v/>
      </c>
      <c r="E37" s="96" t="str">
        <f aca="false">IF(D37="","",TRUNC(IF(L37&gt;10.9,10.9,IF(L37&lt;1,0,11-(1+((D37-I11-I14)/H13)))),1))</f>
        <v/>
      </c>
      <c r="G37" s="92" t="str">
        <f aca="false">IF(B37="","",B37-B79)</f>
        <v/>
      </c>
      <c r="H37" s="92" t="str">
        <f aca="false">IF(C37="","",C37-C79)</f>
        <v/>
      </c>
      <c r="I37" s="92" t="str">
        <f aca="false">IF(G37="","",SQRT(G37^2+H37^2))</f>
        <v/>
      </c>
      <c r="J37" s="92" t="str">
        <f aca="false">IF(I37="","",I37^2)</f>
        <v/>
      </c>
      <c r="L37" s="97" t="e">
        <f aca="false">11-(1+((D37-I11-I14)/H13))</f>
        <v>#VALUE!</v>
      </c>
    </row>
    <row r="38" customFormat="false" ht="12.75" hidden="false" customHeight="false" outlineLevel="0" collapsed="false">
      <c r="A38" s="87" t="n">
        <v>22</v>
      </c>
      <c r="B38" s="94"/>
      <c r="C38" s="95"/>
      <c r="D38" s="90" t="str">
        <f aca="false">IF(B38="","",SQRT((B38*B38)+(C38*C38)))</f>
        <v/>
      </c>
      <c r="E38" s="96" t="str">
        <f aca="false">IF(D38="","",TRUNC(IF(L38&gt;10.9,10.9,IF(L38&lt;1,0,11-(1+((D38-I11-I14)/H13)))),1))</f>
        <v/>
      </c>
      <c r="G38" s="92" t="str">
        <f aca="false">IF(B38="","",B38-B79)</f>
        <v/>
      </c>
      <c r="H38" s="92" t="str">
        <f aca="false">IF(C38="","",C38-C79)</f>
        <v/>
      </c>
      <c r="I38" s="92" t="str">
        <f aca="false">IF(G38="","",SQRT(G38^2+H38^2))</f>
        <v/>
      </c>
      <c r="J38" s="92" t="str">
        <f aca="false">IF(I38="","",I38^2)</f>
        <v/>
      </c>
      <c r="L38" s="97" t="e">
        <f aca="false">11-(1+((D38-I11-I14)/H13))</f>
        <v>#VALUE!</v>
      </c>
    </row>
    <row r="39" customFormat="false" ht="12.75" hidden="false" customHeight="false" outlineLevel="0" collapsed="false">
      <c r="A39" s="87" t="n">
        <v>23</v>
      </c>
      <c r="B39" s="94"/>
      <c r="C39" s="95"/>
      <c r="D39" s="90" t="str">
        <f aca="false">IF(B39="","",SQRT((B39*B39)+(C39*C39)))</f>
        <v/>
      </c>
      <c r="E39" s="96" t="str">
        <f aca="false">IF(D39="","",TRUNC(IF(L39&gt;10.9,10.9,IF(L39&lt;1,0,11-(1+((D39-I11-I14)/H13)))),1))</f>
        <v/>
      </c>
      <c r="G39" s="92" t="str">
        <f aca="false">IF(B39="","",B39-B79)</f>
        <v/>
      </c>
      <c r="H39" s="92" t="str">
        <f aca="false">IF(C39="","",C39-C79)</f>
        <v/>
      </c>
      <c r="I39" s="92" t="str">
        <f aca="false">IF(G39="","",SQRT(G39^2+H39^2))</f>
        <v/>
      </c>
      <c r="J39" s="92" t="str">
        <f aca="false">IF(I39="","",I39^2)</f>
        <v/>
      </c>
      <c r="L39" s="97" t="e">
        <f aca="false">11-(1+((D39-I11-I14)/H13))</f>
        <v>#VALUE!</v>
      </c>
    </row>
    <row r="40" customFormat="false" ht="12.75" hidden="false" customHeight="false" outlineLevel="0" collapsed="false">
      <c r="A40" s="87" t="n">
        <v>24</v>
      </c>
      <c r="B40" s="94"/>
      <c r="C40" s="95"/>
      <c r="D40" s="90" t="str">
        <f aca="false">IF(B40="","",SQRT((B40*B40)+(C40*C40)))</f>
        <v/>
      </c>
      <c r="E40" s="96" t="str">
        <f aca="false">IF(D40="","",TRUNC(IF(L40&gt;10.9,10.9,IF(L40&lt;1,0,11-(1+((D40-I11-I14)/H13)))),1))</f>
        <v/>
      </c>
      <c r="G40" s="92" t="str">
        <f aca="false">IF(B40="","",B40-B79)</f>
        <v/>
      </c>
      <c r="H40" s="92" t="str">
        <f aca="false">IF(C40="","",C40-C79)</f>
        <v/>
      </c>
      <c r="I40" s="92" t="str">
        <f aca="false">IF(G40="","",SQRT(G40^2+H40^2))</f>
        <v/>
      </c>
      <c r="J40" s="92" t="str">
        <f aca="false">IF(I40="","",I40^2)</f>
        <v/>
      </c>
      <c r="L40" s="97" t="e">
        <f aca="false">11-(1+((D40-I11-I14)/H13))</f>
        <v>#VALUE!</v>
      </c>
    </row>
    <row r="41" customFormat="false" ht="12.75" hidden="false" customHeight="false" outlineLevel="0" collapsed="false">
      <c r="A41" s="87" t="n">
        <v>25</v>
      </c>
      <c r="B41" s="94"/>
      <c r="C41" s="95"/>
      <c r="D41" s="90" t="str">
        <f aca="false">IF(B41="","",SQRT((B41*B41)+(C41*C41)))</f>
        <v/>
      </c>
      <c r="E41" s="96" t="str">
        <f aca="false">IF(D41="","",TRUNC(IF(L41&gt;10.9,10.9,IF(L41&lt;1,0,11-(1+((D41-I11-I14)/H13)))),1))</f>
        <v/>
      </c>
      <c r="G41" s="92" t="str">
        <f aca="false">IF(B41="","",B41-B79)</f>
        <v/>
      </c>
      <c r="H41" s="92" t="str">
        <f aca="false">IF(C41="","",C41-C79)</f>
        <v/>
      </c>
      <c r="I41" s="92" t="str">
        <f aca="false">IF(G41="","",SQRT(G41^2+H41^2))</f>
        <v/>
      </c>
      <c r="J41" s="92" t="str">
        <f aca="false">IF(I41="","",I41^2)</f>
        <v/>
      </c>
      <c r="L41" s="97" t="e">
        <f aca="false">11-(1+((D41-I11-I14)/H13))</f>
        <v>#VALUE!</v>
      </c>
    </row>
    <row r="42" customFormat="false" ht="12.75" hidden="false" customHeight="false" outlineLevel="0" collapsed="false">
      <c r="A42" s="87" t="n">
        <v>26</v>
      </c>
      <c r="B42" s="94"/>
      <c r="C42" s="95"/>
      <c r="D42" s="90" t="str">
        <f aca="false">IF(B42="","",SQRT((B42*B42)+(C42*C42)))</f>
        <v/>
      </c>
      <c r="E42" s="96" t="str">
        <f aca="false">IF(D42="","",TRUNC(IF(L42&gt;10.9,10.9,IF(L42&lt;1,0,11-(1+((D42-I11-I14)/H13)))),1))</f>
        <v/>
      </c>
      <c r="G42" s="92" t="str">
        <f aca="false">IF(B42="","",B42-B79)</f>
        <v/>
      </c>
      <c r="H42" s="92" t="str">
        <f aca="false">IF(C42="","",C42-C79)</f>
        <v/>
      </c>
      <c r="I42" s="92" t="str">
        <f aca="false">IF(G42="","",SQRT(G42^2+H42^2))</f>
        <v/>
      </c>
      <c r="J42" s="92" t="str">
        <f aca="false">IF(I42="","",I42^2)</f>
        <v/>
      </c>
      <c r="L42" s="97" t="e">
        <f aca="false">11-(1+((D42-I11-I14)/H13))</f>
        <v>#VALUE!</v>
      </c>
    </row>
    <row r="43" customFormat="false" ht="12.75" hidden="false" customHeight="false" outlineLevel="0" collapsed="false">
      <c r="A43" s="87" t="n">
        <v>27</v>
      </c>
      <c r="B43" s="94"/>
      <c r="C43" s="95"/>
      <c r="D43" s="90" t="str">
        <f aca="false">IF(B43="","",SQRT((B43*B43)+(C43*C43)))</f>
        <v/>
      </c>
      <c r="E43" s="96" t="str">
        <f aca="false">IF(D43="","",TRUNC(IF(L43&gt;10.9,10.9,IF(L43&lt;1,0,11-(1+((D43-I11-I14)/H13)))),1))</f>
        <v/>
      </c>
      <c r="G43" s="92" t="str">
        <f aca="false">IF(B43="","",B43-B79)</f>
        <v/>
      </c>
      <c r="H43" s="92" t="str">
        <f aca="false">IF(C43="","",C43-C79)</f>
        <v/>
      </c>
      <c r="I43" s="92" t="str">
        <f aca="false">IF(G43="","",SQRT(G43^2+H43^2))</f>
        <v/>
      </c>
      <c r="J43" s="92" t="str">
        <f aca="false">IF(I43="","",I43^2)</f>
        <v/>
      </c>
      <c r="L43" s="97" t="e">
        <f aca="false">11-(1+((D43-I11-I14)/H13))</f>
        <v>#VALUE!</v>
      </c>
    </row>
    <row r="44" customFormat="false" ht="12.75" hidden="false" customHeight="false" outlineLevel="0" collapsed="false">
      <c r="A44" s="87" t="n">
        <v>28</v>
      </c>
      <c r="B44" s="94"/>
      <c r="C44" s="95"/>
      <c r="D44" s="90" t="str">
        <f aca="false">IF(B44="","",SQRT((B44*B44)+(C44*C44)))</f>
        <v/>
      </c>
      <c r="E44" s="96" t="str">
        <f aca="false">IF(D44="","",TRUNC(IF(L44&gt;10.9,10.9,IF(L44&lt;1,0,11-(1+((D44-I11-I14)/H13)))),1))</f>
        <v/>
      </c>
      <c r="G44" s="92" t="str">
        <f aca="false">IF(B44="","",B44-B79)</f>
        <v/>
      </c>
      <c r="H44" s="92" t="str">
        <f aca="false">IF(C44="","",C44-C79)</f>
        <v/>
      </c>
      <c r="I44" s="92" t="str">
        <f aca="false">IF(G44="","",SQRT(G44^2+H44^2))</f>
        <v/>
      </c>
      <c r="J44" s="92" t="str">
        <f aca="false">IF(I44="","",I44^2)</f>
        <v/>
      </c>
      <c r="L44" s="97" t="e">
        <f aca="false">11-(1+((D44-I11-I14)/H13))</f>
        <v>#VALUE!</v>
      </c>
    </row>
    <row r="45" customFormat="false" ht="12.75" hidden="false" customHeight="false" outlineLevel="0" collapsed="false">
      <c r="A45" s="87" t="n">
        <v>29</v>
      </c>
      <c r="B45" s="94"/>
      <c r="C45" s="95"/>
      <c r="D45" s="90" t="str">
        <f aca="false">IF(B45="","",SQRT((B45*B45)+(C45*C45)))</f>
        <v/>
      </c>
      <c r="E45" s="96" t="str">
        <f aca="false">IF(D45="","",TRUNC(IF(L45&gt;10.9,10.9,IF(L45&lt;1,0,11-(1+((D45-I11-I14)/H13)))),1))</f>
        <v/>
      </c>
      <c r="G45" s="92" t="str">
        <f aca="false">IF(B45="","",B45-B79)</f>
        <v/>
      </c>
      <c r="H45" s="92" t="str">
        <f aca="false">IF(C45="","",C45-C79)</f>
        <v/>
      </c>
      <c r="I45" s="92" t="str">
        <f aca="false">IF(G45="","",SQRT(G45^2+H45^2))</f>
        <v/>
      </c>
      <c r="J45" s="92" t="str">
        <f aca="false">IF(I45="","",I45^2)</f>
        <v/>
      </c>
      <c r="L45" s="97" t="e">
        <f aca="false">11-(1+((D45-I11-I14)/H13))</f>
        <v>#VALUE!</v>
      </c>
    </row>
    <row r="46" customFormat="false" ht="12.75" hidden="false" customHeight="false" outlineLevel="0" collapsed="false">
      <c r="A46" s="87" t="n">
        <v>30</v>
      </c>
      <c r="B46" s="94"/>
      <c r="C46" s="95"/>
      <c r="D46" s="90" t="str">
        <f aca="false">IF(B46="","",SQRT((B46*B46)+(C46*C46)))</f>
        <v/>
      </c>
      <c r="E46" s="96" t="str">
        <f aca="false">IF(D46="","",TRUNC(IF(L46&gt;10.9,10.9,IF(L46&lt;1,0,11-(1+((D46-I11-I14)/H13)))),1))</f>
        <v/>
      </c>
      <c r="G46" s="92" t="str">
        <f aca="false">IF(B46="","",B46-B79)</f>
        <v/>
      </c>
      <c r="H46" s="92" t="str">
        <f aca="false">IF(C46="","",C46-C79)</f>
        <v/>
      </c>
      <c r="I46" s="92" t="str">
        <f aca="false">IF(G46="","",SQRT(G46^2+H46^2))</f>
        <v/>
      </c>
      <c r="J46" s="92" t="str">
        <f aca="false">IF(I46="","",I46^2)</f>
        <v/>
      </c>
      <c r="L46" s="97" t="e">
        <f aca="false">11-(1+((D46-I11-I14)/H13))</f>
        <v>#VALUE!</v>
      </c>
    </row>
    <row r="47" customFormat="false" ht="12.75" hidden="false" customHeight="false" outlineLevel="0" collapsed="false">
      <c r="A47" s="87" t="n">
        <v>31</v>
      </c>
      <c r="B47" s="94"/>
      <c r="C47" s="95"/>
      <c r="D47" s="90" t="str">
        <f aca="false">IF(B47="","",SQRT((B47*B47)+(C47*C47)))</f>
        <v/>
      </c>
      <c r="E47" s="96" t="str">
        <f aca="false">IF(D47="","",TRUNC(IF(L47&gt;10.9,10.9,IF(L47&lt;1,0,11-(1+((D47-I11-I14)/H13)))),1))</f>
        <v/>
      </c>
      <c r="G47" s="92" t="str">
        <f aca="false">IF(B47="","",B47-B79)</f>
        <v/>
      </c>
      <c r="H47" s="92" t="str">
        <f aca="false">IF(C47="","",C47-C79)</f>
        <v/>
      </c>
      <c r="I47" s="92" t="str">
        <f aca="false">IF(G47="","",SQRT(G47^2+H47^2))</f>
        <v/>
      </c>
      <c r="J47" s="92" t="str">
        <f aca="false">IF(I47="","",I47^2)</f>
        <v/>
      </c>
      <c r="L47" s="97" t="e">
        <f aca="false">11-(1+((D47-I11-I14)/H13))</f>
        <v>#VALUE!</v>
      </c>
    </row>
    <row r="48" customFormat="false" ht="12.75" hidden="false" customHeight="false" outlineLevel="0" collapsed="false">
      <c r="A48" s="87" t="n">
        <v>32</v>
      </c>
      <c r="B48" s="94"/>
      <c r="C48" s="95"/>
      <c r="D48" s="90" t="str">
        <f aca="false">IF(B48="","",SQRT((B48*B48)+(C48*C48)))</f>
        <v/>
      </c>
      <c r="E48" s="96" t="str">
        <f aca="false">IF(D48="","",TRUNC(IF(L48&gt;10.9,10.9,IF(L48&lt;1,0,11-(1+((D48-I11-I14)/H13)))),1))</f>
        <v/>
      </c>
      <c r="G48" s="92" t="str">
        <f aca="false">IF(B48="","",B48-B79)</f>
        <v/>
      </c>
      <c r="H48" s="92" t="str">
        <f aca="false">IF(C48="","",C48-C79)</f>
        <v/>
      </c>
      <c r="I48" s="92" t="str">
        <f aca="false">IF(G48="","",SQRT(G48^2+H48^2))</f>
        <v/>
      </c>
      <c r="J48" s="92" t="str">
        <f aca="false">IF(I48="","",I48^2)</f>
        <v/>
      </c>
      <c r="L48" s="97" t="e">
        <f aca="false">11-(1+((D48-I11-I14)/H13))</f>
        <v>#VALUE!</v>
      </c>
    </row>
    <row r="49" customFormat="false" ht="12.75" hidden="false" customHeight="false" outlineLevel="0" collapsed="false">
      <c r="A49" s="87" t="n">
        <v>33</v>
      </c>
      <c r="B49" s="94"/>
      <c r="C49" s="95"/>
      <c r="D49" s="90" t="str">
        <f aca="false">IF(B49="","",SQRT((B49*B49)+(C49*C49)))</f>
        <v/>
      </c>
      <c r="E49" s="96" t="str">
        <f aca="false">IF(D49="","",TRUNC(IF(L49&gt;10.9,10.9,IF(L49&lt;1,0,11-(1+((D49-I11-I14)/H13)))),1))</f>
        <v/>
      </c>
      <c r="G49" s="92" t="str">
        <f aca="false">IF(B49="","",B49-B79)</f>
        <v/>
      </c>
      <c r="H49" s="92" t="str">
        <f aca="false">IF(C49="","",C49-C79)</f>
        <v/>
      </c>
      <c r="I49" s="92" t="str">
        <f aca="false">IF(G49="","",SQRT(G49^2+H49^2))</f>
        <v/>
      </c>
      <c r="J49" s="92" t="str">
        <f aca="false">IF(I49="","",I49^2)</f>
        <v/>
      </c>
      <c r="L49" s="97" t="e">
        <f aca="false">11-(1+((D49-I11-I14)/H13))</f>
        <v>#VALUE!</v>
      </c>
    </row>
    <row r="50" customFormat="false" ht="12.75" hidden="false" customHeight="false" outlineLevel="0" collapsed="false">
      <c r="A50" s="87" t="n">
        <v>34</v>
      </c>
      <c r="B50" s="94"/>
      <c r="C50" s="95"/>
      <c r="D50" s="90" t="str">
        <f aca="false">IF(B50="","",SQRT((B50*B50)+(C50*C50)))</f>
        <v/>
      </c>
      <c r="E50" s="96" t="str">
        <f aca="false">IF(D50="","",TRUNC(IF(L50&gt;10.9,10.9,IF(L50&lt;1,0,11-(1+((D50-I11-I14)/H13)))),1))</f>
        <v/>
      </c>
      <c r="G50" s="92" t="str">
        <f aca="false">IF(B50="","",B50-B79)</f>
        <v/>
      </c>
      <c r="H50" s="92" t="str">
        <f aca="false">IF(C50="","",C50-C79)</f>
        <v/>
      </c>
      <c r="I50" s="92" t="str">
        <f aca="false">IF(G50="","",SQRT(G50^2+H50^2))</f>
        <v/>
      </c>
      <c r="J50" s="92" t="str">
        <f aca="false">IF(I50="","",I50^2)</f>
        <v/>
      </c>
      <c r="L50" s="97" t="e">
        <f aca="false">11-(1+((D50-I11-I14)/H13))</f>
        <v>#VALUE!</v>
      </c>
    </row>
    <row r="51" customFormat="false" ht="12.75" hidden="false" customHeight="false" outlineLevel="0" collapsed="false">
      <c r="A51" s="87" t="n">
        <v>35</v>
      </c>
      <c r="B51" s="94"/>
      <c r="C51" s="95"/>
      <c r="D51" s="90" t="str">
        <f aca="false">IF(B51="","",SQRT((B51*B51)+(C51*C51)))</f>
        <v/>
      </c>
      <c r="E51" s="96" t="str">
        <f aca="false">IF(D51="","",TRUNC(IF(L51&gt;10.9,10.9,IF(L51&lt;1,0,11-(1+((D51-I11-I14)/H13)))),1))</f>
        <v/>
      </c>
      <c r="G51" s="92" t="str">
        <f aca="false">IF(B51="","",B51-B79)</f>
        <v/>
      </c>
      <c r="H51" s="92" t="str">
        <f aca="false">IF(C51="","",C51-C79)</f>
        <v/>
      </c>
      <c r="I51" s="92" t="str">
        <f aca="false">IF(G51="","",SQRT(G51^2+H51^2))</f>
        <v/>
      </c>
      <c r="J51" s="92" t="str">
        <f aca="false">IF(I51="","",I51^2)</f>
        <v/>
      </c>
      <c r="L51" s="97" t="e">
        <f aca="false">11-(1+((D51-I11-I14)/H13))</f>
        <v>#VALUE!</v>
      </c>
    </row>
    <row r="52" customFormat="false" ht="12.75" hidden="false" customHeight="false" outlineLevel="0" collapsed="false">
      <c r="A52" s="87" t="n">
        <v>36</v>
      </c>
      <c r="B52" s="94"/>
      <c r="C52" s="95"/>
      <c r="D52" s="90" t="str">
        <f aca="false">IF(B52="","",SQRT((B52*B52)+(C52*C52)))</f>
        <v/>
      </c>
      <c r="E52" s="96" t="str">
        <f aca="false">IF(D52="","",TRUNC(IF(L52&gt;10.9,10.9,IF(L52&lt;1,0,11-(1+((D52-I11-I14)/H13)))),1))</f>
        <v/>
      </c>
      <c r="G52" s="92" t="str">
        <f aca="false">IF(B52="","",B52-B79)</f>
        <v/>
      </c>
      <c r="H52" s="92" t="str">
        <f aca="false">IF(C52="","",C52-C79)</f>
        <v/>
      </c>
      <c r="I52" s="92" t="str">
        <f aca="false">IF(G52="","",SQRT(G52^2+H52^2))</f>
        <v/>
      </c>
      <c r="J52" s="92" t="str">
        <f aca="false">IF(I52="","",I52^2)</f>
        <v/>
      </c>
      <c r="L52" s="97" t="e">
        <f aca="false">11-(1+((D52-I11-I14)/H13))</f>
        <v>#VALUE!</v>
      </c>
    </row>
    <row r="53" customFormat="false" ht="12.75" hidden="false" customHeight="false" outlineLevel="0" collapsed="false">
      <c r="A53" s="87" t="n">
        <v>37</v>
      </c>
      <c r="B53" s="94"/>
      <c r="C53" s="95"/>
      <c r="D53" s="90" t="str">
        <f aca="false">IF(B53="","",SQRT((B53*B53)+(C53*C53)))</f>
        <v/>
      </c>
      <c r="E53" s="96" t="str">
        <f aca="false">IF(D53="","",TRUNC(IF(L53&gt;10.9,10.9,IF(L53&lt;1,0,11-(1+((D53-I11-I14)/H13)))),1))</f>
        <v/>
      </c>
      <c r="G53" s="92" t="str">
        <f aca="false">IF(B53="","",B53-B79)</f>
        <v/>
      </c>
      <c r="H53" s="92" t="str">
        <f aca="false">IF(C53="","",C53-C79)</f>
        <v/>
      </c>
      <c r="I53" s="92" t="str">
        <f aca="false">IF(G53="","",SQRT(G53^2+H53^2))</f>
        <v/>
      </c>
      <c r="J53" s="92" t="str">
        <f aca="false">IF(I53="","",I53^2)</f>
        <v/>
      </c>
      <c r="L53" s="97" t="e">
        <f aca="false">11-(1+((D53-I11-I14)/H13))</f>
        <v>#VALUE!</v>
      </c>
    </row>
    <row r="54" customFormat="false" ht="12.75" hidden="false" customHeight="false" outlineLevel="0" collapsed="false">
      <c r="A54" s="87" t="n">
        <v>38</v>
      </c>
      <c r="B54" s="94"/>
      <c r="C54" s="95"/>
      <c r="D54" s="90" t="str">
        <f aca="false">IF(B54="","",SQRT((B54*B54)+(C54*C54)))</f>
        <v/>
      </c>
      <c r="E54" s="96" t="str">
        <f aca="false">IF(D54="","",TRUNC(IF(L54&gt;10.9,10.9,IF(L54&lt;1,0,11-(1+((D54-I11-I14)/H13)))),1))</f>
        <v/>
      </c>
      <c r="G54" s="92" t="str">
        <f aca="false">IF(B54="","",B54-B79)</f>
        <v/>
      </c>
      <c r="H54" s="92" t="str">
        <f aca="false">IF(C54="","",C54-C79)</f>
        <v/>
      </c>
      <c r="I54" s="92" t="str">
        <f aca="false">IF(G54="","",SQRT(G54^2+H54^2))</f>
        <v/>
      </c>
      <c r="J54" s="92" t="str">
        <f aca="false">IF(I54="","",I54^2)</f>
        <v/>
      </c>
      <c r="L54" s="97" t="e">
        <f aca="false">11-(1+((D54-I11-I14)/H13))</f>
        <v>#VALUE!</v>
      </c>
    </row>
    <row r="55" customFormat="false" ht="12.75" hidden="false" customHeight="false" outlineLevel="0" collapsed="false">
      <c r="A55" s="87" t="n">
        <v>39</v>
      </c>
      <c r="B55" s="94"/>
      <c r="C55" s="95"/>
      <c r="D55" s="90" t="str">
        <f aca="false">IF(B55="","",SQRT((B55*B55)+(C55*C55)))</f>
        <v/>
      </c>
      <c r="E55" s="96" t="str">
        <f aca="false">IF(D55="","",TRUNC(IF(L55&gt;10.9,10.9,IF(L55&lt;1,0,11-(1+((D55-I11-I14)/H13)))),1))</f>
        <v/>
      </c>
      <c r="G55" s="92" t="str">
        <f aca="false">IF(B55="","",B55-B79)</f>
        <v/>
      </c>
      <c r="H55" s="92" t="str">
        <f aca="false">IF(C55="","",C55-C79)</f>
        <v/>
      </c>
      <c r="I55" s="92" t="str">
        <f aca="false">IF(G55="","",SQRT(G55^2+H55^2))</f>
        <v/>
      </c>
      <c r="J55" s="92" t="str">
        <f aca="false">IF(I55="","",I55^2)</f>
        <v/>
      </c>
      <c r="L55" s="97" t="e">
        <f aca="false">11-(1+((D55-I11-I14)/H13))</f>
        <v>#VALUE!</v>
      </c>
    </row>
    <row r="56" customFormat="false" ht="12.75" hidden="false" customHeight="false" outlineLevel="0" collapsed="false">
      <c r="A56" s="87" t="n">
        <v>40</v>
      </c>
      <c r="B56" s="94"/>
      <c r="C56" s="95"/>
      <c r="D56" s="90" t="str">
        <f aca="false">IF(B56="","",SQRT((B56*B56)+(C56*C56)))</f>
        <v/>
      </c>
      <c r="E56" s="96" t="str">
        <f aca="false">IF(D56="","",TRUNC(IF(L56&gt;10.9,10.9,IF(L56&lt;1,0,11-(1+((D56-I11-I14)/H13)))),1))</f>
        <v/>
      </c>
      <c r="G56" s="92" t="str">
        <f aca="false">IF(B56="","",B56-B79)</f>
        <v/>
      </c>
      <c r="H56" s="92" t="str">
        <f aca="false">IF(C56="","",C56-C79)</f>
        <v/>
      </c>
      <c r="I56" s="92" t="str">
        <f aca="false">IF(G56="","",SQRT(G56^2+H56^2))</f>
        <v/>
      </c>
      <c r="J56" s="92" t="str">
        <f aca="false">IF(I56="","",I56^2)</f>
        <v/>
      </c>
      <c r="L56" s="97" t="e">
        <f aca="false">11-(1+((D56-I11-I14)/H13))</f>
        <v>#VALUE!</v>
      </c>
    </row>
    <row r="57" customFormat="false" ht="12.75" hidden="false" customHeight="false" outlineLevel="0" collapsed="false">
      <c r="A57" s="87" t="n">
        <v>41</v>
      </c>
      <c r="B57" s="94"/>
      <c r="C57" s="95"/>
      <c r="D57" s="90" t="str">
        <f aca="false">IF(B57="","",SQRT((B57*B57)+(C57*C57)))</f>
        <v/>
      </c>
      <c r="E57" s="96" t="str">
        <f aca="false">IF(D57="","",TRUNC(IF(L57&gt;10.9,10.9,IF(L57&lt;1,0,11-(1+((D57-I11-I14)/H13)))),1))</f>
        <v/>
      </c>
      <c r="G57" s="92" t="str">
        <f aca="false">IF(B57="","",B57-B79)</f>
        <v/>
      </c>
      <c r="H57" s="92" t="str">
        <f aca="false">IF(C57="","",C57-C79)</f>
        <v/>
      </c>
      <c r="I57" s="92" t="str">
        <f aca="false">IF(G57="","",SQRT(G57^2+H57^2))</f>
        <v/>
      </c>
      <c r="J57" s="92" t="str">
        <f aca="false">IF(I57="","",I57^2)</f>
        <v/>
      </c>
      <c r="L57" s="97" t="e">
        <f aca="false">11-(1+((D57-I11-I14)/H13))</f>
        <v>#VALUE!</v>
      </c>
    </row>
    <row r="58" customFormat="false" ht="12.75" hidden="false" customHeight="false" outlineLevel="0" collapsed="false">
      <c r="A58" s="87" t="n">
        <v>42</v>
      </c>
      <c r="B58" s="94"/>
      <c r="C58" s="95"/>
      <c r="D58" s="90" t="str">
        <f aca="false">IF(B58="","",SQRT((B58*B58)+(C58*C58)))</f>
        <v/>
      </c>
      <c r="E58" s="96" t="str">
        <f aca="false">IF(D58="","",TRUNC(IF(L58&gt;10.9,10.9,IF(L58&lt;1,0,11-(1+((D58-I11-I14)/H13)))),1))</f>
        <v/>
      </c>
      <c r="G58" s="92" t="str">
        <f aca="false">IF(B58="","",B58-B79)</f>
        <v/>
      </c>
      <c r="H58" s="92" t="str">
        <f aca="false">IF(C58="","",C58-C79)</f>
        <v/>
      </c>
      <c r="I58" s="92" t="str">
        <f aca="false">IF(G58="","",SQRT(G58^2+H58^2))</f>
        <v/>
      </c>
      <c r="J58" s="92" t="str">
        <f aca="false">IF(I58="","",I58^2)</f>
        <v/>
      </c>
      <c r="L58" s="97" t="e">
        <f aca="false">11-(1+((D58-I11-I14)/H13))</f>
        <v>#VALUE!</v>
      </c>
    </row>
    <row r="59" customFormat="false" ht="12.75" hidden="false" customHeight="false" outlineLevel="0" collapsed="false">
      <c r="A59" s="87" t="n">
        <v>43</v>
      </c>
      <c r="B59" s="94"/>
      <c r="C59" s="95"/>
      <c r="D59" s="90" t="str">
        <f aca="false">IF(B59="","",SQRT((B59*B59)+(C59*C59)))</f>
        <v/>
      </c>
      <c r="E59" s="96" t="str">
        <f aca="false">IF(D59="","",TRUNC(IF(L59&gt;10.9,10.9,IF(L59&lt;1,0,11-(1+((D59-I11-I14)/H13)))),1))</f>
        <v/>
      </c>
      <c r="G59" s="92" t="str">
        <f aca="false">IF(B59="","",B59-B79)</f>
        <v/>
      </c>
      <c r="H59" s="92" t="str">
        <f aca="false">IF(C59="","",C59-C79)</f>
        <v/>
      </c>
      <c r="I59" s="92" t="str">
        <f aca="false">IF(G59="","",SQRT(G59^2+H59^2))</f>
        <v/>
      </c>
      <c r="J59" s="92" t="str">
        <f aca="false">IF(I59="","",I59^2)</f>
        <v/>
      </c>
      <c r="L59" s="97" t="e">
        <f aca="false">11-(1+((D59-I11-I14)/H13))</f>
        <v>#VALUE!</v>
      </c>
    </row>
    <row r="60" customFormat="false" ht="12.75" hidden="false" customHeight="false" outlineLevel="0" collapsed="false">
      <c r="A60" s="87" t="n">
        <v>44</v>
      </c>
      <c r="B60" s="94"/>
      <c r="C60" s="95"/>
      <c r="D60" s="90" t="str">
        <f aca="false">IF(B60="","",SQRT((B60*B60)+(C60*C60)))</f>
        <v/>
      </c>
      <c r="E60" s="96" t="str">
        <f aca="false">IF(D60="","",TRUNC(IF(L60&gt;10.9,10.9,IF(L60&lt;1,0,11-(1+((D60-I11-I14)/H13)))),1))</f>
        <v/>
      </c>
      <c r="G60" s="92" t="str">
        <f aca="false">IF(B60="","",B60-B79)</f>
        <v/>
      </c>
      <c r="H60" s="92" t="str">
        <f aca="false">IF(C60="","",C60-C79)</f>
        <v/>
      </c>
      <c r="I60" s="92" t="str">
        <f aca="false">IF(G60="","",SQRT(G60^2+H60^2))</f>
        <v/>
      </c>
      <c r="J60" s="92" t="str">
        <f aca="false">IF(I60="","",I60^2)</f>
        <v/>
      </c>
      <c r="L60" s="97" t="e">
        <f aca="false">11-(1+((D60-I11-I14)/H13))</f>
        <v>#VALUE!</v>
      </c>
    </row>
    <row r="61" customFormat="false" ht="12.75" hidden="false" customHeight="false" outlineLevel="0" collapsed="false">
      <c r="A61" s="87" t="n">
        <v>45</v>
      </c>
      <c r="B61" s="94"/>
      <c r="C61" s="95"/>
      <c r="D61" s="90" t="str">
        <f aca="false">IF(B61="","",SQRT((B61*B61)+(C61*C61)))</f>
        <v/>
      </c>
      <c r="E61" s="96" t="str">
        <f aca="false">IF(D61="","",TRUNC(IF(L61&gt;10.9,10.9,IF(L61&lt;1,0,11-(1+((D61-I11-I14)/H13)))),1))</f>
        <v/>
      </c>
      <c r="G61" s="92" t="str">
        <f aca="false">IF(B61="","",B61-B79)</f>
        <v/>
      </c>
      <c r="H61" s="92" t="str">
        <f aca="false">IF(C61="","",C61-C79)</f>
        <v/>
      </c>
      <c r="I61" s="92" t="str">
        <f aca="false">IF(G61="","",SQRT(G61^2+H61^2))</f>
        <v/>
      </c>
      <c r="J61" s="92" t="str">
        <f aca="false">IF(I61="","",I61^2)</f>
        <v/>
      </c>
      <c r="L61" s="97" t="e">
        <f aca="false">11-(1+((D61-I11-I14)/H13))</f>
        <v>#VALUE!</v>
      </c>
    </row>
    <row r="62" customFormat="false" ht="12.75" hidden="false" customHeight="false" outlineLevel="0" collapsed="false">
      <c r="A62" s="87" t="n">
        <v>46</v>
      </c>
      <c r="B62" s="94"/>
      <c r="C62" s="95"/>
      <c r="D62" s="90" t="str">
        <f aca="false">IF(B62="","",SQRT((B62*B62)+(C62*C62)))</f>
        <v/>
      </c>
      <c r="E62" s="96" t="str">
        <f aca="false">IF(D62="","",TRUNC(IF(L62&gt;10.9,10.9,IF(L62&lt;1,0,11-(1+((D62-I11-I14)/H13)))),1))</f>
        <v/>
      </c>
      <c r="G62" s="92" t="str">
        <f aca="false">IF(B62="","",B62-B79)</f>
        <v/>
      </c>
      <c r="H62" s="92" t="str">
        <f aca="false">IF(C62="","",C62-C79)</f>
        <v/>
      </c>
      <c r="I62" s="92" t="str">
        <f aca="false">IF(G62="","",SQRT(G62^2+H62^2))</f>
        <v/>
      </c>
      <c r="J62" s="92" t="str">
        <f aca="false">IF(I62="","",I62^2)</f>
        <v/>
      </c>
      <c r="L62" s="97" t="e">
        <f aca="false">11-(1+((D62-I11-I14)/H13))</f>
        <v>#VALUE!</v>
      </c>
    </row>
    <row r="63" customFormat="false" ht="12.75" hidden="false" customHeight="false" outlineLevel="0" collapsed="false">
      <c r="A63" s="87" t="n">
        <v>47</v>
      </c>
      <c r="B63" s="94"/>
      <c r="C63" s="95"/>
      <c r="D63" s="90" t="str">
        <f aca="false">IF(B63="","",SQRT((B63*B63)+(C63*C63)))</f>
        <v/>
      </c>
      <c r="E63" s="96" t="str">
        <f aca="false">IF(D63="","",TRUNC(IF(L63&gt;10.9,10.9,IF(L63&lt;1,0,11-(1+((D63-I11-I14)/H13)))),1))</f>
        <v/>
      </c>
      <c r="G63" s="92" t="str">
        <f aca="false">IF(B63="","",B63-B79)</f>
        <v/>
      </c>
      <c r="H63" s="92" t="str">
        <f aca="false">IF(C63="","",C63-C79)</f>
        <v/>
      </c>
      <c r="I63" s="92" t="str">
        <f aca="false">IF(G63="","",SQRT(G63^2+H63^2))</f>
        <v/>
      </c>
      <c r="J63" s="92" t="str">
        <f aca="false">IF(I63="","",I63^2)</f>
        <v/>
      </c>
      <c r="L63" s="97" t="e">
        <f aca="false">11-(1+((D63-I11-I14)/H13))</f>
        <v>#VALUE!</v>
      </c>
    </row>
    <row r="64" customFormat="false" ht="12.75" hidden="false" customHeight="false" outlineLevel="0" collapsed="false">
      <c r="A64" s="87" t="n">
        <v>48</v>
      </c>
      <c r="B64" s="94"/>
      <c r="C64" s="95"/>
      <c r="D64" s="90" t="str">
        <f aca="false">IF(B64="","",SQRT((B64*B64)+(C64*C64)))</f>
        <v/>
      </c>
      <c r="E64" s="96" t="str">
        <f aca="false">IF(D64="","",TRUNC(IF(L64&gt;10.9,10.9,IF(L64&lt;1,0,11-(1+((D64-I11-I14)/H13)))),1))</f>
        <v/>
      </c>
      <c r="G64" s="92" t="str">
        <f aca="false">IF(B64="","",B64-B79)</f>
        <v/>
      </c>
      <c r="H64" s="92" t="str">
        <f aca="false">IF(C64="","",C64-C79)</f>
        <v/>
      </c>
      <c r="I64" s="92" t="str">
        <f aca="false">IF(G64="","",SQRT(G64^2+H64^2))</f>
        <v/>
      </c>
      <c r="J64" s="92" t="str">
        <f aca="false">IF(I64="","",I64^2)</f>
        <v/>
      </c>
      <c r="L64" s="97" t="e">
        <f aca="false">11-(1+((D64-I11-I14)/H13))</f>
        <v>#VALUE!</v>
      </c>
    </row>
    <row r="65" customFormat="false" ht="12.75" hidden="false" customHeight="false" outlineLevel="0" collapsed="false">
      <c r="A65" s="87" t="n">
        <v>49</v>
      </c>
      <c r="B65" s="94"/>
      <c r="C65" s="95"/>
      <c r="D65" s="90" t="str">
        <f aca="false">IF(B65="","",SQRT((B65*B65)+(C65*C65)))</f>
        <v/>
      </c>
      <c r="E65" s="96" t="str">
        <f aca="false">IF(D65="","",TRUNC(IF(L65&gt;10.9,10.9,IF(L65&lt;1,0,11-(1+((D65-I11-I14)/H13)))),1))</f>
        <v/>
      </c>
      <c r="G65" s="92" t="str">
        <f aca="false">IF(B65="","",B65-B79)</f>
        <v/>
      </c>
      <c r="H65" s="92" t="str">
        <f aca="false">IF(C65="","",C65-C79)</f>
        <v/>
      </c>
      <c r="I65" s="92" t="str">
        <f aca="false">IF(G65="","",SQRT(G65^2+H65^2))</f>
        <v/>
      </c>
      <c r="J65" s="92" t="str">
        <f aca="false">IF(I65="","",I65^2)</f>
        <v/>
      </c>
      <c r="L65" s="97" t="e">
        <f aca="false">11-(1+((D65-I11-I14)/H13))</f>
        <v>#VALUE!</v>
      </c>
    </row>
    <row r="66" customFormat="false" ht="12.75" hidden="false" customHeight="false" outlineLevel="0" collapsed="false">
      <c r="A66" s="87" t="n">
        <v>50</v>
      </c>
      <c r="B66" s="94"/>
      <c r="C66" s="95"/>
      <c r="D66" s="90" t="str">
        <f aca="false">IF(B66="","",SQRT((B66*B66)+(C66*C66)))</f>
        <v/>
      </c>
      <c r="E66" s="96" t="str">
        <f aca="false">IF(D66="","",TRUNC(IF(L66&gt;10.9,10.9,IF(L66&lt;1,0,11-(1+((D66-I11-I14)/H13)))),1))</f>
        <v/>
      </c>
      <c r="G66" s="92" t="str">
        <f aca="false">IF(B66="","",B66-B79)</f>
        <v/>
      </c>
      <c r="H66" s="92" t="str">
        <f aca="false">IF(C66="","",C66-C79)</f>
        <v/>
      </c>
      <c r="I66" s="92" t="str">
        <f aca="false">IF(G66="","",SQRT(G66^2+H66^2))</f>
        <v/>
      </c>
      <c r="J66" s="92" t="str">
        <f aca="false">IF(I66="","",I66^2)</f>
        <v/>
      </c>
      <c r="L66" s="97" t="e">
        <f aca="false">11-(1+((D66-I11-I14)/H13))</f>
        <v>#VALUE!</v>
      </c>
    </row>
    <row r="67" customFormat="false" ht="12.75" hidden="false" customHeight="false" outlineLevel="0" collapsed="false">
      <c r="A67" s="87" t="n">
        <v>51</v>
      </c>
      <c r="B67" s="94"/>
      <c r="C67" s="95"/>
      <c r="D67" s="90" t="str">
        <f aca="false">IF(B67="","",SQRT((B67*B67)+(C67*C67)))</f>
        <v/>
      </c>
      <c r="E67" s="96" t="str">
        <f aca="false">IF(D67="","",TRUNC(IF(L67&gt;10.9,10.9,IF(L67&lt;1,0,11-(1+((D67-I11-I14)/H13)))),1))</f>
        <v/>
      </c>
      <c r="G67" s="92" t="str">
        <f aca="false">IF(B67="","",B67-B79)</f>
        <v/>
      </c>
      <c r="H67" s="92" t="str">
        <f aca="false">IF(C67="","",C67-C79)</f>
        <v/>
      </c>
      <c r="I67" s="92" t="str">
        <f aca="false">IF(G67="","",SQRT(G67^2+H67^2))</f>
        <v/>
      </c>
      <c r="J67" s="92" t="str">
        <f aca="false">IF(I67="","",I67^2)</f>
        <v/>
      </c>
      <c r="L67" s="97" t="e">
        <f aca="false">11-(1+((D67-I11-I14)/H13))</f>
        <v>#VALUE!</v>
      </c>
    </row>
    <row r="68" customFormat="false" ht="12.75" hidden="false" customHeight="false" outlineLevel="0" collapsed="false">
      <c r="A68" s="87" t="n">
        <v>52</v>
      </c>
      <c r="B68" s="94"/>
      <c r="C68" s="95"/>
      <c r="D68" s="90" t="str">
        <f aca="false">IF(B68="","",SQRT((B68*B68)+(C68*C68)))</f>
        <v/>
      </c>
      <c r="E68" s="96" t="str">
        <f aca="false">IF(D68="","",TRUNC(IF(L68&gt;10.9,10.9,IF(L68&lt;1,0,11-(1+((D68-I11-I14)/H13)))),1))</f>
        <v/>
      </c>
      <c r="G68" s="92" t="str">
        <f aca="false">IF(B68="","",B68-B79)</f>
        <v/>
      </c>
      <c r="H68" s="92" t="str">
        <f aca="false">IF(C68="","",C68-C79)</f>
        <v/>
      </c>
      <c r="I68" s="92" t="str">
        <f aca="false">IF(G68="","",SQRT(G68^2+H68^2))</f>
        <v/>
      </c>
      <c r="J68" s="92" t="str">
        <f aca="false">IF(I68="","",I68^2)</f>
        <v/>
      </c>
      <c r="L68" s="97" t="e">
        <f aca="false">11-(1+((D68-I11-I14)/H13))</f>
        <v>#VALUE!</v>
      </c>
    </row>
    <row r="69" customFormat="false" ht="12.75" hidden="false" customHeight="false" outlineLevel="0" collapsed="false">
      <c r="A69" s="87" t="n">
        <v>53</v>
      </c>
      <c r="B69" s="94"/>
      <c r="C69" s="95"/>
      <c r="D69" s="90" t="str">
        <f aca="false">IF(B69="","",SQRT((B69*B69)+(C69*C69)))</f>
        <v/>
      </c>
      <c r="E69" s="96" t="str">
        <f aca="false">IF(D69="","",TRUNC(IF(L69&gt;10.9,10.9,IF(L69&lt;1,0,11-(1+((D69-I11-I14)/H13)))),1))</f>
        <v/>
      </c>
      <c r="G69" s="92" t="str">
        <f aca="false">IF(B69="","",B69-B79)</f>
        <v/>
      </c>
      <c r="H69" s="92" t="str">
        <f aca="false">IF(C69="","",C69-C79)</f>
        <v/>
      </c>
      <c r="I69" s="92" t="str">
        <f aca="false">IF(G69="","",SQRT(G69^2+H69^2))</f>
        <v/>
      </c>
      <c r="J69" s="92" t="str">
        <f aca="false">IF(I69="","",I69^2)</f>
        <v/>
      </c>
      <c r="L69" s="97" t="e">
        <f aca="false">11-(1+((D69-I11-I14)/H13))</f>
        <v>#VALUE!</v>
      </c>
    </row>
    <row r="70" customFormat="false" ht="12.75" hidden="false" customHeight="false" outlineLevel="0" collapsed="false">
      <c r="A70" s="87" t="n">
        <v>54</v>
      </c>
      <c r="B70" s="94"/>
      <c r="C70" s="95"/>
      <c r="D70" s="90" t="str">
        <f aca="false">IF(B70="","",SQRT((B70*B70)+(C70*C70)))</f>
        <v/>
      </c>
      <c r="E70" s="96" t="str">
        <f aca="false">IF(D70="","",TRUNC(IF(L70&gt;10.9,10.9,IF(L70&lt;1,0,11-(1+((D70-I11-I14)/H13)))),1))</f>
        <v/>
      </c>
      <c r="G70" s="92" t="str">
        <f aca="false">IF(B70="","",B70-B79)</f>
        <v/>
      </c>
      <c r="H70" s="92" t="str">
        <f aca="false">IF(C70="","",C70-C79)</f>
        <v/>
      </c>
      <c r="I70" s="92" t="str">
        <f aca="false">IF(G70="","",SQRT(G70^2+H70^2))</f>
        <v/>
      </c>
      <c r="J70" s="92" t="str">
        <f aca="false">IF(I70="","",I70^2)</f>
        <v/>
      </c>
      <c r="L70" s="97" t="e">
        <f aca="false">11-(1+((D70-I11-I14)/H13))</f>
        <v>#VALUE!</v>
      </c>
    </row>
    <row r="71" customFormat="false" ht="12.75" hidden="false" customHeight="false" outlineLevel="0" collapsed="false">
      <c r="A71" s="87" t="n">
        <v>55</v>
      </c>
      <c r="B71" s="94"/>
      <c r="C71" s="95"/>
      <c r="D71" s="90" t="str">
        <f aca="false">IF(B71="","",SQRT((B71*B71)+(C71*C71)))</f>
        <v/>
      </c>
      <c r="E71" s="96" t="str">
        <f aca="false">IF(D71="","",TRUNC(IF(L71&gt;10.9,10.9,IF(L71&lt;1,0,11-(1+((D71-I11-I14)/H13)))),1))</f>
        <v/>
      </c>
      <c r="G71" s="92" t="str">
        <f aca="false">IF(B71="","",B71-B79)</f>
        <v/>
      </c>
      <c r="H71" s="92" t="str">
        <f aca="false">IF(C71="","",C71-C79)</f>
        <v/>
      </c>
      <c r="I71" s="92" t="str">
        <f aca="false">IF(G71="","",SQRT(G71^2+H71^2))</f>
        <v/>
      </c>
      <c r="J71" s="92" t="str">
        <f aca="false">IF(I71="","",I71^2)</f>
        <v/>
      </c>
      <c r="L71" s="97" t="e">
        <f aca="false">11-(1+((D71-I11-I14)/H13))</f>
        <v>#VALUE!</v>
      </c>
    </row>
    <row r="72" customFormat="false" ht="12.75" hidden="false" customHeight="false" outlineLevel="0" collapsed="false">
      <c r="A72" s="87" t="n">
        <v>56</v>
      </c>
      <c r="B72" s="94"/>
      <c r="C72" s="95"/>
      <c r="D72" s="90" t="str">
        <f aca="false">IF(B72="","",SQRT((B72*B72)+(C72*C72)))</f>
        <v/>
      </c>
      <c r="E72" s="96" t="str">
        <f aca="false">IF(D72="","",TRUNC(IF(L72&gt;10.9,10.9,IF(L72&lt;1,0,11-(1+((D72-I11-I14)/H13)))),1))</f>
        <v/>
      </c>
      <c r="G72" s="92" t="str">
        <f aca="false">IF(B72="","",B72-B79)</f>
        <v/>
      </c>
      <c r="H72" s="92" t="str">
        <f aca="false">IF(C72="","",C72-C79)</f>
        <v/>
      </c>
      <c r="I72" s="92" t="str">
        <f aca="false">IF(G72="","",SQRT(G72^2+H72^2))</f>
        <v/>
      </c>
      <c r="J72" s="92" t="str">
        <f aca="false">IF(I72="","",I72^2)</f>
        <v/>
      </c>
      <c r="L72" s="97" t="e">
        <f aca="false">11-(1+((D72-I11-I14)/H13))</f>
        <v>#VALUE!</v>
      </c>
    </row>
    <row r="73" customFormat="false" ht="12.75" hidden="false" customHeight="false" outlineLevel="0" collapsed="false">
      <c r="A73" s="87" t="n">
        <v>57</v>
      </c>
      <c r="B73" s="94"/>
      <c r="C73" s="95"/>
      <c r="D73" s="90" t="str">
        <f aca="false">IF(B73="","",SQRT((B73*B73)+(C73*C73)))</f>
        <v/>
      </c>
      <c r="E73" s="96" t="str">
        <f aca="false">IF(D73="","",TRUNC(IF(L73&gt;10.9,10.9,IF(L73&lt;1,0,11-(1+((D73-I11-I14)/H13)))),1))</f>
        <v/>
      </c>
      <c r="G73" s="92" t="str">
        <f aca="false">IF(B73="","",B73-B79)</f>
        <v/>
      </c>
      <c r="H73" s="92" t="str">
        <f aca="false">IF(C73="","",C73-C79)</f>
        <v/>
      </c>
      <c r="I73" s="92" t="str">
        <f aca="false">IF(G73="","",SQRT(G73^2+H73^2))</f>
        <v/>
      </c>
      <c r="J73" s="92" t="str">
        <f aca="false">IF(I73="","",I73^2)</f>
        <v/>
      </c>
      <c r="L73" s="97" t="e">
        <f aca="false">11-(1+((D73-I11-I14)/H13))</f>
        <v>#VALUE!</v>
      </c>
    </row>
    <row r="74" customFormat="false" ht="12.75" hidden="false" customHeight="false" outlineLevel="0" collapsed="false">
      <c r="A74" s="87" t="n">
        <v>58</v>
      </c>
      <c r="B74" s="94"/>
      <c r="C74" s="95"/>
      <c r="D74" s="90" t="str">
        <f aca="false">IF(B74="","",SQRT((B74*B74)+(C74*C74)))</f>
        <v/>
      </c>
      <c r="E74" s="96" t="str">
        <f aca="false">IF(D74="","",TRUNC(IF(L74&gt;10.9,10.9,IF(L74&lt;1,0,11-(1+((D74-I11-I14)/H13)))),1))</f>
        <v/>
      </c>
      <c r="G74" s="92" t="str">
        <f aca="false">IF(B74="","",B74-B79)</f>
        <v/>
      </c>
      <c r="H74" s="92" t="str">
        <f aca="false">IF(C74="","",C74-C79)</f>
        <v/>
      </c>
      <c r="I74" s="92" t="str">
        <f aca="false">IF(G74="","",SQRT(G74^2+H74^2))</f>
        <v/>
      </c>
      <c r="J74" s="92" t="str">
        <f aca="false">IF(I74="","",I74^2)</f>
        <v/>
      </c>
      <c r="L74" s="97" t="e">
        <f aca="false">11-(1+((D74-I11-I14)/H13))</f>
        <v>#VALUE!</v>
      </c>
    </row>
    <row r="75" customFormat="false" ht="12.75" hidden="false" customHeight="false" outlineLevel="0" collapsed="false">
      <c r="A75" s="87" t="n">
        <v>59</v>
      </c>
      <c r="B75" s="94"/>
      <c r="C75" s="95"/>
      <c r="D75" s="90" t="str">
        <f aca="false">IF(B75="","",SQRT((B75*B75)+(C75*C75)))</f>
        <v/>
      </c>
      <c r="E75" s="96" t="str">
        <f aca="false">IF(D75="","",TRUNC(IF(L75&gt;10.9,10.9,IF(L75&lt;1,0,11-(1+((D75-I11-I14)/H13)))),1))</f>
        <v/>
      </c>
      <c r="G75" s="92" t="str">
        <f aca="false">IF(B75="","",B75-B79)</f>
        <v/>
      </c>
      <c r="H75" s="92" t="str">
        <f aca="false">IF(C75="","",C75-C79)</f>
        <v/>
      </c>
      <c r="I75" s="92" t="str">
        <f aca="false">IF(G75="","",SQRT(G75^2+H75^2))</f>
        <v/>
      </c>
      <c r="J75" s="92" t="str">
        <f aca="false">IF(I75="","",I75^2)</f>
        <v/>
      </c>
      <c r="L75" s="97" t="e">
        <f aca="false">11-(1+((D75-I11-I14)/H13))</f>
        <v>#VALUE!</v>
      </c>
    </row>
    <row r="76" customFormat="false" ht="13.5" hidden="false" customHeight="false" outlineLevel="0" collapsed="false">
      <c r="A76" s="87" t="n">
        <v>60</v>
      </c>
      <c r="B76" s="98"/>
      <c r="C76" s="99"/>
      <c r="D76" s="100" t="str">
        <f aca="false">IF(B76="","",SQRT((B76*B76)+(C76*C76)))</f>
        <v/>
      </c>
      <c r="E76" s="101" t="str">
        <f aca="false">IF(D76="","",TRUNC(IF(L76&gt;10.9,10.9,IF(L76&lt;1,0,11-(1+((D76-I11-I14)/H13)))),1))</f>
        <v/>
      </c>
      <c r="G76" s="102" t="str">
        <f aca="false">IF(B76="","",B76-B79)</f>
        <v/>
      </c>
      <c r="H76" s="102" t="str">
        <f aca="false">IF(C76="","",C76-C79)</f>
        <v/>
      </c>
      <c r="I76" s="102" t="str">
        <f aca="false">IF(G76="","",SQRT(G76^2+H76^2))</f>
        <v/>
      </c>
      <c r="J76" s="102" t="str">
        <f aca="false">IF(I76="","",I76^2)</f>
        <v/>
      </c>
      <c r="L76" s="103" t="e">
        <f aca="false">11-(1+((D76-I11-I14)/H13))</f>
        <v>#VALUE!</v>
      </c>
    </row>
    <row r="77" customFormat="false" ht="12.75" hidden="false" customHeight="false" outlineLevel="0" collapsed="false">
      <c r="A77" s="104" t="s">
        <v>95</v>
      </c>
      <c r="B77" s="105" t="n">
        <f aca="false">SUM(B17:B76)</f>
        <v>11.25</v>
      </c>
      <c r="C77" s="106" t="n">
        <f aca="false">SUM(C17:C76)</f>
        <v>3</v>
      </c>
      <c r="D77" s="107"/>
      <c r="E77" s="107"/>
      <c r="I77" s="0" t="s">
        <v>95</v>
      </c>
      <c r="J77" s="108" t="n">
        <f aca="false">SUM(J17:J76)</f>
        <v>337.875</v>
      </c>
    </row>
    <row r="78" customFormat="false" ht="13.5" hidden="false" customHeight="false" outlineLevel="0" collapsed="false">
      <c r="A78" s="109" t="s">
        <v>96</v>
      </c>
      <c r="G78" s="104" t="s">
        <v>97</v>
      </c>
      <c r="H78" s="110" t="n">
        <f aca="false">COUNT(B17:B76)</f>
        <v>3</v>
      </c>
      <c r="I78" s="104" t="s">
        <v>98</v>
      </c>
      <c r="J78" s="110" t="n">
        <f aca="false">(COUNT(B17:B76)-1)</f>
        <v>2</v>
      </c>
    </row>
    <row r="79" customFormat="false" ht="13.5" hidden="false" customHeight="false" outlineLevel="0" collapsed="false">
      <c r="B79" s="111" t="n">
        <f aca="false">AVERAGE(B$17:B$76)</f>
        <v>3.75</v>
      </c>
      <c r="C79" s="112" t="n">
        <f aca="false">AVERAGE(C$17:C$76)</f>
        <v>1</v>
      </c>
      <c r="D79" s="113" t="s">
        <v>99</v>
      </c>
      <c r="E79" s="114"/>
      <c r="G79" s="115"/>
      <c r="H79" s="116"/>
      <c r="I79" s="117" t="s">
        <v>100</v>
      </c>
      <c r="J79" s="112" t="n">
        <f aca="false">SQRT(J77/J78)</f>
        <v>12.997595931556</v>
      </c>
    </row>
    <row r="81" customFormat="false" ht="12.75" hidden="false" customHeight="false" outlineLevel="0" collapsed="false">
      <c r="A81" s="65" t="s">
        <v>101</v>
      </c>
    </row>
    <row r="82" customFormat="false" ht="12.75" hidden="false" customHeight="false" outlineLevel="0" collapsed="false">
      <c r="B82" s="118" t="s">
        <v>102</v>
      </c>
    </row>
    <row r="83" customFormat="false" ht="12.75" hidden="false" customHeight="false" outlineLevel="0" collapsed="false">
      <c r="B83" s="118" t="s">
        <v>103</v>
      </c>
    </row>
    <row r="84" customFormat="false" ht="12.75" hidden="false" customHeight="false" outlineLevel="0" collapsed="false">
      <c r="B84" s="118" t="s">
        <v>104</v>
      </c>
    </row>
    <row r="85" customFormat="false" ht="12.75" hidden="false" customHeight="false" outlineLevel="0" collapsed="false">
      <c r="B85" s="118" t="s">
        <v>105</v>
      </c>
    </row>
    <row r="86" customFormat="false" ht="12.75" hidden="false" customHeight="false" outlineLevel="0" collapsed="false">
      <c r="B86" s="118" t="s">
        <v>106</v>
      </c>
    </row>
    <row r="87" customFormat="false" ht="12.75" hidden="false" customHeight="false" outlineLevel="0" collapsed="false">
      <c r="B87" s="119" t="s">
        <v>107</v>
      </c>
    </row>
    <row r="88" customFormat="false" ht="12.75" hidden="false" customHeight="false" outlineLevel="0" collapsed="false">
      <c r="C88" s="119"/>
      <c r="D88" s="120"/>
      <c r="E88" s="120"/>
    </row>
    <row r="95" customFormat="false" ht="12.75" hidden="false" customHeight="false" outlineLevel="0" collapsed="false">
      <c r="A95" s="104"/>
      <c r="B95" s="104"/>
      <c r="C95" s="48"/>
      <c r="D95" s="49"/>
      <c r="E95" s="49"/>
      <c r="G95" s="104"/>
      <c r="H95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4" style="28" width="10.71"/>
    <col collapsed="false" customWidth="true" hidden="false" outlineLevel="0" max="6" min="6" style="0" width="1.41"/>
    <col collapsed="false" customWidth="true" hidden="false" outlineLevel="0" max="7" min="7" style="0" width="13.4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1" customFormat="false" ht="33" hidden="false" customHeight="true" outlineLevel="0" collapsed="false"/>
    <row r="2" customFormat="false" ht="15.75" hidden="false" customHeight="false" outlineLevel="0" collapsed="false">
      <c r="A2" s="1"/>
      <c r="B2" s="1"/>
      <c r="C2" s="8" t="s">
        <v>67</v>
      </c>
      <c r="D2" s="29"/>
      <c r="E2" s="29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8" t="s">
        <v>68</v>
      </c>
      <c r="D3" s="30"/>
      <c r="E3" s="30"/>
      <c r="F3" s="1"/>
      <c r="G3" s="31" t="n">
        <f aca="true">NOW()</f>
        <v>46231.5497262316</v>
      </c>
      <c r="H3" s="1"/>
      <c r="I3" s="1"/>
      <c r="J3" s="1"/>
    </row>
    <row r="4" customFormat="false" ht="14.25" hidden="false" customHeight="true" outlineLevel="0" collapsed="false">
      <c r="B4" s="32" t="s">
        <v>69</v>
      </c>
      <c r="C4" s="33"/>
      <c r="D4" s="34"/>
      <c r="E4" s="34"/>
      <c r="F4" s="35"/>
      <c r="G4" s="36"/>
      <c r="H4" s="37" t="s">
        <v>70</v>
      </c>
      <c r="I4" s="35"/>
      <c r="J4" s="35"/>
    </row>
    <row r="5" customFormat="false" ht="12.75" hidden="false" customHeight="false" outlineLevel="0" collapsed="false">
      <c r="A5" s="38" t="s">
        <v>71</v>
      </c>
      <c r="B5" s="39"/>
      <c r="C5" s="40"/>
      <c r="D5" s="41"/>
      <c r="E5" s="41"/>
      <c r="F5" s="42"/>
      <c r="G5" s="43" t="s">
        <v>72</v>
      </c>
      <c r="H5" s="44"/>
      <c r="I5" s="42"/>
      <c r="J5" s="45"/>
    </row>
    <row r="6" customFormat="false" ht="12.75" hidden="false" customHeight="false" outlineLevel="0" collapsed="false">
      <c r="A6" s="46" t="s">
        <v>73</v>
      </c>
      <c r="B6" s="47"/>
      <c r="C6" s="48"/>
      <c r="D6" s="49"/>
      <c r="E6" s="49"/>
      <c r="F6" s="50"/>
      <c r="G6" s="51" t="s">
        <v>74</v>
      </c>
      <c r="H6" s="52"/>
      <c r="I6" s="50"/>
      <c r="J6" s="53"/>
    </row>
    <row r="7" customFormat="false" ht="12.75" hidden="false" customHeight="false" outlineLevel="0" collapsed="false">
      <c r="A7" s="46" t="s">
        <v>75</v>
      </c>
      <c r="B7" s="47"/>
      <c r="C7" s="48"/>
      <c r="D7" s="49"/>
      <c r="E7" s="49"/>
      <c r="F7" s="50"/>
      <c r="G7" s="54" t="s">
        <v>76</v>
      </c>
      <c r="H7" s="52"/>
      <c r="I7" s="50"/>
      <c r="J7" s="53"/>
    </row>
    <row r="8" customFormat="false" ht="12.75" hidden="false" customHeight="false" outlineLevel="0" collapsed="false">
      <c r="A8" s="46" t="s">
        <v>77</v>
      </c>
      <c r="B8" s="47"/>
      <c r="C8" s="48"/>
      <c r="D8" s="49"/>
      <c r="E8" s="49"/>
      <c r="F8" s="50"/>
      <c r="G8" s="55"/>
      <c r="H8" s="50"/>
      <c r="I8" s="50"/>
      <c r="J8" s="53"/>
    </row>
    <row r="9" customFormat="false" ht="12.75" hidden="false" customHeight="false" outlineLevel="0" collapsed="false">
      <c r="A9" s="56" t="s">
        <v>78</v>
      </c>
      <c r="B9" s="57"/>
      <c r="C9" s="58"/>
      <c r="D9" s="59"/>
      <c r="E9" s="59"/>
      <c r="F9" s="60"/>
      <c r="G9" s="61"/>
      <c r="H9" s="60"/>
      <c r="I9" s="60"/>
      <c r="J9" s="62"/>
    </row>
    <row r="10" customFormat="false" ht="13.5" hidden="false" customHeight="false" outlineLevel="0" collapsed="false">
      <c r="A10" s="46" t="s">
        <v>79</v>
      </c>
      <c r="B10" s="50"/>
      <c r="C10" s="63"/>
      <c r="D10" s="64"/>
      <c r="E10" s="64"/>
      <c r="F10" s="50"/>
      <c r="G10" s="65" t="s">
        <v>80</v>
      </c>
      <c r="I10" s="50" t="s">
        <v>81</v>
      </c>
      <c r="J10" s="66"/>
    </row>
    <row r="11" customFormat="false" ht="12.75" hidden="false" customHeight="false" outlineLevel="0" collapsed="false">
      <c r="A11" s="67"/>
      <c r="B11" s="50"/>
      <c r="C11" s="63"/>
      <c r="D11" s="64"/>
      <c r="E11" s="64"/>
      <c r="F11" s="50"/>
      <c r="G11" s="68" t="s">
        <v>82</v>
      </c>
      <c r="H11" s="69" t="n">
        <v>5.6</v>
      </c>
      <c r="I11" s="70" t="n">
        <f aca="false">(H11*0.5)</f>
        <v>2.8</v>
      </c>
      <c r="J11" s="66"/>
    </row>
    <row r="12" customFormat="false" ht="12.75" hidden="false" customHeight="false" outlineLevel="0" collapsed="false">
      <c r="A12" s="67"/>
      <c r="B12" s="50"/>
      <c r="C12" s="63"/>
      <c r="D12" s="64"/>
      <c r="E12" s="64"/>
      <c r="F12" s="50"/>
      <c r="G12" s="68" t="s">
        <v>83</v>
      </c>
      <c r="H12" s="71" t="n">
        <v>154.4</v>
      </c>
      <c r="I12" s="70" t="n">
        <f aca="false">(H12*0.5)</f>
        <v>77.2</v>
      </c>
      <c r="J12" s="66"/>
    </row>
    <row r="13" customFormat="false" ht="12.75" hidden="false" customHeight="false" outlineLevel="0" collapsed="false">
      <c r="A13" s="67"/>
      <c r="B13" s="50"/>
      <c r="C13" s="63"/>
      <c r="D13" s="64"/>
      <c r="E13" s="64"/>
      <c r="F13" s="50"/>
      <c r="G13" s="68" t="s">
        <v>84</v>
      </c>
      <c r="H13" s="71" t="n">
        <v>8</v>
      </c>
      <c r="I13" s="70" t="n">
        <f aca="false">(H13*0.1)</f>
        <v>0.8</v>
      </c>
      <c r="J13" s="66"/>
    </row>
    <row r="14" customFormat="false" ht="13.5" hidden="false" customHeight="false" outlineLevel="0" collapsed="false">
      <c r="A14" s="72"/>
      <c r="B14" s="73"/>
      <c r="C14" s="74"/>
      <c r="D14" s="75"/>
      <c r="E14" s="75"/>
      <c r="F14" s="73"/>
      <c r="G14" s="76" t="s">
        <v>85</v>
      </c>
      <c r="H14" s="77" t="n">
        <v>10.4</v>
      </c>
      <c r="I14" s="78" t="n">
        <f aca="false">H14*0.5</f>
        <v>5.2</v>
      </c>
      <c r="J14" s="79"/>
    </row>
    <row r="15" customFormat="false" ht="3.75" hidden="false" customHeight="true" outlineLevel="0" collapsed="false">
      <c r="A15" s="35"/>
      <c r="B15" s="35"/>
      <c r="C15" s="35"/>
      <c r="D15" s="80"/>
      <c r="E15" s="80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81" t="s">
        <v>86</v>
      </c>
      <c r="B16" s="82" t="s">
        <v>87</v>
      </c>
      <c r="C16" s="83" t="s">
        <v>88</v>
      </c>
      <c r="D16" s="84" t="s">
        <v>89</v>
      </c>
      <c r="E16" s="84" t="s">
        <v>90</v>
      </c>
      <c r="G16" s="85" t="s">
        <v>91</v>
      </c>
      <c r="H16" s="85" t="s">
        <v>92</v>
      </c>
      <c r="I16" s="85" t="s">
        <v>93</v>
      </c>
      <c r="J16" s="85" t="s">
        <v>94</v>
      </c>
      <c r="L16" s="86" t="s">
        <v>81</v>
      </c>
    </row>
    <row r="17" customFormat="false" ht="12.75" hidden="false" customHeight="false" outlineLevel="0" collapsed="false">
      <c r="A17" s="87" t="n">
        <v>1</v>
      </c>
      <c r="B17" s="88" t="n">
        <v>2.8</v>
      </c>
      <c r="C17" s="89" t="n">
        <v>0</v>
      </c>
      <c r="D17" s="90" t="n">
        <f aca="false">IF(B17="","",SQRT((B17*B17)+(C17*C17)))</f>
        <v>2.8</v>
      </c>
      <c r="E17" s="91" t="n">
        <f aca="false">IF(D17="","",TRUNC(IF(L17&gt;10.9,10.9,IF(L17&lt;1,0,11-(1+((D17-I11-I14)/H13)))),1))</f>
        <v>10.6</v>
      </c>
      <c r="G17" s="92" t="n">
        <f aca="false">IF(B17="","",B17-B79)</f>
        <v>-1.13333333333333</v>
      </c>
      <c r="H17" s="92" t="n">
        <f aca="false">IF(C17="","",C17-C79)</f>
        <v>-1</v>
      </c>
      <c r="I17" s="92" t="n">
        <f aca="false">IF(G17="","",SQRT(G17^2+H17^2))</f>
        <v>1.51143787316728</v>
      </c>
      <c r="J17" s="92" t="n">
        <f aca="false">IF(I17="","",I17^2)</f>
        <v>2.28444444444445</v>
      </c>
      <c r="L17" s="93" t="n">
        <f aca="false">11-(1+((D17-I11-I14)/H13))</f>
        <v>10.65</v>
      </c>
    </row>
    <row r="18" customFormat="false" ht="12.75" hidden="false" customHeight="false" outlineLevel="0" collapsed="false">
      <c r="A18" s="87" t="n">
        <v>2</v>
      </c>
      <c r="B18" s="94" t="n">
        <v>12</v>
      </c>
      <c r="C18" s="95" t="n">
        <v>12</v>
      </c>
      <c r="D18" s="90" t="n">
        <f aca="false">IF(B18="","",SQRT((B18*B18)+(C18*C18)))</f>
        <v>16.9705627484771</v>
      </c>
      <c r="E18" s="96" t="n">
        <f aca="false">IF(D18="","",TRUNC(IF(L18&gt;10.9,10.9,IF(L18&lt;1,0,11-(1+((D18-I11-I14)/H13)))),1))</f>
        <v>8.8</v>
      </c>
      <c r="G18" s="92" t="n">
        <f aca="false">IF(B18="","",B18-B79)</f>
        <v>8.06666666666667</v>
      </c>
      <c r="H18" s="92" t="n">
        <f aca="false">IF(C18="","",C18-C79)</f>
        <v>11</v>
      </c>
      <c r="I18" s="92" t="n">
        <f aca="false">IF(G18="","",SQRT(G18^2+H18^2))</f>
        <v>13.6407885076747</v>
      </c>
      <c r="J18" s="92" t="n">
        <f aca="false">IF(I18="","",I18^2)</f>
        <v>186.071111111111</v>
      </c>
      <c r="L18" s="97" t="n">
        <f aca="false">11-(1+((D18-I11-I14)/H13))</f>
        <v>8.87867965644036</v>
      </c>
    </row>
    <row r="19" customFormat="false" ht="12.75" hidden="false" customHeight="false" outlineLevel="0" collapsed="false">
      <c r="A19" s="87" t="n">
        <v>3</v>
      </c>
      <c r="B19" s="94" t="n">
        <v>-3</v>
      </c>
      <c r="C19" s="95" t="n">
        <v>-9</v>
      </c>
      <c r="D19" s="90" t="n">
        <f aca="false">IF(B19="","",SQRT((B19*B19)+(C19*C19)))</f>
        <v>9.48683298050514</v>
      </c>
      <c r="E19" s="96" t="n">
        <f aca="false">IF(D19="","",TRUNC(IF(L19&gt;10.9,10.9,IF(L19&lt;1,0,11-(1+((D19-I11-I14)/H13)))),1))</f>
        <v>9.8</v>
      </c>
      <c r="G19" s="92" t="n">
        <f aca="false">IF(B19="","",B19-B79)</f>
        <v>-6.93333333333333</v>
      </c>
      <c r="H19" s="92" t="n">
        <f aca="false">IF(C19="","",C19-C79)</f>
        <v>-10</v>
      </c>
      <c r="I19" s="92" t="n">
        <f aca="false">IF(G19="","",SQRT(G19^2+H19^2))</f>
        <v>12.1684473582751</v>
      </c>
      <c r="J19" s="92" t="n">
        <f aca="false">IF(I19="","",I19^2)</f>
        <v>148.071111111111</v>
      </c>
      <c r="L19" s="97" t="n">
        <f aca="false">11-(1+((D19-I11-I14)/H13))</f>
        <v>9.81414587743686</v>
      </c>
    </row>
    <row r="20" customFormat="false" ht="12.75" hidden="false" customHeight="false" outlineLevel="0" collapsed="false">
      <c r="A20" s="87" t="n">
        <v>4</v>
      </c>
      <c r="B20" s="94"/>
      <c r="C20" s="95"/>
      <c r="D20" s="90" t="str">
        <f aca="false">IF(B20="","",SQRT((B20*B20)+(C20*C20)))</f>
        <v/>
      </c>
      <c r="E20" s="96" t="str">
        <f aca="false">IF(D20="","",TRUNC(IF(L20&gt;10.9,10.9,IF(L20&lt;1,0,11-(1+((D20-I11-I14)/H13)))),1))</f>
        <v/>
      </c>
      <c r="G20" s="92" t="str">
        <f aca="false">IF(B20="","",B20-B79)</f>
        <v/>
      </c>
      <c r="H20" s="92" t="str">
        <f aca="false">IF(C20="","",C20-C79)</f>
        <v/>
      </c>
      <c r="I20" s="92" t="str">
        <f aca="false">IF(G20="","",SQRT(G20^2+H20^2))</f>
        <v/>
      </c>
      <c r="J20" s="92" t="str">
        <f aca="false">IF(I20="","",I20^2)</f>
        <v/>
      </c>
      <c r="L20" s="97" t="e">
        <f aca="false">11-(1+((D20-I11-I14)/H13))</f>
        <v>#VALUE!</v>
      </c>
    </row>
    <row r="21" customFormat="false" ht="12.75" hidden="false" customHeight="false" outlineLevel="0" collapsed="false">
      <c r="A21" s="87" t="n">
        <v>5</v>
      </c>
      <c r="B21" s="94"/>
      <c r="C21" s="95"/>
      <c r="D21" s="90" t="str">
        <f aca="false">IF(B21="","",SQRT((B21*B21)+(C21*C21)))</f>
        <v/>
      </c>
      <c r="E21" s="96" t="str">
        <f aca="false">IF(D21="","",TRUNC(IF(L21&gt;10.9,10.9,IF(L21&lt;1,0,11-(1+((D21-I11-I14)/H13)))),1))</f>
        <v/>
      </c>
      <c r="G21" s="92" t="str">
        <f aca="false">IF(B21="","",B21-B79)</f>
        <v/>
      </c>
      <c r="H21" s="92" t="str">
        <f aca="false">IF(C21="","",C21-C79)</f>
        <v/>
      </c>
      <c r="I21" s="92" t="str">
        <f aca="false">IF(G21="","",SQRT(G21^2+H21^2))</f>
        <v/>
      </c>
      <c r="J21" s="92" t="str">
        <f aca="false">IF(I21="","",I21^2)</f>
        <v/>
      </c>
      <c r="L21" s="97" t="e">
        <f aca="false">11-(1+((D21-I11-I14)/H13))</f>
        <v>#VALUE!</v>
      </c>
    </row>
    <row r="22" customFormat="false" ht="12.75" hidden="false" customHeight="false" outlineLevel="0" collapsed="false">
      <c r="A22" s="87" t="n">
        <v>6</v>
      </c>
      <c r="B22" s="94"/>
      <c r="C22" s="95"/>
      <c r="D22" s="90" t="str">
        <f aca="false">IF(B22="","",SQRT((B22*B22)+(C22*C22)))</f>
        <v/>
      </c>
      <c r="E22" s="96" t="str">
        <f aca="false">IF(D22="","",TRUNC(IF(L22&gt;10.9,10.9,IF(L22&lt;1,0,11-(1+((D22-I11-I14)/H13)))),1))</f>
        <v/>
      </c>
      <c r="G22" s="92" t="str">
        <f aca="false">IF(B22="","",B22-B79)</f>
        <v/>
      </c>
      <c r="H22" s="92" t="str">
        <f aca="false">IF(C22="","",C22-C79)</f>
        <v/>
      </c>
      <c r="I22" s="92" t="str">
        <f aca="false">IF(G22="","",SQRT(G22^2+H22^2))</f>
        <v/>
      </c>
      <c r="J22" s="92" t="str">
        <f aca="false">IF(I22="","",I22^2)</f>
        <v/>
      </c>
      <c r="L22" s="97" t="e">
        <f aca="false">11-(1+((D22-I11-I14)/H13))</f>
        <v>#VALUE!</v>
      </c>
    </row>
    <row r="23" customFormat="false" ht="12.75" hidden="false" customHeight="false" outlineLevel="0" collapsed="false">
      <c r="A23" s="87" t="n">
        <v>7</v>
      </c>
      <c r="B23" s="94"/>
      <c r="C23" s="95"/>
      <c r="D23" s="90" t="str">
        <f aca="false">IF(B23="","",SQRT((B23*B23)+(C23*C23)))</f>
        <v/>
      </c>
      <c r="E23" s="96" t="str">
        <f aca="false">IF(D23="","",TRUNC(IF(L23&gt;10.9,10.9,IF(L23&lt;1,0,11-(1+((D23-I11-I14)/H13)))),1))</f>
        <v/>
      </c>
      <c r="G23" s="92" t="str">
        <f aca="false">IF(B23="","",B23-B79)</f>
        <v/>
      </c>
      <c r="H23" s="92" t="str">
        <f aca="false">IF(C23="","",C23-C79)</f>
        <v/>
      </c>
      <c r="I23" s="92" t="str">
        <f aca="false">IF(G23="","",SQRT(G23^2+H23^2))</f>
        <v/>
      </c>
      <c r="J23" s="92" t="str">
        <f aca="false">IF(I23="","",I23^2)</f>
        <v/>
      </c>
      <c r="L23" s="97" t="e">
        <f aca="false">11-(1+((D23-I11-I14)/H13))</f>
        <v>#VALUE!</v>
      </c>
    </row>
    <row r="24" customFormat="false" ht="12.75" hidden="false" customHeight="false" outlineLevel="0" collapsed="false">
      <c r="A24" s="87" t="n">
        <v>8</v>
      </c>
      <c r="B24" s="94"/>
      <c r="C24" s="95"/>
      <c r="D24" s="90" t="str">
        <f aca="false">IF(B24="","",SQRT((B24*B24)+(C24*C24)))</f>
        <v/>
      </c>
      <c r="E24" s="96" t="str">
        <f aca="false">IF(D24="","",TRUNC(IF(L24&gt;10.9,10.9,IF(L24&lt;1,0,11-(1+((D24-I11-I14)/H13)))),1))</f>
        <v/>
      </c>
      <c r="G24" s="92" t="str">
        <f aca="false">IF(B24="","",B24-B79)</f>
        <v/>
      </c>
      <c r="H24" s="92" t="str">
        <f aca="false">IF(C24="","",C24-C79)</f>
        <v/>
      </c>
      <c r="I24" s="92" t="str">
        <f aca="false">IF(G24="","",SQRT(G24^2+H24^2))</f>
        <v/>
      </c>
      <c r="J24" s="92" t="str">
        <f aca="false">IF(I24="","",I24^2)</f>
        <v/>
      </c>
      <c r="L24" s="97" t="e">
        <f aca="false">11-(1+((D24-I11-I14)/H13))</f>
        <v>#VALUE!</v>
      </c>
    </row>
    <row r="25" customFormat="false" ht="12.75" hidden="false" customHeight="false" outlineLevel="0" collapsed="false">
      <c r="A25" s="87" t="n">
        <v>9</v>
      </c>
      <c r="B25" s="94"/>
      <c r="C25" s="95"/>
      <c r="D25" s="90" t="str">
        <f aca="false">IF(B25="","",SQRT((B25*B25)+(C25*C25)))</f>
        <v/>
      </c>
      <c r="E25" s="96" t="str">
        <f aca="false">IF(D25="","",TRUNC(IF(L25&gt;10.9,10.9,IF(L25&lt;1,0,11-(1+((D25-I11-I14)/H13)))),1))</f>
        <v/>
      </c>
      <c r="G25" s="92" t="str">
        <f aca="false">IF(B25="","",B25-B79)</f>
        <v/>
      </c>
      <c r="H25" s="92" t="str">
        <f aca="false">IF(C25="","",C25-C79)</f>
        <v/>
      </c>
      <c r="I25" s="92" t="str">
        <f aca="false">IF(G25="","",SQRT(G25^2+H25^2))</f>
        <v/>
      </c>
      <c r="J25" s="92" t="str">
        <f aca="false">IF(I25="","",I25^2)</f>
        <v/>
      </c>
      <c r="L25" s="97" t="e">
        <f aca="false">11-(1+((D25-I11-I14)/H13))</f>
        <v>#VALUE!</v>
      </c>
    </row>
    <row r="26" customFormat="false" ht="12.75" hidden="false" customHeight="false" outlineLevel="0" collapsed="false">
      <c r="A26" s="87" t="n">
        <v>10</v>
      </c>
      <c r="B26" s="94"/>
      <c r="C26" s="95"/>
      <c r="D26" s="90" t="str">
        <f aca="false">IF(B26="","",SQRT((B26*B26)+(C26*C26)))</f>
        <v/>
      </c>
      <c r="E26" s="96" t="str">
        <f aca="false">IF(D26="","",TRUNC(IF(L26&gt;10.9,10.9,IF(L26&lt;1,0,11-(1+((D26-I11-I14)/H13)))),1))</f>
        <v/>
      </c>
      <c r="F26" s="48"/>
      <c r="G26" s="92" t="str">
        <f aca="false">IF(B26="","",B26-B79)</f>
        <v/>
      </c>
      <c r="H26" s="92" t="str">
        <f aca="false">IF(C26="","",C26-C79)</f>
        <v/>
      </c>
      <c r="I26" s="92" t="str">
        <f aca="false">IF(G26="","",SQRT(G26^2+H26^2))</f>
        <v/>
      </c>
      <c r="J26" s="92" t="str">
        <f aca="false">IF(I26="","",I26^2)</f>
        <v/>
      </c>
      <c r="L26" s="97" t="e">
        <f aca="false">11-(1+((D26-I11-I14)/H13))</f>
        <v>#VALUE!</v>
      </c>
    </row>
    <row r="27" customFormat="false" ht="12.75" hidden="false" customHeight="false" outlineLevel="0" collapsed="false">
      <c r="A27" s="87" t="n">
        <v>11</v>
      </c>
      <c r="B27" s="94"/>
      <c r="C27" s="95"/>
      <c r="D27" s="90" t="str">
        <f aca="false">IF(B27="","",SQRT((B27*B27)+(C27*C27)))</f>
        <v/>
      </c>
      <c r="E27" s="96" t="str">
        <f aca="false">IF(D27="","",TRUNC(IF(L27&gt;10.9,10.9,IF(L27&lt;1,0,11-(1+((D27-I11-I14)/H13)))),1))</f>
        <v/>
      </c>
      <c r="G27" s="92" t="str">
        <f aca="false">IF(B27="","",B27-B79)</f>
        <v/>
      </c>
      <c r="H27" s="92" t="str">
        <f aca="false">IF(C27="","",C27-C79)</f>
        <v/>
      </c>
      <c r="I27" s="92" t="str">
        <f aca="false">IF(G27="","",SQRT(G27^2+H27^2))</f>
        <v/>
      </c>
      <c r="J27" s="92" t="str">
        <f aca="false">IF(I27="","",I27^2)</f>
        <v/>
      </c>
      <c r="L27" s="97" t="e">
        <f aca="false">11-(1+((D27-I11-I14)/H13))</f>
        <v>#VALUE!</v>
      </c>
    </row>
    <row r="28" customFormat="false" ht="12.75" hidden="false" customHeight="false" outlineLevel="0" collapsed="false">
      <c r="A28" s="87" t="n">
        <v>12</v>
      </c>
      <c r="B28" s="94"/>
      <c r="C28" s="95"/>
      <c r="D28" s="90" t="str">
        <f aca="false">IF(B28="","",SQRT((B28*B28)+(C28*C28)))</f>
        <v/>
      </c>
      <c r="E28" s="96" t="str">
        <f aca="false">IF(D28="","",TRUNC(IF(L28&gt;10.9,10.9,IF(L28&lt;1,0,11-(1+((D28-I11-I14)/H13)))),1))</f>
        <v/>
      </c>
      <c r="G28" s="92" t="str">
        <f aca="false">IF(B28="","",B28-B79)</f>
        <v/>
      </c>
      <c r="H28" s="92" t="str">
        <f aca="false">IF(C28="","",C28-C79)</f>
        <v/>
      </c>
      <c r="I28" s="92" t="str">
        <f aca="false">IF(G28="","",SQRT(G28^2+H28^2))</f>
        <v/>
      </c>
      <c r="J28" s="92" t="str">
        <f aca="false">IF(I28="","",I28^2)</f>
        <v/>
      </c>
      <c r="L28" s="97" t="e">
        <f aca="false">11-(1+((D28-I11-I14)/H13))</f>
        <v>#VALUE!</v>
      </c>
    </row>
    <row r="29" customFormat="false" ht="12.75" hidden="false" customHeight="false" outlineLevel="0" collapsed="false">
      <c r="A29" s="87" t="n">
        <v>13</v>
      </c>
      <c r="B29" s="94"/>
      <c r="C29" s="95"/>
      <c r="D29" s="90" t="str">
        <f aca="false">IF(B29="","",SQRT((B29*B29)+(C29*C29)))</f>
        <v/>
      </c>
      <c r="E29" s="96" t="str">
        <f aca="false">IF(D29="","",TRUNC(IF(L29&gt;10.9,10.9,IF(L29&lt;1,0,11-(1+((D29-I11-I14)/H13)))),1))</f>
        <v/>
      </c>
      <c r="G29" s="92" t="str">
        <f aca="false">IF(B29="","",B29-B79)</f>
        <v/>
      </c>
      <c r="H29" s="92" t="str">
        <f aca="false">IF(C29="","",C29-C79)</f>
        <v/>
      </c>
      <c r="I29" s="92" t="str">
        <f aca="false">IF(G29="","",SQRT(G29^2+H29^2))</f>
        <v/>
      </c>
      <c r="J29" s="92" t="str">
        <f aca="false">IF(I29="","",I29^2)</f>
        <v/>
      </c>
      <c r="L29" s="97" t="e">
        <f aca="false">11-(1+((D29-I11-I14)/H13))</f>
        <v>#VALUE!</v>
      </c>
    </row>
    <row r="30" customFormat="false" ht="12.75" hidden="false" customHeight="false" outlineLevel="0" collapsed="false">
      <c r="A30" s="87" t="n">
        <v>14</v>
      </c>
      <c r="B30" s="94"/>
      <c r="C30" s="95"/>
      <c r="D30" s="90" t="str">
        <f aca="false">IF(B30="","",SQRT((B30*B30)+(C30*C30)))</f>
        <v/>
      </c>
      <c r="E30" s="96" t="str">
        <f aca="false">IF(D30="","",TRUNC(IF(L30&gt;10.9,10.9,IF(L30&lt;1,0,11-(1+((D30-I11-I14)/H13)))),1))</f>
        <v/>
      </c>
      <c r="G30" s="92" t="str">
        <f aca="false">IF(B30="","",B30-B79)</f>
        <v/>
      </c>
      <c r="H30" s="92" t="str">
        <f aca="false">IF(C30="","",C30-C79)</f>
        <v/>
      </c>
      <c r="I30" s="92" t="str">
        <f aca="false">IF(G30="","",SQRT(G30^2+H30^2))</f>
        <v/>
      </c>
      <c r="J30" s="92" t="str">
        <f aca="false">IF(I30="","",I30^2)</f>
        <v/>
      </c>
      <c r="L30" s="97" t="e">
        <f aca="false">11-(1+((D30-I11-I14)/H13))</f>
        <v>#VALUE!</v>
      </c>
    </row>
    <row r="31" customFormat="false" ht="12.75" hidden="false" customHeight="false" outlineLevel="0" collapsed="false">
      <c r="A31" s="87" t="n">
        <v>15</v>
      </c>
      <c r="B31" s="94"/>
      <c r="C31" s="95"/>
      <c r="D31" s="90" t="str">
        <f aca="false">IF(B31="","",SQRT((B31*B31)+(C31*C31)))</f>
        <v/>
      </c>
      <c r="E31" s="96" t="str">
        <f aca="false">IF(D31="","",TRUNC(IF(L31&gt;10.9,10.9,IF(L31&lt;1,0,11-(1+((D31-I11-I14)/H13)))),1))</f>
        <v/>
      </c>
      <c r="G31" s="92" t="str">
        <f aca="false">IF(B31="","",B31-B79)</f>
        <v/>
      </c>
      <c r="H31" s="92" t="str">
        <f aca="false">IF(C31="","",C31-C79)</f>
        <v/>
      </c>
      <c r="I31" s="92" t="str">
        <f aca="false">IF(G31="","",SQRT(G31^2+H31^2))</f>
        <v/>
      </c>
      <c r="J31" s="92" t="str">
        <f aca="false">IF(I31="","",I31^2)</f>
        <v/>
      </c>
      <c r="L31" s="97" t="e">
        <f aca="false">11-(1+((D31-I11-I14)/H13))</f>
        <v>#VALUE!</v>
      </c>
    </row>
    <row r="32" customFormat="false" ht="12.75" hidden="false" customHeight="false" outlineLevel="0" collapsed="false">
      <c r="A32" s="87" t="n">
        <v>16</v>
      </c>
      <c r="B32" s="94"/>
      <c r="C32" s="95"/>
      <c r="D32" s="90" t="str">
        <f aca="false">IF(B32="","",SQRT((B32*B32)+(C32*C32)))</f>
        <v/>
      </c>
      <c r="E32" s="96" t="str">
        <f aca="false">IF(D32="","",TRUNC(IF(L32&gt;10.9,10.9,IF(L32&lt;1,0,11-(1+((D32-I11-I14)/H13)))),1))</f>
        <v/>
      </c>
      <c r="G32" s="92" t="str">
        <f aca="false">IF(B32="","",B32-B79)</f>
        <v/>
      </c>
      <c r="H32" s="92" t="str">
        <f aca="false">IF(C32="","",C32-C79)</f>
        <v/>
      </c>
      <c r="I32" s="92" t="str">
        <f aca="false">IF(G32="","",SQRT(G32^2+H32^2))</f>
        <v/>
      </c>
      <c r="J32" s="92" t="str">
        <f aca="false">IF(I32="","",I32^2)</f>
        <v/>
      </c>
      <c r="L32" s="97" t="e">
        <f aca="false">11-(1+((D32-I11-I14)/H13))</f>
        <v>#VALUE!</v>
      </c>
    </row>
    <row r="33" customFormat="false" ht="12.75" hidden="false" customHeight="false" outlineLevel="0" collapsed="false">
      <c r="A33" s="87" t="n">
        <v>17</v>
      </c>
      <c r="B33" s="94"/>
      <c r="C33" s="95"/>
      <c r="D33" s="90" t="str">
        <f aca="false">IF(B33="","",SQRT((B33*B33)+(C33*C33)))</f>
        <v/>
      </c>
      <c r="E33" s="96" t="str">
        <f aca="false">IF(D33="","",TRUNC(IF(L33&gt;10.9,10.9,IF(L33&lt;1,0,11-(1+((D33-I11-I14)/H13)))),1))</f>
        <v/>
      </c>
      <c r="G33" s="92" t="str">
        <f aca="false">IF(B33="","",B33-B79)</f>
        <v/>
      </c>
      <c r="H33" s="92" t="str">
        <f aca="false">IF(C33="","",C33-C79)</f>
        <v/>
      </c>
      <c r="I33" s="92" t="str">
        <f aca="false">IF(G33="","",SQRT(G33^2+H33^2))</f>
        <v/>
      </c>
      <c r="J33" s="92" t="str">
        <f aca="false">IF(I33="","",I33^2)</f>
        <v/>
      </c>
      <c r="L33" s="97" t="e">
        <f aca="false">11-(1+((D33-I11-I14)/H13))</f>
        <v>#VALUE!</v>
      </c>
    </row>
    <row r="34" customFormat="false" ht="12.75" hidden="false" customHeight="false" outlineLevel="0" collapsed="false">
      <c r="A34" s="87" t="n">
        <v>18</v>
      </c>
      <c r="B34" s="94"/>
      <c r="C34" s="95"/>
      <c r="D34" s="90" t="str">
        <f aca="false">IF(B34="","",SQRT((B34*B34)+(C34*C34)))</f>
        <v/>
      </c>
      <c r="E34" s="96" t="str">
        <f aca="false">IF(D34="","",TRUNC(IF(L34&gt;10.9,10.9,IF(L34&lt;1,0,11-(1+((D34-I11-I14)/H13)))),1))</f>
        <v/>
      </c>
      <c r="G34" s="92" t="str">
        <f aca="false">IF(B34="","",B34-B79)</f>
        <v/>
      </c>
      <c r="H34" s="92" t="str">
        <f aca="false">IF(C34="","",C34-C79)</f>
        <v/>
      </c>
      <c r="I34" s="92" t="str">
        <f aca="false">IF(G34="","",SQRT(G34^2+H34^2))</f>
        <v/>
      </c>
      <c r="J34" s="92" t="str">
        <f aca="false">IF(I34="","",I34^2)</f>
        <v/>
      </c>
      <c r="L34" s="97" t="e">
        <f aca="false">11-(1+((D34-I11-I14)/H13))</f>
        <v>#VALUE!</v>
      </c>
    </row>
    <row r="35" customFormat="false" ht="12.75" hidden="false" customHeight="false" outlineLevel="0" collapsed="false">
      <c r="A35" s="87" t="n">
        <v>19</v>
      </c>
      <c r="B35" s="94"/>
      <c r="C35" s="95"/>
      <c r="D35" s="90" t="str">
        <f aca="false">IF(B35="","",SQRT((B35*B35)+(C35*C35)))</f>
        <v/>
      </c>
      <c r="E35" s="96" t="str">
        <f aca="false">IF(D35="","",TRUNC(IF(L35&gt;10.9,10.9,IF(L35&lt;1,0,11-(1+((D35-I11-I14)/H13)))),1))</f>
        <v/>
      </c>
      <c r="G35" s="92" t="str">
        <f aca="false">IF(B35="","",B35-B79)</f>
        <v/>
      </c>
      <c r="H35" s="92" t="str">
        <f aca="false">IF(C35="","",C35-C79)</f>
        <v/>
      </c>
      <c r="I35" s="92" t="str">
        <f aca="false">IF(G35="","",SQRT(G35^2+H35^2))</f>
        <v/>
      </c>
      <c r="J35" s="92" t="str">
        <f aca="false">IF(I35="","",I35^2)</f>
        <v/>
      </c>
      <c r="L35" s="97" t="e">
        <f aca="false">11-(1+((D35-I11-I14)/H13))</f>
        <v>#VALUE!</v>
      </c>
    </row>
    <row r="36" customFormat="false" ht="12.75" hidden="false" customHeight="false" outlineLevel="0" collapsed="false">
      <c r="A36" s="87" t="n">
        <v>20</v>
      </c>
      <c r="B36" s="94"/>
      <c r="C36" s="95"/>
      <c r="D36" s="90" t="str">
        <f aca="false">IF(B36="","",SQRT((B36*B36)+(C36*C36)))</f>
        <v/>
      </c>
      <c r="E36" s="96" t="str">
        <f aca="false">IF(D36="","",TRUNC(IF(L36&gt;10.9,10.9,IF(L36&lt;1,0,11-(1+((D36-I11-I14)/H13)))),1))</f>
        <v/>
      </c>
      <c r="G36" s="92" t="str">
        <f aca="false">IF(B36="","",B36-B79)</f>
        <v/>
      </c>
      <c r="H36" s="92" t="str">
        <f aca="false">IF(C36="","",C36-C79)</f>
        <v/>
      </c>
      <c r="I36" s="92" t="str">
        <f aca="false">IF(G36="","",SQRT(G36^2+H36^2))</f>
        <v/>
      </c>
      <c r="J36" s="92" t="str">
        <f aca="false">IF(I36="","",I36^2)</f>
        <v/>
      </c>
      <c r="L36" s="97" t="e">
        <f aca="false">11-(1+((D36-I11-I14)/H13))</f>
        <v>#VALUE!</v>
      </c>
    </row>
    <row r="37" customFormat="false" ht="12.75" hidden="false" customHeight="false" outlineLevel="0" collapsed="false">
      <c r="A37" s="87" t="n">
        <v>21</v>
      </c>
      <c r="B37" s="94"/>
      <c r="C37" s="95"/>
      <c r="D37" s="90" t="str">
        <f aca="false">IF(B37="","",SQRT((B37*B37)+(C37*C37)))</f>
        <v/>
      </c>
      <c r="E37" s="96" t="str">
        <f aca="false">IF(D37="","",TRUNC(IF(L37&gt;10.9,10.9,IF(L37&lt;1,0,11-(1+((D37-I11-I14)/H13)))),1))</f>
        <v/>
      </c>
      <c r="G37" s="92" t="str">
        <f aca="false">IF(B37="","",B37-B79)</f>
        <v/>
      </c>
      <c r="H37" s="92" t="str">
        <f aca="false">IF(C37="","",C37-C79)</f>
        <v/>
      </c>
      <c r="I37" s="92" t="str">
        <f aca="false">IF(G37="","",SQRT(G37^2+H37^2))</f>
        <v/>
      </c>
      <c r="J37" s="92" t="str">
        <f aca="false">IF(I37="","",I37^2)</f>
        <v/>
      </c>
      <c r="L37" s="97" t="e">
        <f aca="false">11-(1+((D37-I11-I14)/H13))</f>
        <v>#VALUE!</v>
      </c>
    </row>
    <row r="38" customFormat="false" ht="12.75" hidden="false" customHeight="false" outlineLevel="0" collapsed="false">
      <c r="A38" s="87" t="n">
        <v>22</v>
      </c>
      <c r="B38" s="94"/>
      <c r="C38" s="95"/>
      <c r="D38" s="90" t="str">
        <f aca="false">IF(B38="","",SQRT((B38*B38)+(C38*C38)))</f>
        <v/>
      </c>
      <c r="E38" s="96" t="str">
        <f aca="false">IF(D38="","",TRUNC(IF(L38&gt;10.9,10.9,IF(L38&lt;1,0,11-(1+((D38-I11-I14)/H13)))),1))</f>
        <v/>
      </c>
      <c r="G38" s="92" t="str">
        <f aca="false">IF(B38="","",B38-B79)</f>
        <v/>
      </c>
      <c r="H38" s="92" t="str">
        <f aca="false">IF(C38="","",C38-C79)</f>
        <v/>
      </c>
      <c r="I38" s="92" t="str">
        <f aca="false">IF(G38="","",SQRT(G38^2+H38^2))</f>
        <v/>
      </c>
      <c r="J38" s="92" t="str">
        <f aca="false">IF(I38="","",I38^2)</f>
        <v/>
      </c>
      <c r="L38" s="97" t="e">
        <f aca="false">11-(1+((D38-I11-I14)/H13))</f>
        <v>#VALUE!</v>
      </c>
    </row>
    <row r="39" customFormat="false" ht="12.75" hidden="false" customHeight="false" outlineLevel="0" collapsed="false">
      <c r="A39" s="87" t="n">
        <v>23</v>
      </c>
      <c r="B39" s="94"/>
      <c r="C39" s="95"/>
      <c r="D39" s="90" t="str">
        <f aca="false">IF(B39="","",SQRT((B39*B39)+(C39*C39)))</f>
        <v/>
      </c>
      <c r="E39" s="96" t="str">
        <f aca="false">IF(D39="","",TRUNC(IF(L39&gt;10.9,10.9,IF(L39&lt;1,0,11-(1+((D39-I11-I14)/H13)))),1))</f>
        <v/>
      </c>
      <c r="G39" s="92" t="str">
        <f aca="false">IF(B39="","",B39-B79)</f>
        <v/>
      </c>
      <c r="H39" s="92" t="str">
        <f aca="false">IF(C39="","",C39-C79)</f>
        <v/>
      </c>
      <c r="I39" s="92" t="str">
        <f aca="false">IF(G39="","",SQRT(G39^2+H39^2))</f>
        <v/>
      </c>
      <c r="J39" s="92" t="str">
        <f aca="false">IF(I39="","",I39^2)</f>
        <v/>
      </c>
      <c r="L39" s="97" t="e">
        <f aca="false">11-(1+((D39-I11-I14)/H13))</f>
        <v>#VALUE!</v>
      </c>
    </row>
    <row r="40" customFormat="false" ht="12.75" hidden="false" customHeight="false" outlineLevel="0" collapsed="false">
      <c r="A40" s="87" t="n">
        <v>24</v>
      </c>
      <c r="B40" s="94"/>
      <c r="C40" s="95"/>
      <c r="D40" s="90" t="str">
        <f aca="false">IF(B40="","",SQRT((B40*B40)+(C40*C40)))</f>
        <v/>
      </c>
      <c r="E40" s="96" t="str">
        <f aca="false">IF(D40="","",TRUNC(IF(L40&gt;10.9,10.9,IF(L40&lt;1,0,11-(1+((D40-I11-I14)/H13)))),1))</f>
        <v/>
      </c>
      <c r="G40" s="92" t="str">
        <f aca="false">IF(B40="","",B40-B79)</f>
        <v/>
      </c>
      <c r="H40" s="92" t="str">
        <f aca="false">IF(C40="","",C40-C79)</f>
        <v/>
      </c>
      <c r="I40" s="92" t="str">
        <f aca="false">IF(G40="","",SQRT(G40^2+H40^2))</f>
        <v/>
      </c>
      <c r="J40" s="92" t="str">
        <f aca="false">IF(I40="","",I40^2)</f>
        <v/>
      </c>
      <c r="L40" s="97" t="e">
        <f aca="false">11-(1+((D40-I11-I14)/H13))</f>
        <v>#VALUE!</v>
      </c>
    </row>
    <row r="41" customFormat="false" ht="12.75" hidden="false" customHeight="false" outlineLevel="0" collapsed="false">
      <c r="A41" s="87" t="n">
        <v>25</v>
      </c>
      <c r="B41" s="94"/>
      <c r="C41" s="95"/>
      <c r="D41" s="90" t="str">
        <f aca="false">IF(B41="","",SQRT((B41*B41)+(C41*C41)))</f>
        <v/>
      </c>
      <c r="E41" s="96" t="str">
        <f aca="false">IF(D41="","",TRUNC(IF(L41&gt;10.9,10.9,IF(L41&lt;1,0,11-(1+((D41-I11-I14)/H13)))),1))</f>
        <v/>
      </c>
      <c r="G41" s="92" t="str">
        <f aca="false">IF(B41="","",B41-B79)</f>
        <v/>
      </c>
      <c r="H41" s="92" t="str">
        <f aca="false">IF(C41="","",C41-C79)</f>
        <v/>
      </c>
      <c r="I41" s="92" t="str">
        <f aca="false">IF(G41="","",SQRT(G41^2+H41^2))</f>
        <v/>
      </c>
      <c r="J41" s="92" t="str">
        <f aca="false">IF(I41="","",I41^2)</f>
        <v/>
      </c>
      <c r="L41" s="97" t="e">
        <f aca="false">11-(1+((D41-I11-I14)/H13))</f>
        <v>#VALUE!</v>
      </c>
    </row>
    <row r="42" customFormat="false" ht="12.75" hidden="false" customHeight="false" outlineLevel="0" collapsed="false">
      <c r="A42" s="87" t="n">
        <v>26</v>
      </c>
      <c r="B42" s="94"/>
      <c r="C42" s="95"/>
      <c r="D42" s="90" t="str">
        <f aca="false">IF(B42="","",SQRT((B42*B42)+(C42*C42)))</f>
        <v/>
      </c>
      <c r="E42" s="96" t="str">
        <f aca="false">IF(D42="","",TRUNC(IF(L42&gt;10.9,10.9,IF(L42&lt;1,0,11-(1+((D42-I11-I14)/H13)))),1))</f>
        <v/>
      </c>
      <c r="G42" s="92" t="str">
        <f aca="false">IF(B42="","",B42-B79)</f>
        <v/>
      </c>
      <c r="H42" s="92" t="str">
        <f aca="false">IF(C42="","",C42-C79)</f>
        <v/>
      </c>
      <c r="I42" s="92" t="str">
        <f aca="false">IF(G42="","",SQRT(G42^2+H42^2))</f>
        <v/>
      </c>
      <c r="J42" s="92" t="str">
        <f aca="false">IF(I42="","",I42^2)</f>
        <v/>
      </c>
      <c r="L42" s="97" t="e">
        <f aca="false">11-(1+((D42-I11-I14)/H13))</f>
        <v>#VALUE!</v>
      </c>
    </row>
    <row r="43" customFormat="false" ht="12.75" hidden="false" customHeight="false" outlineLevel="0" collapsed="false">
      <c r="A43" s="87" t="n">
        <v>27</v>
      </c>
      <c r="B43" s="94"/>
      <c r="C43" s="95"/>
      <c r="D43" s="90" t="str">
        <f aca="false">IF(B43="","",SQRT((B43*B43)+(C43*C43)))</f>
        <v/>
      </c>
      <c r="E43" s="96" t="str">
        <f aca="false">IF(D43="","",TRUNC(IF(L43&gt;10.9,10.9,IF(L43&lt;1,0,11-(1+((D43-I11-I14)/H13)))),1))</f>
        <v/>
      </c>
      <c r="G43" s="92" t="str">
        <f aca="false">IF(B43="","",B43-B79)</f>
        <v/>
      </c>
      <c r="H43" s="92" t="str">
        <f aca="false">IF(C43="","",C43-C79)</f>
        <v/>
      </c>
      <c r="I43" s="92" t="str">
        <f aca="false">IF(G43="","",SQRT(G43^2+H43^2))</f>
        <v/>
      </c>
      <c r="J43" s="92" t="str">
        <f aca="false">IF(I43="","",I43^2)</f>
        <v/>
      </c>
      <c r="L43" s="97" t="e">
        <f aca="false">11-(1+((D43-I11-I14)/H13))</f>
        <v>#VALUE!</v>
      </c>
    </row>
    <row r="44" customFormat="false" ht="12.75" hidden="false" customHeight="false" outlineLevel="0" collapsed="false">
      <c r="A44" s="87" t="n">
        <v>28</v>
      </c>
      <c r="B44" s="94"/>
      <c r="C44" s="95"/>
      <c r="D44" s="90" t="str">
        <f aca="false">IF(B44="","",SQRT((B44*B44)+(C44*C44)))</f>
        <v/>
      </c>
      <c r="E44" s="96" t="str">
        <f aca="false">IF(D44="","",TRUNC(IF(L44&gt;10.9,10.9,IF(L44&lt;1,0,11-(1+((D44-I11-I14)/H13)))),1))</f>
        <v/>
      </c>
      <c r="G44" s="92" t="str">
        <f aca="false">IF(B44="","",B44-B79)</f>
        <v/>
      </c>
      <c r="H44" s="92" t="str">
        <f aca="false">IF(C44="","",C44-C79)</f>
        <v/>
      </c>
      <c r="I44" s="92" t="str">
        <f aca="false">IF(G44="","",SQRT(G44^2+H44^2))</f>
        <v/>
      </c>
      <c r="J44" s="92" t="str">
        <f aca="false">IF(I44="","",I44^2)</f>
        <v/>
      </c>
      <c r="L44" s="97" t="e">
        <f aca="false">11-(1+((D44-I11-I14)/H13))</f>
        <v>#VALUE!</v>
      </c>
    </row>
    <row r="45" customFormat="false" ht="12.75" hidden="false" customHeight="false" outlineLevel="0" collapsed="false">
      <c r="A45" s="87" t="n">
        <v>29</v>
      </c>
      <c r="B45" s="94"/>
      <c r="C45" s="95"/>
      <c r="D45" s="90" t="str">
        <f aca="false">IF(B45="","",SQRT((B45*B45)+(C45*C45)))</f>
        <v/>
      </c>
      <c r="E45" s="96" t="str">
        <f aca="false">IF(D45="","",TRUNC(IF(L45&gt;10.9,10.9,IF(L45&lt;1,0,11-(1+((D45-I11-I14)/H13)))),1))</f>
        <v/>
      </c>
      <c r="G45" s="92" t="str">
        <f aca="false">IF(B45="","",B45-B79)</f>
        <v/>
      </c>
      <c r="H45" s="92" t="str">
        <f aca="false">IF(C45="","",C45-C79)</f>
        <v/>
      </c>
      <c r="I45" s="92" t="str">
        <f aca="false">IF(G45="","",SQRT(G45^2+H45^2))</f>
        <v/>
      </c>
      <c r="J45" s="92" t="str">
        <f aca="false">IF(I45="","",I45^2)</f>
        <v/>
      </c>
      <c r="L45" s="97" t="e">
        <f aca="false">11-(1+((D45-I11-I14)/H13))</f>
        <v>#VALUE!</v>
      </c>
    </row>
    <row r="46" customFormat="false" ht="12.75" hidden="false" customHeight="false" outlineLevel="0" collapsed="false">
      <c r="A46" s="87" t="n">
        <v>30</v>
      </c>
      <c r="B46" s="94"/>
      <c r="C46" s="95"/>
      <c r="D46" s="90" t="str">
        <f aca="false">IF(B46="","",SQRT((B46*B46)+(C46*C46)))</f>
        <v/>
      </c>
      <c r="E46" s="96" t="str">
        <f aca="false">IF(D46="","",TRUNC(IF(L46&gt;10.9,10.9,IF(L46&lt;1,0,11-(1+((D46-I11-I14)/H13)))),1))</f>
        <v/>
      </c>
      <c r="G46" s="92" t="str">
        <f aca="false">IF(B46="","",B46-B79)</f>
        <v/>
      </c>
      <c r="H46" s="92" t="str">
        <f aca="false">IF(C46="","",C46-C79)</f>
        <v/>
      </c>
      <c r="I46" s="92" t="str">
        <f aca="false">IF(G46="","",SQRT(G46^2+H46^2))</f>
        <v/>
      </c>
      <c r="J46" s="92" t="str">
        <f aca="false">IF(I46="","",I46^2)</f>
        <v/>
      </c>
      <c r="L46" s="97" t="e">
        <f aca="false">11-(1+((D46-I11-I14)/H13))</f>
        <v>#VALUE!</v>
      </c>
    </row>
    <row r="47" customFormat="false" ht="12.75" hidden="false" customHeight="false" outlineLevel="0" collapsed="false">
      <c r="A47" s="87" t="n">
        <v>31</v>
      </c>
      <c r="B47" s="94"/>
      <c r="C47" s="95"/>
      <c r="D47" s="90" t="str">
        <f aca="false">IF(B47="","",SQRT((B47*B47)+(C47*C47)))</f>
        <v/>
      </c>
      <c r="E47" s="96" t="str">
        <f aca="false">IF(D47="","",TRUNC(IF(L47&gt;10.9,10.9,IF(L47&lt;1,0,11-(1+((D47-I11-I14)/H13)))),1))</f>
        <v/>
      </c>
      <c r="G47" s="92" t="str">
        <f aca="false">IF(B47="","",B47-B79)</f>
        <v/>
      </c>
      <c r="H47" s="92" t="str">
        <f aca="false">IF(C47="","",C47-C79)</f>
        <v/>
      </c>
      <c r="I47" s="92" t="str">
        <f aca="false">IF(G47="","",SQRT(G47^2+H47^2))</f>
        <v/>
      </c>
      <c r="J47" s="92" t="str">
        <f aca="false">IF(I47="","",I47^2)</f>
        <v/>
      </c>
      <c r="L47" s="97" t="e">
        <f aca="false">11-(1+((D47-I11-I14)/H13))</f>
        <v>#VALUE!</v>
      </c>
    </row>
    <row r="48" customFormat="false" ht="12.75" hidden="false" customHeight="false" outlineLevel="0" collapsed="false">
      <c r="A48" s="87" t="n">
        <v>32</v>
      </c>
      <c r="B48" s="94"/>
      <c r="C48" s="95"/>
      <c r="D48" s="90" t="str">
        <f aca="false">IF(B48="","",SQRT((B48*B48)+(C48*C48)))</f>
        <v/>
      </c>
      <c r="E48" s="96" t="str">
        <f aca="false">IF(D48="","",TRUNC(IF(L48&gt;10.9,10.9,IF(L48&lt;1,0,11-(1+((D48-I11-I14)/H13)))),1))</f>
        <v/>
      </c>
      <c r="G48" s="92" t="str">
        <f aca="false">IF(B48="","",B48-B79)</f>
        <v/>
      </c>
      <c r="H48" s="92" t="str">
        <f aca="false">IF(C48="","",C48-C79)</f>
        <v/>
      </c>
      <c r="I48" s="92" t="str">
        <f aca="false">IF(G48="","",SQRT(G48^2+H48^2))</f>
        <v/>
      </c>
      <c r="J48" s="92" t="str">
        <f aca="false">IF(I48="","",I48^2)</f>
        <v/>
      </c>
      <c r="L48" s="97" t="e">
        <f aca="false">11-(1+((D48-I11-I14)/H13))</f>
        <v>#VALUE!</v>
      </c>
    </row>
    <row r="49" customFormat="false" ht="12.75" hidden="false" customHeight="false" outlineLevel="0" collapsed="false">
      <c r="A49" s="87" t="n">
        <v>33</v>
      </c>
      <c r="B49" s="94"/>
      <c r="C49" s="95"/>
      <c r="D49" s="90" t="str">
        <f aca="false">IF(B49="","",SQRT((B49*B49)+(C49*C49)))</f>
        <v/>
      </c>
      <c r="E49" s="96" t="str">
        <f aca="false">IF(D49="","",TRUNC(IF(L49&gt;10.9,10.9,IF(L49&lt;1,0,11-(1+((D49-I11-I14)/H13)))),1))</f>
        <v/>
      </c>
      <c r="G49" s="92" t="str">
        <f aca="false">IF(B49="","",B49-B79)</f>
        <v/>
      </c>
      <c r="H49" s="92" t="str">
        <f aca="false">IF(C49="","",C49-C79)</f>
        <v/>
      </c>
      <c r="I49" s="92" t="str">
        <f aca="false">IF(G49="","",SQRT(G49^2+H49^2))</f>
        <v/>
      </c>
      <c r="J49" s="92" t="str">
        <f aca="false">IF(I49="","",I49^2)</f>
        <v/>
      </c>
      <c r="L49" s="97" t="e">
        <f aca="false">11-(1+((D49-I11-I14)/H13))</f>
        <v>#VALUE!</v>
      </c>
    </row>
    <row r="50" customFormat="false" ht="12.75" hidden="false" customHeight="false" outlineLevel="0" collapsed="false">
      <c r="A50" s="87" t="n">
        <v>34</v>
      </c>
      <c r="B50" s="94"/>
      <c r="C50" s="95"/>
      <c r="D50" s="90" t="str">
        <f aca="false">IF(B50="","",SQRT((B50*B50)+(C50*C50)))</f>
        <v/>
      </c>
      <c r="E50" s="96" t="str">
        <f aca="false">IF(D50="","",TRUNC(IF(L50&gt;10.9,10.9,IF(L50&lt;1,0,11-(1+((D50-I11-I14)/H13)))),1))</f>
        <v/>
      </c>
      <c r="G50" s="92" t="str">
        <f aca="false">IF(B50="","",B50-B79)</f>
        <v/>
      </c>
      <c r="H50" s="92" t="str">
        <f aca="false">IF(C50="","",C50-C79)</f>
        <v/>
      </c>
      <c r="I50" s="92" t="str">
        <f aca="false">IF(G50="","",SQRT(G50^2+H50^2))</f>
        <v/>
      </c>
      <c r="J50" s="92" t="str">
        <f aca="false">IF(I50="","",I50^2)</f>
        <v/>
      </c>
      <c r="L50" s="97" t="e">
        <f aca="false">11-(1+((D50-I11-I14)/H13))</f>
        <v>#VALUE!</v>
      </c>
    </row>
    <row r="51" customFormat="false" ht="12.75" hidden="false" customHeight="false" outlineLevel="0" collapsed="false">
      <c r="A51" s="87" t="n">
        <v>35</v>
      </c>
      <c r="B51" s="94"/>
      <c r="C51" s="95"/>
      <c r="D51" s="90" t="str">
        <f aca="false">IF(B51="","",SQRT((B51*B51)+(C51*C51)))</f>
        <v/>
      </c>
      <c r="E51" s="96" t="str">
        <f aca="false">IF(D51="","",TRUNC(IF(L51&gt;10.9,10.9,IF(L51&lt;1,0,11-(1+((D51-I11-I14)/H13)))),1))</f>
        <v/>
      </c>
      <c r="G51" s="92" t="str">
        <f aca="false">IF(B51="","",B51-B79)</f>
        <v/>
      </c>
      <c r="H51" s="92" t="str">
        <f aca="false">IF(C51="","",C51-C79)</f>
        <v/>
      </c>
      <c r="I51" s="92" t="str">
        <f aca="false">IF(G51="","",SQRT(G51^2+H51^2))</f>
        <v/>
      </c>
      <c r="J51" s="92" t="str">
        <f aca="false">IF(I51="","",I51^2)</f>
        <v/>
      </c>
      <c r="L51" s="97" t="e">
        <f aca="false">11-(1+((D51-I11-I14)/H13))</f>
        <v>#VALUE!</v>
      </c>
    </row>
    <row r="52" customFormat="false" ht="12.75" hidden="false" customHeight="false" outlineLevel="0" collapsed="false">
      <c r="A52" s="87" t="n">
        <v>36</v>
      </c>
      <c r="B52" s="94"/>
      <c r="C52" s="95"/>
      <c r="D52" s="90" t="str">
        <f aca="false">IF(B52="","",SQRT((B52*B52)+(C52*C52)))</f>
        <v/>
      </c>
      <c r="E52" s="96" t="str">
        <f aca="false">IF(D52="","",TRUNC(IF(L52&gt;10.9,10.9,IF(L52&lt;1,0,11-(1+((D52-I11-I14)/H13)))),1))</f>
        <v/>
      </c>
      <c r="G52" s="92" t="str">
        <f aca="false">IF(B52="","",B52-B79)</f>
        <v/>
      </c>
      <c r="H52" s="92" t="str">
        <f aca="false">IF(C52="","",C52-C79)</f>
        <v/>
      </c>
      <c r="I52" s="92" t="str">
        <f aca="false">IF(G52="","",SQRT(G52^2+H52^2))</f>
        <v/>
      </c>
      <c r="J52" s="92" t="str">
        <f aca="false">IF(I52="","",I52^2)</f>
        <v/>
      </c>
      <c r="L52" s="97" t="e">
        <f aca="false">11-(1+((D52-I11-I14)/H13))</f>
        <v>#VALUE!</v>
      </c>
    </row>
    <row r="53" customFormat="false" ht="12.75" hidden="false" customHeight="false" outlineLevel="0" collapsed="false">
      <c r="A53" s="87" t="n">
        <v>37</v>
      </c>
      <c r="B53" s="94"/>
      <c r="C53" s="95"/>
      <c r="D53" s="90" t="str">
        <f aca="false">IF(B53="","",SQRT((B53*B53)+(C53*C53)))</f>
        <v/>
      </c>
      <c r="E53" s="96" t="str">
        <f aca="false">IF(D53="","",TRUNC(IF(L53&gt;10.9,10.9,IF(L53&lt;1,0,11-(1+((D53-I11-I14)/H13)))),1))</f>
        <v/>
      </c>
      <c r="G53" s="92" t="str">
        <f aca="false">IF(B53="","",B53-B79)</f>
        <v/>
      </c>
      <c r="H53" s="92" t="str">
        <f aca="false">IF(C53="","",C53-C79)</f>
        <v/>
      </c>
      <c r="I53" s="92" t="str">
        <f aca="false">IF(G53="","",SQRT(G53^2+H53^2))</f>
        <v/>
      </c>
      <c r="J53" s="92" t="str">
        <f aca="false">IF(I53="","",I53^2)</f>
        <v/>
      </c>
      <c r="L53" s="97" t="e">
        <f aca="false">11-(1+((D53-I11-I14)/H13))</f>
        <v>#VALUE!</v>
      </c>
    </row>
    <row r="54" customFormat="false" ht="12.75" hidden="false" customHeight="false" outlineLevel="0" collapsed="false">
      <c r="A54" s="87" t="n">
        <v>38</v>
      </c>
      <c r="B54" s="94"/>
      <c r="C54" s="95"/>
      <c r="D54" s="90" t="str">
        <f aca="false">IF(B54="","",SQRT((B54*B54)+(C54*C54)))</f>
        <v/>
      </c>
      <c r="E54" s="96" t="str">
        <f aca="false">IF(D54="","",TRUNC(IF(L54&gt;10.9,10.9,IF(L54&lt;1,0,11-(1+((D54-I11-I14)/H13)))),1))</f>
        <v/>
      </c>
      <c r="G54" s="92" t="str">
        <f aca="false">IF(B54="","",B54-B79)</f>
        <v/>
      </c>
      <c r="H54" s="92" t="str">
        <f aca="false">IF(C54="","",C54-C79)</f>
        <v/>
      </c>
      <c r="I54" s="92" t="str">
        <f aca="false">IF(G54="","",SQRT(G54^2+H54^2))</f>
        <v/>
      </c>
      <c r="J54" s="92" t="str">
        <f aca="false">IF(I54="","",I54^2)</f>
        <v/>
      </c>
      <c r="L54" s="97" t="e">
        <f aca="false">11-(1+((D54-I11-I14)/H13))</f>
        <v>#VALUE!</v>
      </c>
    </row>
    <row r="55" customFormat="false" ht="12.75" hidden="false" customHeight="false" outlineLevel="0" collapsed="false">
      <c r="A55" s="87" t="n">
        <v>39</v>
      </c>
      <c r="B55" s="94"/>
      <c r="C55" s="95"/>
      <c r="D55" s="90" t="str">
        <f aca="false">IF(B55="","",SQRT((B55*B55)+(C55*C55)))</f>
        <v/>
      </c>
      <c r="E55" s="96" t="str">
        <f aca="false">IF(D55="","",TRUNC(IF(L55&gt;10.9,10.9,IF(L55&lt;1,0,11-(1+((D55-I11-I14)/H13)))),1))</f>
        <v/>
      </c>
      <c r="G55" s="92" t="str">
        <f aca="false">IF(B55="","",B55-B79)</f>
        <v/>
      </c>
      <c r="H55" s="92" t="str">
        <f aca="false">IF(C55="","",C55-C79)</f>
        <v/>
      </c>
      <c r="I55" s="92" t="str">
        <f aca="false">IF(G55="","",SQRT(G55^2+H55^2))</f>
        <v/>
      </c>
      <c r="J55" s="92" t="str">
        <f aca="false">IF(I55="","",I55^2)</f>
        <v/>
      </c>
      <c r="L55" s="97" t="e">
        <f aca="false">11-(1+((D55-I11-I14)/H13))</f>
        <v>#VALUE!</v>
      </c>
    </row>
    <row r="56" customFormat="false" ht="12.75" hidden="false" customHeight="false" outlineLevel="0" collapsed="false">
      <c r="A56" s="87" t="n">
        <v>40</v>
      </c>
      <c r="B56" s="94"/>
      <c r="C56" s="95"/>
      <c r="D56" s="90" t="str">
        <f aca="false">IF(B56="","",SQRT((B56*B56)+(C56*C56)))</f>
        <v/>
      </c>
      <c r="E56" s="96" t="str">
        <f aca="false">IF(D56="","",TRUNC(IF(L56&gt;10.9,10.9,IF(L56&lt;1,0,11-(1+((D56-I11-I14)/H13)))),1))</f>
        <v/>
      </c>
      <c r="G56" s="92" t="str">
        <f aca="false">IF(B56="","",B56-B79)</f>
        <v/>
      </c>
      <c r="H56" s="92" t="str">
        <f aca="false">IF(C56="","",C56-C79)</f>
        <v/>
      </c>
      <c r="I56" s="92" t="str">
        <f aca="false">IF(G56="","",SQRT(G56^2+H56^2))</f>
        <v/>
      </c>
      <c r="J56" s="92" t="str">
        <f aca="false">IF(I56="","",I56^2)</f>
        <v/>
      </c>
      <c r="L56" s="97" t="e">
        <f aca="false">11-(1+((D56-I11-I14)/H13))</f>
        <v>#VALUE!</v>
      </c>
    </row>
    <row r="57" customFormat="false" ht="12.75" hidden="false" customHeight="false" outlineLevel="0" collapsed="false">
      <c r="A57" s="87" t="n">
        <v>41</v>
      </c>
      <c r="B57" s="94"/>
      <c r="C57" s="95"/>
      <c r="D57" s="90" t="str">
        <f aca="false">IF(B57="","",SQRT((B57*B57)+(C57*C57)))</f>
        <v/>
      </c>
      <c r="E57" s="96" t="str">
        <f aca="false">IF(D57="","",TRUNC(IF(L57&gt;10.9,10.9,IF(L57&lt;1,0,11-(1+((D57-I11-I14)/H13)))),1))</f>
        <v/>
      </c>
      <c r="G57" s="92" t="str">
        <f aca="false">IF(B57="","",B57-B79)</f>
        <v/>
      </c>
      <c r="H57" s="92" t="str">
        <f aca="false">IF(C57="","",C57-C79)</f>
        <v/>
      </c>
      <c r="I57" s="92" t="str">
        <f aca="false">IF(G57="","",SQRT(G57^2+H57^2))</f>
        <v/>
      </c>
      <c r="J57" s="92" t="str">
        <f aca="false">IF(I57="","",I57^2)</f>
        <v/>
      </c>
      <c r="L57" s="97" t="e">
        <f aca="false">11-(1+((D57-I11-I14)/H13))</f>
        <v>#VALUE!</v>
      </c>
    </row>
    <row r="58" customFormat="false" ht="12.75" hidden="false" customHeight="false" outlineLevel="0" collapsed="false">
      <c r="A58" s="87" t="n">
        <v>42</v>
      </c>
      <c r="B58" s="94"/>
      <c r="C58" s="95"/>
      <c r="D58" s="90" t="str">
        <f aca="false">IF(B58="","",SQRT((B58*B58)+(C58*C58)))</f>
        <v/>
      </c>
      <c r="E58" s="96" t="str">
        <f aca="false">IF(D58="","",TRUNC(IF(L58&gt;10.9,10.9,IF(L58&lt;1,0,11-(1+((D58-I11-I14)/H13)))),1))</f>
        <v/>
      </c>
      <c r="G58" s="92" t="str">
        <f aca="false">IF(B58="","",B58-B79)</f>
        <v/>
      </c>
      <c r="H58" s="92" t="str">
        <f aca="false">IF(C58="","",C58-C79)</f>
        <v/>
      </c>
      <c r="I58" s="92" t="str">
        <f aca="false">IF(G58="","",SQRT(G58^2+H58^2))</f>
        <v/>
      </c>
      <c r="J58" s="92" t="str">
        <f aca="false">IF(I58="","",I58^2)</f>
        <v/>
      </c>
      <c r="L58" s="97" t="e">
        <f aca="false">11-(1+((D58-I11-I14)/H13))</f>
        <v>#VALUE!</v>
      </c>
    </row>
    <row r="59" customFormat="false" ht="12.75" hidden="false" customHeight="false" outlineLevel="0" collapsed="false">
      <c r="A59" s="87" t="n">
        <v>43</v>
      </c>
      <c r="B59" s="94"/>
      <c r="C59" s="95"/>
      <c r="D59" s="90" t="str">
        <f aca="false">IF(B59="","",SQRT((B59*B59)+(C59*C59)))</f>
        <v/>
      </c>
      <c r="E59" s="96" t="str">
        <f aca="false">IF(D59="","",TRUNC(IF(L59&gt;10.9,10.9,IF(L59&lt;1,0,11-(1+((D59-I11-I14)/H13)))),1))</f>
        <v/>
      </c>
      <c r="G59" s="92" t="str">
        <f aca="false">IF(B59="","",B59-B79)</f>
        <v/>
      </c>
      <c r="H59" s="92" t="str">
        <f aca="false">IF(C59="","",C59-C79)</f>
        <v/>
      </c>
      <c r="I59" s="92" t="str">
        <f aca="false">IF(G59="","",SQRT(G59^2+H59^2))</f>
        <v/>
      </c>
      <c r="J59" s="92" t="str">
        <f aca="false">IF(I59="","",I59^2)</f>
        <v/>
      </c>
      <c r="L59" s="97" t="e">
        <f aca="false">11-(1+((D59-I11-I14)/H13))</f>
        <v>#VALUE!</v>
      </c>
    </row>
    <row r="60" customFormat="false" ht="12.75" hidden="false" customHeight="false" outlineLevel="0" collapsed="false">
      <c r="A60" s="87" t="n">
        <v>44</v>
      </c>
      <c r="B60" s="94"/>
      <c r="C60" s="95"/>
      <c r="D60" s="90" t="str">
        <f aca="false">IF(B60="","",SQRT((B60*B60)+(C60*C60)))</f>
        <v/>
      </c>
      <c r="E60" s="96" t="str">
        <f aca="false">IF(D60="","",TRUNC(IF(L60&gt;10.9,10.9,IF(L60&lt;1,0,11-(1+((D60-I11-I14)/H13)))),1))</f>
        <v/>
      </c>
      <c r="G60" s="92" t="str">
        <f aca="false">IF(B60="","",B60-B79)</f>
        <v/>
      </c>
      <c r="H60" s="92" t="str">
        <f aca="false">IF(C60="","",C60-C79)</f>
        <v/>
      </c>
      <c r="I60" s="92" t="str">
        <f aca="false">IF(G60="","",SQRT(G60^2+H60^2))</f>
        <v/>
      </c>
      <c r="J60" s="92" t="str">
        <f aca="false">IF(I60="","",I60^2)</f>
        <v/>
      </c>
      <c r="L60" s="97" t="e">
        <f aca="false">11-(1+((D60-I11-I14)/H13))</f>
        <v>#VALUE!</v>
      </c>
    </row>
    <row r="61" customFormat="false" ht="12.75" hidden="false" customHeight="false" outlineLevel="0" collapsed="false">
      <c r="A61" s="87" t="n">
        <v>45</v>
      </c>
      <c r="B61" s="94"/>
      <c r="C61" s="95"/>
      <c r="D61" s="90" t="str">
        <f aca="false">IF(B61="","",SQRT((B61*B61)+(C61*C61)))</f>
        <v/>
      </c>
      <c r="E61" s="96" t="str">
        <f aca="false">IF(D61="","",TRUNC(IF(L61&gt;10.9,10.9,IF(L61&lt;1,0,11-(1+((D61-I11-I14)/H13)))),1))</f>
        <v/>
      </c>
      <c r="G61" s="92" t="str">
        <f aca="false">IF(B61="","",B61-B79)</f>
        <v/>
      </c>
      <c r="H61" s="92" t="str">
        <f aca="false">IF(C61="","",C61-C79)</f>
        <v/>
      </c>
      <c r="I61" s="92" t="str">
        <f aca="false">IF(G61="","",SQRT(G61^2+H61^2))</f>
        <v/>
      </c>
      <c r="J61" s="92" t="str">
        <f aca="false">IF(I61="","",I61^2)</f>
        <v/>
      </c>
      <c r="L61" s="97" t="e">
        <f aca="false">11-(1+((D61-I11-I14)/H13))</f>
        <v>#VALUE!</v>
      </c>
    </row>
    <row r="62" customFormat="false" ht="12.75" hidden="false" customHeight="false" outlineLevel="0" collapsed="false">
      <c r="A62" s="87" t="n">
        <v>46</v>
      </c>
      <c r="B62" s="94"/>
      <c r="C62" s="95"/>
      <c r="D62" s="90" t="str">
        <f aca="false">IF(B62="","",SQRT((B62*B62)+(C62*C62)))</f>
        <v/>
      </c>
      <c r="E62" s="96" t="str">
        <f aca="false">IF(D62="","",TRUNC(IF(L62&gt;10.9,10.9,IF(L62&lt;1,0,11-(1+((D62-I11-I14)/H13)))),1))</f>
        <v/>
      </c>
      <c r="G62" s="92" t="str">
        <f aca="false">IF(B62="","",B62-B79)</f>
        <v/>
      </c>
      <c r="H62" s="92" t="str">
        <f aca="false">IF(C62="","",C62-C79)</f>
        <v/>
      </c>
      <c r="I62" s="92" t="str">
        <f aca="false">IF(G62="","",SQRT(G62^2+H62^2))</f>
        <v/>
      </c>
      <c r="J62" s="92" t="str">
        <f aca="false">IF(I62="","",I62^2)</f>
        <v/>
      </c>
      <c r="L62" s="97" t="e">
        <f aca="false">11-(1+((D62-I11-I14)/H13))</f>
        <v>#VALUE!</v>
      </c>
    </row>
    <row r="63" customFormat="false" ht="12.75" hidden="false" customHeight="false" outlineLevel="0" collapsed="false">
      <c r="A63" s="87" t="n">
        <v>47</v>
      </c>
      <c r="B63" s="94"/>
      <c r="C63" s="95"/>
      <c r="D63" s="90" t="str">
        <f aca="false">IF(B63="","",SQRT((B63*B63)+(C63*C63)))</f>
        <v/>
      </c>
      <c r="E63" s="96" t="str">
        <f aca="false">IF(D63="","",TRUNC(IF(L63&gt;10.9,10.9,IF(L63&lt;1,0,11-(1+((D63-I11-I14)/H13)))),1))</f>
        <v/>
      </c>
      <c r="G63" s="92" t="str">
        <f aca="false">IF(B63="","",B63-B79)</f>
        <v/>
      </c>
      <c r="H63" s="92" t="str">
        <f aca="false">IF(C63="","",C63-C79)</f>
        <v/>
      </c>
      <c r="I63" s="92" t="str">
        <f aca="false">IF(G63="","",SQRT(G63^2+H63^2))</f>
        <v/>
      </c>
      <c r="J63" s="92" t="str">
        <f aca="false">IF(I63="","",I63^2)</f>
        <v/>
      </c>
      <c r="L63" s="97" t="e">
        <f aca="false">11-(1+((D63-I11-I14)/H13))</f>
        <v>#VALUE!</v>
      </c>
    </row>
    <row r="64" customFormat="false" ht="12.75" hidden="false" customHeight="false" outlineLevel="0" collapsed="false">
      <c r="A64" s="87" t="n">
        <v>48</v>
      </c>
      <c r="B64" s="94"/>
      <c r="C64" s="95"/>
      <c r="D64" s="90" t="str">
        <f aca="false">IF(B64="","",SQRT((B64*B64)+(C64*C64)))</f>
        <v/>
      </c>
      <c r="E64" s="96" t="str">
        <f aca="false">IF(D64="","",TRUNC(IF(L64&gt;10.9,10.9,IF(L64&lt;1,0,11-(1+((D64-I11-I14)/H13)))),1))</f>
        <v/>
      </c>
      <c r="G64" s="92" t="str">
        <f aca="false">IF(B64="","",B64-B79)</f>
        <v/>
      </c>
      <c r="H64" s="92" t="str">
        <f aca="false">IF(C64="","",C64-C79)</f>
        <v/>
      </c>
      <c r="I64" s="92" t="str">
        <f aca="false">IF(G64="","",SQRT(G64^2+H64^2))</f>
        <v/>
      </c>
      <c r="J64" s="92" t="str">
        <f aca="false">IF(I64="","",I64^2)</f>
        <v/>
      </c>
      <c r="L64" s="97" t="e">
        <f aca="false">11-(1+((D64-I11-I14)/H13))</f>
        <v>#VALUE!</v>
      </c>
    </row>
    <row r="65" customFormat="false" ht="12.75" hidden="false" customHeight="false" outlineLevel="0" collapsed="false">
      <c r="A65" s="87" t="n">
        <v>49</v>
      </c>
      <c r="B65" s="94"/>
      <c r="C65" s="95"/>
      <c r="D65" s="90" t="str">
        <f aca="false">IF(B65="","",SQRT((B65*B65)+(C65*C65)))</f>
        <v/>
      </c>
      <c r="E65" s="96" t="str">
        <f aca="false">IF(D65="","",TRUNC(IF(L65&gt;10.9,10.9,IF(L65&lt;1,0,11-(1+((D65-I11-I14)/H13)))),1))</f>
        <v/>
      </c>
      <c r="G65" s="92" t="str">
        <f aca="false">IF(B65="","",B65-B79)</f>
        <v/>
      </c>
      <c r="H65" s="92" t="str">
        <f aca="false">IF(C65="","",C65-C79)</f>
        <v/>
      </c>
      <c r="I65" s="92" t="str">
        <f aca="false">IF(G65="","",SQRT(G65^2+H65^2))</f>
        <v/>
      </c>
      <c r="J65" s="92" t="str">
        <f aca="false">IF(I65="","",I65^2)</f>
        <v/>
      </c>
      <c r="L65" s="97" t="e">
        <f aca="false">11-(1+((D65-I11-I14)/H13))</f>
        <v>#VALUE!</v>
      </c>
    </row>
    <row r="66" customFormat="false" ht="12.75" hidden="false" customHeight="false" outlineLevel="0" collapsed="false">
      <c r="A66" s="87" t="n">
        <v>50</v>
      </c>
      <c r="B66" s="94"/>
      <c r="C66" s="95"/>
      <c r="D66" s="90" t="str">
        <f aca="false">IF(B66="","",SQRT((B66*B66)+(C66*C66)))</f>
        <v/>
      </c>
      <c r="E66" s="96" t="str">
        <f aca="false">IF(D66="","",TRUNC(IF(L66&gt;10.9,10.9,IF(L66&lt;1,0,11-(1+((D66-I11-I14)/H13)))),1))</f>
        <v/>
      </c>
      <c r="G66" s="92" t="str">
        <f aca="false">IF(B66="","",B66-B79)</f>
        <v/>
      </c>
      <c r="H66" s="92" t="str">
        <f aca="false">IF(C66="","",C66-C79)</f>
        <v/>
      </c>
      <c r="I66" s="92" t="str">
        <f aca="false">IF(G66="","",SQRT(G66^2+H66^2))</f>
        <v/>
      </c>
      <c r="J66" s="92" t="str">
        <f aca="false">IF(I66="","",I66^2)</f>
        <v/>
      </c>
      <c r="L66" s="97" t="e">
        <f aca="false">11-(1+((D66-I11-I14)/H13))</f>
        <v>#VALUE!</v>
      </c>
    </row>
    <row r="67" customFormat="false" ht="12.75" hidden="false" customHeight="false" outlineLevel="0" collapsed="false">
      <c r="A67" s="87" t="n">
        <v>51</v>
      </c>
      <c r="B67" s="94"/>
      <c r="C67" s="95"/>
      <c r="D67" s="90" t="str">
        <f aca="false">IF(B67="","",SQRT((B67*B67)+(C67*C67)))</f>
        <v/>
      </c>
      <c r="E67" s="96" t="str">
        <f aca="false">IF(D67="","",TRUNC(IF(L67&gt;10.9,10.9,IF(L67&lt;1,0,11-(1+((D67-I11-I14)/H13)))),1))</f>
        <v/>
      </c>
      <c r="G67" s="92" t="str">
        <f aca="false">IF(B67="","",B67-B79)</f>
        <v/>
      </c>
      <c r="H67" s="92" t="str">
        <f aca="false">IF(C67="","",C67-C79)</f>
        <v/>
      </c>
      <c r="I67" s="92" t="str">
        <f aca="false">IF(G67="","",SQRT(G67^2+H67^2))</f>
        <v/>
      </c>
      <c r="J67" s="92" t="str">
        <f aca="false">IF(I67="","",I67^2)</f>
        <v/>
      </c>
      <c r="L67" s="97" t="e">
        <f aca="false">11-(1+((D67-I11-I14)/H13))</f>
        <v>#VALUE!</v>
      </c>
    </row>
    <row r="68" customFormat="false" ht="12.75" hidden="false" customHeight="false" outlineLevel="0" collapsed="false">
      <c r="A68" s="87" t="n">
        <v>52</v>
      </c>
      <c r="B68" s="94"/>
      <c r="C68" s="95"/>
      <c r="D68" s="90" t="str">
        <f aca="false">IF(B68="","",SQRT((B68*B68)+(C68*C68)))</f>
        <v/>
      </c>
      <c r="E68" s="96" t="str">
        <f aca="false">IF(D68="","",TRUNC(IF(L68&gt;10.9,10.9,IF(L68&lt;1,0,11-(1+((D68-I11-I14)/H13)))),1))</f>
        <v/>
      </c>
      <c r="G68" s="92" t="str">
        <f aca="false">IF(B68="","",B68-B79)</f>
        <v/>
      </c>
      <c r="H68" s="92" t="str">
        <f aca="false">IF(C68="","",C68-C79)</f>
        <v/>
      </c>
      <c r="I68" s="92" t="str">
        <f aca="false">IF(G68="","",SQRT(G68^2+H68^2))</f>
        <v/>
      </c>
      <c r="J68" s="92" t="str">
        <f aca="false">IF(I68="","",I68^2)</f>
        <v/>
      </c>
      <c r="L68" s="97" t="e">
        <f aca="false">11-(1+((D68-I11-I14)/H13))</f>
        <v>#VALUE!</v>
      </c>
    </row>
    <row r="69" customFormat="false" ht="12.75" hidden="false" customHeight="false" outlineLevel="0" collapsed="false">
      <c r="A69" s="87" t="n">
        <v>53</v>
      </c>
      <c r="B69" s="94"/>
      <c r="C69" s="95"/>
      <c r="D69" s="90" t="str">
        <f aca="false">IF(B69="","",SQRT((B69*B69)+(C69*C69)))</f>
        <v/>
      </c>
      <c r="E69" s="96" t="str">
        <f aca="false">IF(D69="","",TRUNC(IF(L69&gt;10.9,10.9,IF(L69&lt;1,0,11-(1+((D69-I11-I14)/H13)))),1))</f>
        <v/>
      </c>
      <c r="G69" s="92" t="str">
        <f aca="false">IF(B69="","",B69-B79)</f>
        <v/>
      </c>
      <c r="H69" s="92" t="str">
        <f aca="false">IF(C69="","",C69-C79)</f>
        <v/>
      </c>
      <c r="I69" s="92" t="str">
        <f aca="false">IF(G69="","",SQRT(G69^2+H69^2))</f>
        <v/>
      </c>
      <c r="J69" s="92" t="str">
        <f aca="false">IF(I69="","",I69^2)</f>
        <v/>
      </c>
      <c r="L69" s="97" t="e">
        <f aca="false">11-(1+((D69-I11-I14)/H13))</f>
        <v>#VALUE!</v>
      </c>
    </row>
    <row r="70" customFormat="false" ht="12.75" hidden="false" customHeight="false" outlineLevel="0" collapsed="false">
      <c r="A70" s="87" t="n">
        <v>54</v>
      </c>
      <c r="B70" s="94"/>
      <c r="C70" s="95"/>
      <c r="D70" s="90" t="str">
        <f aca="false">IF(B70="","",SQRT((B70*B70)+(C70*C70)))</f>
        <v/>
      </c>
      <c r="E70" s="96" t="str">
        <f aca="false">IF(D70="","",TRUNC(IF(L70&gt;10.9,10.9,IF(L70&lt;1,0,11-(1+((D70-I11-I14)/H13)))),1))</f>
        <v/>
      </c>
      <c r="G70" s="92" t="str">
        <f aca="false">IF(B70="","",B70-B79)</f>
        <v/>
      </c>
      <c r="H70" s="92" t="str">
        <f aca="false">IF(C70="","",C70-C79)</f>
        <v/>
      </c>
      <c r="I70" s="92" t="str">
        <f aca="false">IF(G70="","",SQRT(G70^2+H70^2))</f>
        <v/>
      </c>
      <c r="J70" s="92" t="str">
        <f aca="false">IF(I70="","",I70^2)</f>
        <v/>
      </c>
      <c r="L70" s="97" t="e">
        <f aca="false">11-(1+((D70-I11-I14)/H13))</f>
        <v>#VALUE!</v>
      </c>
    </row>
    <row r="71" customFormat="false" ht="12.75" hidden="false" customHeight="false" outlineLevel="0" collapsed="false">
      <c r="A71" s="87" t="n">
        <v>55</v>
      </c>
      <c r="B71" s="94"/>
      <c r="C71" s="95"/>
      <c r="D71" s="90" t="str">
        <f aca="false">IF(B71="","",SQRT((B71*B71)+(C71*C71)))</f>
        <v/>
      </c>
      <c r="E71" s="96" t="str">
        <f aca="false">IF(D71="","",TRUNC(IF(L71&gt;10.9,10.9,IF(L71&lt;1,0,11-(1+((D71-I11-I14)/H13)))),1))</f>
        <v/>
      </c>
      <c r="G71" s="92" t="str">
        <f aca="false">IF(B71="","",B71-B79)</f>
        <v/>
      </c>
      <c r="H71" s="92" t="str">
        <f aca="false">IF(C71="","",C71-C79)</f>
        <v/>
      </c>
      <c r="I71" s="92" t="str">
        <f aca="false">IF(G71="","",SQRT(G71^2+H71^2))</f>
        <v/>
      </c>
      <c r="J71" s="92" t="str">
        <f aca="false">IF(I71="","",I71^2)</f>
        <v/>
      </c>
      <c r="L71" s="97" t="e">
        <f aca="false">11-(1+((D71-I11-I14)/H13))</f>
        <v>#VALUE!</v>
      </c>
    </row>
    <row r="72" customFormat="false" ht="12.75" hidden="false" customHeight="false" outlineLevel="0" collapsed="false">
      <c r="A72" s="87" t="n">
        <v>56</v>
      </c>
      <c r="B72" s="94"/>
      <c r="C72" s="95"/>
      <c r="D72" s="90" t="str">
        <f aca="false">IF(B72="","",SQRT((B72*B72)+(C72*C72)))</f>
        <v/>
      </c>
      <c r="E72" s="96" t="str">
        <f aca="false">IF(D72="","",TRUNC(IF(L72&gt;10.9,10.9,IF(L72&lt;1,0,11-(1+((D72-I11-I14)/H13)))),1))</f>
        <v/>
      </c>
      <c r="G72" s="92" t="str">
        <f aca="false">IF(B72="","",B72-B79)</f>
        <v/>
      </c>
      <c r="H72" s="92" t="str">
        <f aca="false">IF(C72="","",C72-C79)</f>
        <v/>
      </c>
      <c r="I72" s="92" t="str">
        <f aca="false">IF(G72="","",SQRT(G72^2+H72^2))</f>
        <v/>
      </c>
      <c r="J72" s="92" t="str">
        <f aca="false">IF(I72="","",I72^2)</f>
        <v/>
      </c>
      <c r="L72" s="97" t="e">
        <f aca="false">11-(1+((D72-I11-I14)/H13))</f>
        <v>#VALUE!</v>
      </c>
    </row>
    <row r="73" customFormat="false" ht="12.75" hidden="false" customHeight="false" outlineLevel="0" collapsed="false">
      <c r="A73" s="87" t="n">
        <v>57</v>
      </c>
      <c r="B73" s="94"/>
      <c r="C73" s="95"/>
      <c r="D73" s="90" t="str">
        <f aca="false">IF(B73="","",SQRT((B73*B73)+(C73*C73)))</f>
        <v/>
      </c>
      <c r="E73" s="96" t="str">
        <f aca="false">IF(D73="","",TRUNC(IF(L73&gt;10.9,10.9,IF(L73&lt;1,0,11-(1+((D73-I11-I14)/H13)))),1))</f>
        <v/>
      </c>
      <c r="G73" s="92" t="str">
        <f aca="false">IF(B73="","",B73-B79)</f>
        <v/>
      </c>
      <c r="H73" s="92" t="str">
        <f aca="false">IF(C73="","",C73-C79)</f>
        <v/>
      </c>
      <c r="I73" s="92" t="str">
        <f aca="false">IF(G73="","",SQRT(G73^2+H73^2))</f>
        <v/>
      </c>
      <c r="J73" s="92" t="str">
        <f aca="false">IF(I73="","",I73^2)</f>
        <v/>
      </c>
      <c r="L73" s="97" t="e">
        <f aca="false">11-(1+((D73-I11-I14)/H13))</f>
        <v>#VALUE!</v>
      </c>
    </row>
    <row r="74" customFormat="false" ht="12.75" hidden="false" customHeight="false" outlineLevel="0" collapsed="false">
      <c r="A74" s="87" t="n">
        <v>58</v>
      </c>
      <c r="B74" s="94"/>
      <c r="C74" s="95"/>
      <c r="D74" s="90" t="str">
        <f aca="false">IF(B74="","",SQRT((B74*B74)+(C74*C74)))</f>
        <v/>
      </c>
      <c r="E74" s="96" t="str">
        <f aca="false">IF(D74="","",TRUNC(IF(L74&gt;10.9,10.9,IF(L74&lt;1,0,11-(1+((D74-I11-I14)/H13)))),1))</f>
        <v/>
      </c>
      <c r="G74" s="92" t="str">
        <f aca="false">IF(B74="","",B74-B79)</f>
        <v/>
      </c>
      <c r="H74" s="92" t="str">
        <f aca="false">IF(C74="","",C74-C79)</f>
        <v/>
      </c>
      <c r="I74" s="92" t="str">
        <f aca="false">IF(G74="","",SQRT(G74^2+H74^2))</f>
        <v/>
      </c>
      <c r="J74" s="92" t="str">
        <f aca="false">IF(I74="","",I74^2)</f>
        <v/>
      </c>
      <c r="L74" s="97" t="e">
        <f aca="false">11-(1+((D74-I11-I14)/H13))</f>
        <v>#VALUE!</v>
      </c>
    </row>
    <row r="75" customFormat="false" ht="12.75" hidden="false" customHeight="false" outlineLevel="0" collapsed="false">
      <c r="A75" s="87" t="n">
        <v>59</v>
      </c>
      <c r="B75" s="94"/>
      <c r="C75" s="95"/>
      <c r="D75" s="90" t="str">
        <f aca="false">IF(B75="","",SQRT((B75*B75)+(C75*C75)))</f>
        <v/>
      </c>
      <c r="E75" s="96" t="str">
        <f aca="false">IF(D75="","",TRUNC(IF(L75&gt;10.9,10.9,IF(L75&lt;1,0,11-(1+((D75-I11-I14)/H13)))),1))</f>
        <v/>
      </c>
      <c r="G75" s="92" t="str">
        <f aca="false">IF(B75="","",B75-B79)</f>
        <v/>
      </c>
      <c r="H75" s="92" t="str">
        <f aca="false">IF(C75="","",C75-C79)</f>
        <v/>
      </c>
      <c r="I75" s="92" t="str">
        <f aca="false">IF(G75="","",SQRT(G75^2+H75^2))</f>
        <v/>
      </c>
      <c r="J75" s="92" t="str">
        <f aca="false">IF(I75="","",I75^2)</f>
        <v/>
      </c>
      <c r="L75" s="97" t="e">
        <f aca="false">11-(1+((D75-I11-I14)/H13))</f>
        <v>#VALUE!</v>
      </c>
    </row>
    <row r="76" customFormat="false" ht="13.5" hidden="false" customHeight="false" outlineLevel="0" collapsed="false">
      <c r="A76" s="87" t="n">
        <v>60</v>
      </c>
      <c r="B76" s="98"/>
      <c r="C76" s="99"/>
      <c r="D76" s="100" t="str">
        <f aca="false">IF(B76="","",SQRT((B76*B76)+(C76*C76)))</f>
        <v/>
      </c>
      <c r="E76" s="101" t="str">
        <f aca="false">IF(D76="","",TRUNC(IF(L76&gt;10.9,10.9,IF(L76&lt;1,0,11-(1+((D76-I11-I14)/H13)))),1))</f>
        <v/>
      </c>
      <c r="G76" s="102" t="str">
        <f aca="false">IF(B76="","",B76-B79)</f>
        <v/>
      </c>
      <c r="H76" s="102" t="str">
        <f aca="false">IF(C76="","",C76-C79)</f>
        <v/>
      </c>
      <c r="I76" s="102" t="str">
        <f aca="false">IF(G76="","",SQRT(G76^2+H76^2))</f>
        <v/>
      </c>
      <c r="J76" s="102" t="str">
        <f aca="false">IF(I76="","",I76^2)</f>
        <v/>
      </c>
      <c r="L76" s="103" t="e">
        <f aca="false">11-(1+((D76-I11-I14)/H13))</f>
        <v>#VALUE!</v>
      </c>
    </row>
    <row r="77" customFormat="false" ht="12.75" hidden="false" customHeight="false" outlineLevel="0" collapsed="false">
      <c r="A77" s="104" t="s">
        <v>95</v>
      </c>
      <c r="B77" s="105" t="n">
        <f aca="false">SUM(B17:B76)</f>
        <v>11.8</v>
      </c>
      <c r="C77" s="106" t="n">
        <f aca="false">SUM(C17:C76)</f>
        <v>3</v>
      </c>
      <c r="D77" s="107"/>
      <c r="E77" s="107"/>
      <c r="I77" s="0" t="s">
        <v>95</v>
      </c>
      <c r="J77" s="108" t="n">
        <f aca="false">SUM(J17:J76)</f>
        <v>336.426666666667</v>
      </c>
    </row>
    <row r="78" customFormat="false" ht="13.5" hidden="false" customHeight="false" outlineLevel="0" collapsed="false">
      <c r="A78" s="109" t="s">
        <v>96</v>
      </c>
      <c r="G78" s="104" t="s">
        <v>97</v>
      </c>
      <c r="H78" s="110" t="n">
        <f aca="false">COUNT(B17:B76)</f>
        <v>3</v>
      </c>
      <c r="I78" s="104" t="s">
        <v>98</v>
      </c>
      <c r="J78" s="110" t="n">
        <f aca="false">(COUNT(B17:B76)-1)</f>
        <v>2</v>
      </c>
    </row>
    <row r="79" customFormat="false" ht="13.5" hidden="false" customHeight="false" outlineLevel="0" collapsed="false">
      <c r="B79" s="111" t="n">
        <f aca="false">AVERAGE(B$17:B$76)</f>
        <v>3.93333333333333</v>
      </c>
      <c r="C79" s="112" t="n">
        <f aca="false">AVERAGE(C$17:C$76)</f>
        <v>1</v>
      </c>
      <c r="D79" s="113" t="s">
        <v>99</v>
      </c>
      <c r="E79" s="114"/>
      <c r="G79" s="115"/>
      <c r="H79" s="116"/>
      <c r="I79" s="117" t="s">
        <v>100</v>
      </c>
      <c r="J79" s="112" t="n">
        <f aca="false">SQRT(J77/J78)</f>
        <v>12.9697082979277</v>
      </c>
    </row>
    <row r="81" customFormat="false" ht="12.75" hidden="false" customHeight="false" outlineLevel="0" collapsed="false">
      <c r="A81" s="65" t="s">
        <v>101</v>
      </c>
    </row>
    <row r="82" customFormat="false" ht="12.75" hidden="false" customHeight="false" outlineLevel="0" collapsed="false">
      <c r="B82" s="118" t="s">
        <v>102</v>
      </c>
    </row>
    <row r="83" customFormat="false" ht="12.75" hidden="false" customHeight="false" outlineLevel="0" collapsed="false">
      <c r="B83" s="118" t="s">
        <v>103</v>
      </c>
    </row>
    <row r="84" customFormat="false" ht="12.75" hidden="false" customHeight="false" outlineLevel="0" collapsed="false">
      <c r="B84" s="118" t="s">
        <v>104</v>
      </c>
    </row>
    <row r="85" customFormat="false" ht="12.75" hidden="false" customHeight="false" outlineLevel="0" collapsed="false">
      <c r="B85" s="118" t="s">
        <v>105</v>
      </c>
    </row>
    <row r="86" customFormat="false" ht="12.75" hidden="false" customHeight="false" outlineLevel="0" collapsed="false">
      <c r="B86" s="118" t="s">
        <v>106</v>
      </c>
    </row>
    <row r="87" customFormat="false" ht="12.75" hidden="false" customHeight="false" outlineLevel="0" collapsed="false">
      <c r="B87" s="119" t="s">
        <v>107</v>
      </c>
    </row>
    <row r="88" customFormat="false" ht="12.75" hidden="false" customHeight="false" outlineLevel="0" collapsed="false">
      <c r="C88" s="119"/>
      <c r="D88" s="120"/>
      <c r="E88" s="120"/>
    </row>
    <row r="95" customFormat="false" ht="12.75" hidden="false" customHeight="false" outlineLevel="0" collapsed="false">
      <c r="A95" s="104"/>
      <c r="B95" s="104"/>
      <c r="C95" s="48"/>
      <c r="D95" s="49"/>
      <c r="E95" s="49"/>
      <c r="G95" s="104"/>
      <c r="H95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4" style="28" width="10.71"/>
    <col collapsed="false" customWidth="true" hidden="false" outlineLevel="0" max="6" min="6" style="0" width="1.41"/>
    <col collapsed="false" customWidth="true" hidden="false" outlineLevel="0" max="7" min="7" style="0" width="13.4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1" customFormat="false" ht="33" hidden="false" customHeight="true" outlineLevel="0" collapsed="false"/>
    <row r="2" customFormat="false" ht="15.75" hidden="false" customHeight="false" outlineLevel="0" collapsed="false">
      <c r="A2" s="1"/>
      <c r="B2" s="1"/>
      <c r="C2" s="8" t="s">
        <v>67</v>
      </c>
      <c r="D2" s="29"/>
      <c r="E2" s="29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8" t="s">
        <v>68</v>
      </c>
      <c r="D3" s="30"/>
      <c r="E3" s="30"/>
      <c r="F3" s="1"/>
      <c r="G3" s="31" t="n">
        <f aca="true">NOW()</f>
        <v>46231.5497263883</v>
      </c>
      <c r="H3" s="1"/>
      <c r="I3" s="1"/>
      <c r="J3" s="1"/>
    </row>
    <row r="4" customFormat="false" ht="14.25" hidden="false" customHeight="true" outlineLevel="0" collapsed="false">
      <c r="B4" s="32" t="s">
        <v>69</v>
      </c>
      <c r="C4" s="33"/>
      <c r="D4" s="34"/>
      <c r="E4" s="34"/>
      <c r="F4" s="35"/>
      <c r="G4" s="36"/>
      <c r="H4" s="37" t="s">
        <v>70</v>
      </c>
      <c r="I4" s="35"/>
      <c r="J4" s="35"/>
    </row>
    <row r="5" customFormat="false" ht="12.75" hidden="false" customHeight="false" outlineLevel="0" collapsed="false">
      <c r="A5" s="38" t="s">
        <v>71</v>
      </c>
      <c r="B5" s="39"/>
      <c r="C5" s="40"/>
      <c r="D5" s="41"/>
      <c r="E5" s="41"/>
      <c r="F5" s="42"/>
      <c r="G5" s="43" t="s">
        <v>72</v>
      </c>
      <c r="H5" s="44"/>
      <c r="I5" s="42"/>
      <c r="J5" s="45"/>
    </row>
    <row r="6" customFormat="false" ht="12.75" hidden="false" customHeight="false" outlineLevel="0" collapsed="false">
      <c r="A6" s="46" t="s">
        <v>73</v>
      </c>
      <c r="B6" s="47"/>
      <c r="C6" s="48"/>
      <c r="D6" s="49"/>
      <c r="E6" s="49"/>
      <c r="F6" s="50"/>
      <c r="G6" s="51" t="s">
        <v>74</v>
      </c>
      <c r="H6" s="52"/>
      <c r="I6" s="50"/>
      <c r="J6" s="53"/>
    </row>
    <row r="7" customFormat="false" ht="12.75" hidden="false" customHeight="false" outlineLevel="0" collapsed="false">
      <c r="A7" s="46" t="s">
        <v>75</v>
      </c>
      <c r="B7" s="47"/>
      <c r="C7" s="48"/>
      <c r="D7" s="49"/>
      <c r="E7" s="49"/>
      <c r="F7" s="50"/>
      <c r="G7" s="54" t="s">
        <v>76</v>
      </c>
      <c r="H7" s="52"/>
      <c r="I7" s="50"/>
      <c r="J7" s="53"/>
    </row>
    <row r="8" customFormat="false" ht="12.75" hidden="false" customHeight="false" outlineLevel="0" collapsed="false">
      <c r="A8" s="46" t="s">
        <v>77</v>
      </c>
      <c r="B8" s="47"/>
      <c r="C8" s="48"/>
      <c r="D8" s="49"/>
      <c r="E8" s="49"/>
      <c r="F8" s="50"/>
      <c r="G8" s="55"/>
      <c r="H8" s="50"/>
      <c r="I8" s="50"/>
      <c r="J8" s="53"/>
    </row>
    <row r="9" customFormat="false" ht="12.75" hidden="false" customHeight="false" outlineLevel="0" collapsed="false">
      <c r="A9" s="56" t="s">
        <v>78</v>
      </c>
      <c r="B9" s="57"/>
      <c r="C9" s="58"/>
      <c r="D9" s="59"/>
      <c r="E9" s="59"/>
      <c r="F9" s="60"/>
      <c r="G9" s="61"/>
      <c r="H9" s="60"/>
      <c r="I9" s="60"/>
      <c r="J9" s="62"/>
    </row>
    <row r="10" customFormat="false" ht="13.5" hidden="false" customHeight="false" outlineLevel="0" collapsed="false">
      <c r="A10" s="46" t="s">
        <v>79</v>
      </c>
      <c r="B10" s="50"/>
      <c r="C10" s="63"/>
      <c r="D10" s="64"/>
      <c r="E10" s="64"/>
      <c r="F10" s="50"/>
      <c r="G10" s="65" t="s">
        <v>80</v>
      </c>
      <c r="I10" s="50" t="s">
        <v>81</v>
      </c>
      <c r="J10" s="66"/>
    </row>
    <row r="11" customFormat="false" ht="12.75" hidden="false" customHeight="false" outlineLevel="0" collapsed="false">
      <c r="A11" s="67"/>
      <c r="B11" s="50"/>
      <c r="C11" s="63"/>
      <c r="D11" s="64"/>
      <c r="E11" s="64"/>
      <c r="F11" s="50"/>
      <c r="G11" s="68" t="s">
        <v>82</v>
      </c>
      <c r="H11" s="69" t="n">
        <v>5.6</v>
      </c>
      <c r="I11" s="70" t="n">
        <f aca="false">(H11*0.5)</f>
        <v>2.8</v>
      </c>
      <c r="J11" s="66"/>
    </row>
    <row r="12" customFormat="false" ht="12.75" hidden="false" customHeight="false" outlineLevel="0" collapsed="false">
      <c r="A12" s="67"/>
      <c r="B12" s="50"/>
      <c r="C12" s="63"/>
      <c r="D12" s="64"/>
      <c r="E12" s="64"/>
      <c r="F12" s="50"/>
      <c r="G12" s="68" t="s">
        <v>83</v>
      </c>
      <c r="H12" s="71" t="n">
        <v>45.5</v>
      </c>
      <c r="I12" s="70" t="n">
        <f aca="false">(H12*0.5)</f>
        <v>22.75</v>
      </c>
      <c r="J12" s="66"/>
    </row>
    <row r="13" customFormat="false" ht="12.75" hidden="false" customHeight="false" outlineLevel="0" collapsed="false">
      <c r="A13" s="67"/>
      <c r="B13" s="50"/>
      <c r="C13" s="63"/>
      <c r="D13" s="64"/>
      <c r="E13" s="64"/>
      <c r="F13" s="50"/>
      <c r="G13" s="68" t="s">
        <v>84</v>
      </c>
      <c r="H13" s="71" t="n">
        <v>2.5</v>
      </c>
      <c r="I13" s="70" t="n">
        <f aca="false">(H13*0.1)</f>
        <v>0.25</v>
      </c>
      <c r="J13" s="66"/>
    </row>
    <row r="14" customFormat="false" ht="13.5" hidden="false" customHeight="false" outlineLevel="0" collapsed="false">
      <c r="A14" s="72"/>
      <c r="B14" s="73"/>
      <c r="C14" s="74"/>
      <c r="D14" s="75"/>
      <c r="E14" s="75"/>
      <c r="F14" s="73"/>
      <c r="G14" s="76" t="s">
        <v>85</v>
      </c>
      <c r="H14" s="77" t="n">
        <v>0.5</v>
      </c>
      <c r="I14" s="78" t="n">
        <f aca="false">H14*0.5</f>
        <v>0.25</v>
      </c>
      <c r="J14" s="79"/>
    </row>
    <row r="15" customFormat="false" ht="3.75" hidden="false" customHeight="true" outlineLevel="0" collapsed="false">
      <c r="A15" s="35"/>
      <c r="B15" s="35"/>
      <c r="C15" s="35"/>
      <c r="D15" s="80"/>
      <c r="E15" s="80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81" t="s">
        <v>86</v>
      </c>
      <c r="B16" s="82" t="s">
        <v>87</v>
      </c>
      <c r="C16" s="83" t="s">
        <v>88</v>
      </c>
      <c r="D16" s="84" t="s">
        <v>89</v>
      </c>
      <c r="E16" s="84" t="s">
        <v>90</v>
      </c>
      <c r="G16" s="85" t="s">
        <v>91</v>
      </c>
      <c r="H16" s="85" t="s">
        <v>92</v>
      </c>
      <c r="I16" s="85" t="s">
        <v>93</v>
      </c>
      <c r="J16" s="85" t="s">
        <v>94</v>
      </c>
      <c r="L16" s="86" t="s">
        <v>81</v>
      </c>
    </row>
    <row r="17" customFormat="false" ht="12.75" hidden="false" customHeight="false" outlineLevel="0" collapsed="false">
      <c r="A17" s="87" t="n">
        <v>1</v>
      </c>
      <c r="B17" s="88" t="n">
        <v>2.25</v>
      </c>
      <c r="C17" s="89" t="n">
        <v>0</v>
      </c>
      <c r="D17" s="90" t="n">
        <f aca="false">IF(B17="","",SQRT((B17*B17)+(C17*C17)))</f>
        <v>2.25</v>
      </c>
      <c r="E17" s="91" t="n">
        <f aca="false">IF(D17="","",TRUNC(IF(L17&gt;10.9,10.9,IF(L17&lt;1,0,11-(1+((D17-I11-I14)/H13)))),1))</f>
        <v>10.3</v>
      </c>
      <c r="G17" s="92" t="n">
        <f aca="false">IF(B17="","",B17-B79)</f>
        <v>-1.5</v>
      </c>
      <c r="H17" s="92" t="n">
        <f aca="false">IF(C17="","",C17-C79)</f>
        <v>-1</v>
      </c>
      <c r="I17" s="92" t="n">
        <f aca="false">IF(G17="","",SQRT(G17^2+H17^2))</f>
        <v>1.80277563773199</v>
      </c>
      <c r="J17" s="92" t="n">
        <f aca="false">IF(I17="","",I17^2)</f>
        <v>3.25</v>
      </c>
      <c r="L17" s="93" t="n">
        <f aca="false">11-(1+((D17-I11-I14)/H13))</f>
        <v>10.32</v>
      </c>
    </row>
    <row r="18" customFormat="false" ht="12.75" hidden="false" customHeight="false" outlineLevel="0" collapsed="false">
      <c r="A18" s="87" t="n">
        <v>2</v>
      </c>
      <c r="B18" s="94" t="n">
        <v>12</v>
      </c>
      <c r="C18" s="95" t="n">
        <v>12</v>
      </c>
      <c r="D18" s="90" t="n">
        <f aca="false">IF(B18="","",SQRT((B18*B18)+(C18*C18)))</f>
        <v>16.9705627484771</v>
      </c>
      <c r="E18" s="96" t="n">
        <f aca="false">IF(D18="","",TRUNC(IF(L18&gt;10.9,10.9,IF(L18&lt;1,0,11-(1+((D18-I11-I14)/H13)))),1))</f>
        <v>4.4</v>
      </c>
      <c r="G18" s="92" t="n">
        <f aca="false">IF(B18="","",B18-B79)</f>
        <v>8.25</v>
      </c>
      <c r="H18" s="92" t="n">
        <f aca="false">IF(C18="","",C18-C79)</f>
        <v>11</v>
      </c>
      <c r="I18" s="92" t="n">
        <f aca="false">IF(G18="","",SQRT(G18^2+H18^2))</f>
        <v>13.75</v>
      </c>
      <c r="J18" s="92" t="n">
        <f aca="false">IF(I18="","",I18^2)</f>
        <v>189.0625</v>
      </c>
      <c r="L18" s="97" t="n">
        <f aca="false">11-(1+((D18-I11-I14)/H13))</f>
        <v>4.43177490060914</v>
      </c>
    </row>
    <row r="19" customFormat="false" ht="12.75" hidden="false" customHeight="false" outlineLevel="0" collapsed="false">
      <c r="A19" s="87" t="n">
        <v>3</v>
      </c>
      <c r="B19" s="94" t="n">
        <v>-3</v>
      </c>
      <c r="C19" s="95" t="n">
        <v>-9</v>
      </c>
      <c r="D19" s="90" t="n">
        <f aca="false">IF(B19="","",SQRT((B19*B19)+(C19*C19)))</f>
        <v>9.48683298050514</v>
      </c>
      <c r="E19" s="96" t="n">
        <f aca="false">IF(D19="","",TRUNC(IF(L19&gt;10.9,10.9,IF(L19&lt;1,0,11-(1+((D19-I11-I14)/H13)))),1))</f>
        <v>7.4</v>
      </c>
      <c r="G19" s="92" t="n">
        <f aca="false">IF(B19="","",B19-B79)</f>
        <v>-6.75</v>
      </c>
      <c r="H19" s="92" t="n">
        <f aca="false">IF(C19="","",C19-C79)</f>
        <v>-10</v>
      </c>
      <c r="I19" s="92" t="n">
        <f aca="false">IF(G19="","",SQRT(G19^2+H19^2))</f>
        <v>12.0649285120137</v>
      </c>
      <c r="J19" s="92" t="n">
        <f aca="false">IF(I19="","",I19^2)</f>
        <v>145.5625</v>
      </c>
      <c r="L19" s="97" t="n">
        <f aca="false">11-(1+((D19-I11-I14)/H13))</f>
        <v>7.42526680779795</v>
      </c>
    </row>
    <row r="20" customFormat="false" ht="12.75" hidden="false" customHeight="false" outlineLevel="0" collapsed="false">
      <c r="A20" s="87" t="n">
        <v>4</v>
      </c>
      <c r="B20" s="94"/>
      <c r="C20" s="95"/>
      <c r="D20" s="90" t="str">
        <f aca="false">IF(B20="","",SQRT((B20*B20)+(C20*C20)))</f>
        <v/>
      </c>
      <c r="E20" s="96" t="str">
        <f aca="false">IF(D20="","",TRUNC(IF(L20&gt;10.9,10.9,IF(L20&lt;1,0,11-(1+((D20-I11-I14)/H13)))),1))</f>
        <v/>
      </c>
      <c r="G20" s="92" t="str">
        <f aca="false">IF(B20="","",B20-B79)</f>
        <v/>
      </c>
      <c r="H20" s="92" t="str">
        <f aca="false">IF(C20="","",C20-C79)</f>
        <v/>
      </c>
      <c r="I20" s="92" t="str">
        <f aca="false">IF(G20="","",SQRT(G20^2+H20^2))</f>
        <v/>
      </c>
      <c r="J20" s="92" t="str">
        <f aca="false">IF(I20="","",I20^2)</f>
        <v/>
      </c>
      <c r="L20" s="97" t="e">
        <f aca="false">11-(1+((D20-I11-I14)/H13))</f>
        <v>#VALUE!</v>
      </c>
    </row>
    <row r="21" customFormat="false" ht="12.75" hidden="false" customHeight="false" outlineLevel="0" collapsed="false">
      <c r="A21" s="87" t="n">
        <v>5</v>
      </c>
      <c r="B21" s="94"/>
      <c r="C21" s="95"/>
      <c r="D21" s="90" t="str">
        <f aca="false">IF(B21="","",SQRT((B21*B21)+(C21*C21)))</f>
        <v/>
      </c>
      <c r="E21" s="96" t="str">
        <f aca="false">IF(D21="","",TRUNC(IF(L21&gt;10.9,10.9,IF(L21&lt;1,0,11-(1+((D21-I11-I14)/H13)))),1))</f>
        <v/>
      </c>
      <c r="G21" s="92" t="str">
        <f aca="false">IF(B21="","",B21-B79)</f>
        <v/>
      </c>
      <c r="H21" s="92" t="str">
        <f aca="false">IF(C21="","",C21-C79)</f>
        <v/>
      </c>
      <c r="I21" s="92" t="str">
        <f aca="false">IF(G21="","",SQRT(G21^2+H21^2))</f>
        <v/>
      </c>
      <c r="J21" s="92" t="str">
        <f aca="false">IF(I21="","",I21^2)</f>
        <v/>
      </c>
      <c r="L21" s="97" t="e">
        <f aca="false">11-(1+((D21-I11-I14)/H13))</f>
        <v>#VALUE!</v>
      </c>
    </row>
    <row r="22" customFormat="false" ht="12.75" hidden="false" customHeight="false" outlineLevel="0" collapsed="false">
      <c r="A22" s="87" t="n">
        <v>6</v>
      </c>
      <c r="B22" s="94"/>
      <c r="C22" s="95"/>
      <c r="D22" s="90" t="str">
        <f aca="false">IF(B22="","",SQRT((B22*B22)+(C22*C22)))</f>
        <v/>
      </c>
      <c r="E22" s="96" t="str">
        <f aca="false">IF(D22="","",TRUNC(IF(L22&gt;10.9,10.9,IF(L22&lt;1,0,11-(1+((D22-I11-I14)/H13)))),1))</f>
        <v/>
      </c>
      <c r="G22" s="92" t="str">
        <f aca="false">IF(B22="","",B22-B79)</f>
        <v/>
      </c>
      <c r="H22" s="92" t="str">
        <f aca="false">IF(C22="","",C22-C79)</f>
        <v/>
      </c>
      <c r="I22" s="92" t="str">
        <f aca="false">IF(G22="","",SQRT(G22^2+H22^2))</f>
        <v/>
      </c>
      <c r="J22" s="92" t="str">
        <f aca="false">IF(I22="","",I22^2)</f>
        <v/>
      </c>
      <c r="L22" s="97" t="e">
        <f aca="false">11-(1+((D22-I11-I14)/H13))</f>
        <v>#VALUE!</v>
      </c>
    </row>
    <row r="23" customFormat="false" ht="12.75" hidden="false" customHeight="false" outlineLevel="0" collapsed="false">
      <c r="A23" s="87" t="n">
        <v>7</v>
      </c>
      <c r="B23" s="94"/>
      <c r="C23" s="95"/>
      <c r="D23" s="90" t="str">
        <f aca="false">IF(B23="","",SQRT((B23*B23)+(C23*C23)))</f>
        <v/>
      </c>
      <c r="E23" s="96" t="str">
        <f aca="false">IF(D23="","",TRUNC(IF(L23&gt;10.9,10.9,IF(L23&lt;1,0,11-(1+((D23-I11-I14)/H13)))),1))</f>
        <v/>
      </c>
      <c r="G23" s="92" t="str">
        <f aca="false">IF(B23="","",B23-B79)</f>
        <v/>
      </c>
      <c r="H23" s="92" t="str">
        <f aca="false">IF(C23="","",C23-C79)</f>
        <v/>
      </c>
      <c r="I23" s="92" t="str">
        <f aca="false">IF(G23="","",SQRT(G23^2+H23^2))</f>
        <v/>
      </c>
      <c r="J23" s="92" t="str">
        <f aca="false">IF(I23="","",I23^2)</f>
        <v/>
      </c>
      <c r="L23" s="97" t="e">
        <f aca="false">11-(1+((D23-I11-I14)/H13))</f>
        <v>#VALUE!</v>
      </c>
    </row>
    <row r="24" customFormat="false" ht="12.75" hidden="false" customHeight="false" outlineLevel="0" collapsed="false">
      <c r="A24" s="87" t="n">
        <v>8</v>
      </c>
      <c r="B24" s="94"/>
      <c r="C24" s="95"/>
      <c r="D24" s="90" t="str">
        <f aca="false">IF(B24="","",SQRT((B24*B24)+(C24*C24)))</f>
        <v/>
      </c>
      <c r="E24" s="96" t="str">
        <f aca="false">IF(D24="","",TRUNC(IF(L24&gt;10.9,10.9,IF(L24&lt;1,0,11-(1+((D24-I11-I14)/H13)))),1))</f>
        <v/>
      </c>
      <c r="G24" s="92" t="str">
        <f aca="false">IF(B24="","",B24-B79)</f>
        <v/>
      </c>
      <c r="H24" s="92" t="str">
        <f aca="false">IF(C24="","",C24-C79)</f>
        <v/>
      </c>
      <c r="I24" s="92" t="str">
        <f aca="false">IF(G24="","",SQRT(G24^2+H24^2))</f>
        <v/>
      </c>
      <c r="J24" s="92" t="str">
        <f aca="false">IF(I24="","",I24^2)</f>
        <v/>
      </c>
      <c r="L24" s="97" t="e">
        <f aca="false">11-(1+((D24-I11-I14)/H13))</f>
        <v>#VALUE!</v>
      </c>
    </row>
    <row r="25" customFormat="false" ht="12.75" hidden="false" customHeight="false" outlineLevel="0" collapsed="false">
      <c r="A25" s="87" t="n">
        <v>9</v>
      </c>
      <c r="B25" s="94"/>
      <c r="C25" s="95"/>
      <c r="D25" s="90" t="str">
        <f aca="false">IF(B25="","",SQRT((B25*B25)+(C25*C25)))</f>
        <v/>
      </c>
      <c r="E25" s="96" t="str">
        <f aca="false">IF(D25="","",TRUNC(IF(L25&gt;10.9,10.9,IF(L25&lt;1,0,11-(1+((D25-I11-I14)/H13)))),1))</f>
        <v/>
      </c>
      <c r="G25" s="92" t="str">
        <f aca="false">IF(B25="","",B25-B79)</f>
        <v/>
      </c>
      <c r="H25" s="92" t="str">
        <f aca="false">IF(C25="","",C25-C79)</f>
        <v/>
      </c>
      <c r="I25" s="92" t="str">
        <f aca="false">IF(G25="","",SQRT(G25^2+H25^2))</f>
        <v/>
      </c>
      <c r="J25" s="92" t="str">
        <f aca="false">IF(I25="","",I25^2)</f>
        <v/>
      </c>
      <c r="L25" s="97" t="e">
        <f aca="false">11-(1+((D25-I11-I14)/H13))</f>
        <v>#VALUE!</v>
      </c>
    </row>
    <row r="26" customFormat="false" ht="12.75" hidden="false" customHeight="false" outlineLevel="0" collapsed="false">
      <c r="A26" s="87" t="n">
        <v>10</v>
      </c>
      <c r="B26" s="94"/>
      <c r="C26" s="95"/>
      <c r="D26" s="90" t="str">
        <f aca="false">IF(B26="","",SQRT((B26*B26)+(C26*C26)))</f>
        <v/>
      </c>
      <c r="E26" s="96" t="str">
        <f aca="false">IF(D26="","",TRUNC(IF(L26&gt;10.9,10.9,IF(L26&lt;1,0,11-(1+((D26-I11-I14)/H13)))),1))</f>
        <v/>
      </c>
      <c r="F26" s="48"/>
      <c r="G26" s="92" t="str">
        <f aca="false">IF(B26="","",B26-B79)</f>
        <v/>
      </c>
      <c r="H26" s="92" t="str">
        <f aca="false">IF(C26="","",C26-C79)</f>
        <v/>
      </c>
      <c r="I26" s="92" t="str">
        <f aca="false">IF(G26="","",SQRT(G26^2+H26^2))</f>
        <v/>
      </c>
      <c r="J26" s="92" t="str">
        <f aca="false">IF(I26="","",I26^2)</f>
        <v/>
      </c>
      <c r="L26" s="97" t="e">
        <f aca="false">11-(1+((D26-I11-I14)/H13))</f>
        <v>#VALUE!</v>
      </c>
    </row>
    <row r="27" customFormat="false" ht="12.75" hidden="false" customHeight="false" outlineLevel="0" collapsed="false">
      <c r="A27" s="87" t="n">
        <v>11</v>
      </c>
      <c r="B27" s="94"/>
      <c r="C27" s="95"/>
      <c r="D27" s="90" t="str">
        <f aca="false">IF(B27="","",SQRT((B27*B27)+(C27*C27)))</f>
        <v/>
      </c>
      <c r="E27" s="96" t="str">
        <f aca="false">IF(D27="","",TRUNC(IF(L27&gt;10.9,10.9,IF(L27&lt;1,0,11-(1+((D27-I11-I14)/H13)))),1))</f>
        <v/>
      </c>
      <c r="G27" s="92" t="str">
        <f aca="false">IF(B27="","",B27-B79)</f>
        <v/>
      </c>
      <c r="H27" s="92" t="str">
        <f aca="false">IF(C27="","",C27-C79)</f>
        <v/>
      </c>
      <c r="I27" s="92" t="str">
        <f aca="false">IF(G27="","",SQRT(G27^2+H27^2))</f>
        <v/>
      </c>
      <c r="J27" s="92" t="str">
        <f aca="false">IF(I27="","",I27^2)</f>
        <v/>
      </c>
      <c r="L27" s="97" t="e">
        <f aca="false">11-(1+((D27-I11-I14)/H13))</f>
        <v>#VALUE!</v>
      </c>
    </row>
    <row r="28" customFormat="false" ht="12.75" hidden="false" customHeight="false" outlineLevel="0" collapsed="false">
      <c r="A28" s="87" t="n">
        <v>12</v>
      </c>
      <c r="B28" s="94"/>
      <c r="C28" s="95"/>
      <c r="D28" s="90" t="str">
        <f aca="false">IF(B28="","",SQRT((B28*B28)+(C28*C28)))</f>
        <v/>
      </c>
      <c r="E28" s="96" t="str">
        <f aca="false">IF(D28="","",TRUNC(IF(L28&gt;10.9,10.9,IF(L28&lt;1,0,11-(1+((D28-I11-I14)/H13)))),1))</f>
        <v/>
      </c>
      <c r="G28" s="92" t="str">
        <f aca="false">IF(B28="","",B28-B79)</f>
        <v/>
      </c>
      <c r="H28" s="92" t="str">
        <f aca="false">IF(C28="","",C28-C79)</f>
        <v/>
      </c>
      <c r="I28" s="92" t="str">
        <f aca="false">IF(G28="","",SQRT(G28^2+H28^2))</f>
        <v/>
      </c>
      <c r="J28" s="92" t="str">
        <f aca="false">IF(I28="","",I28^2)</f>
        <v/>
      </c>
      <c r="L28" s="97" t="e">
        <f aca="false">11-(1+((D28-I11-I14)/H13))</f>
        <v>#VALUE!</v>
      </c>
    </row>
    <row r="29" customFormat="false" ht="12.75" hidden="false" customHeight="false" outlineLevel="0" collapsed="false">
      <c r="A29" s="87" t="n">
        <v>13</v>
      </c>
      <c r="B29" s="94"/>
      <c r="C29" s="95"/>
      <c r="D29" s="90" t="str">
        <f aca="false">IF(B29="","",SQRT((B29*B29)+(C29*C29)))</f>
        <v/>
      </c>
      <c r="E29" s="96" t="str">
        <f aca="false">IF(D29="","",TRUNC(IF(L29&gt;10.9,10.9,IF(L29&lt;1,0,11-(1+((D29-I11-I14)/H13)))),1))</f>
        <v/>
      </c>
      <c r="G29" s="92" t="str">
        <f aca="false">IF(B29="","",B29-B79)</f>
        <v/>
      </c>
      <c r="H29" s="92" t="str">
        <f aca="false">IF(C29="","",C29-C79)</f>
        <v/>
      </c>
      <c r="I29" s="92" t="str">
        <f aca="false">IF(G29="","",SQRT(G29^2+H29^2))</f>
        <v/>
      </c>
      <c r="J29" s="92" t="str">
        <f aca="false">IF(I29="","",I29^2)</f>
        <v/>
      </c>
      <c r="L29" s="97" t="e">
        <f aca="false">11-(1+((D29-I11-I14)/H13))</f>
        <v>#VALUE!</v>
      </c>
    </row>
    <row r="30" customFormat="false" ht="12.75" hidden="false" customHeight="false" outlineLevel="0" collapsed="false">
      <c r="A30" s="87" t="n">
        <v>14</v>
      </c>
      <c r="B30" s="94"/>
      <c r="C30" s="95"/>
      <c r="D30" s="90" t="str">
        <f aca="false">IF(B30="","",SQRT((B30*B30)+(C30*C30)))</f>
        <v/>
      </c>
      <c r="E30" s="96" t="str">
        <f aca="false">IF(D30="","",TRUNC(IF(L30&gt;10.9,10.9,IF(L30&lt;1,0,11-(1+((D30-I11-I14)/H13)))),1))</f>
        <v/>
      </c>
      <c r="G30" s="92" t="str">
        <f aca="false">IF(B30="","",B30-B79)</f>
        <v/>
      </c>
      <c r="H30" s="92" t="str">
        <f aca="false">IF(C30="","",C30-C79)</f>
        <v/>
      </c>
      <c r="I30" s="92" t="str">
        <f aca="false">IF(G30="","",SQRT(G30^2+H30^2))</f>
        <v/>
      </c>
      <c r="J30" s="92" t="str">
        <f aca="false">IF(I30="","",I30^2)</f>
        <v/>
      </c>
      <c r="L30" s="97" t="e">
        <f aca="false">11-(1+((D30-I11-I14)/H13))</f>
        <v>#VALUE!</v>
      </c>
    </row>
    <row r="31" customFormat="false" ht="12.75" hidden="false" customHeight="false" outlineLevel="0" collapsed="false">
      <c r="A31" s="87" t="n">
        <v>15</v>
      </c>
      <c r="B31" s="94"/>
      <c r="C31" s="95"/>
      <c r="D31" s="90" t="str">
        <f aca="false">IF(B31="","",SQRT((B31*B31)+(C31*C31)))</f>
        <v/>
      </c>
      <c r="E31" s="96" t="str">
        <f aca="false">IF(D31="","",TRUNC(IF(L31&gt;10.9,10.9,IF(L31&lt;1,0,11-(1+((D31-I11-I14)/H13)))),1))</f>
        <v/>
      </c>
      <c r="G31" s="92" t="str">
        <f aca="false">IF(B31="","",B31-B79)</f>
        <v/>
      </c>
      <c r="H31" s="92" t="str">
        <f aca="false">IF(C31="","",C31-C79)</f>
        <v/>
      </c>
      <c r="I31" s="92" t="str">
        <f aca="false">IF(G31="","",SQRT(G31^2+H31^2))</f>
        <v/>
      </c>
      <c r="J31" s="92" t="str">
        <f aca="false">IF(I31="","",I31^2)</f>
        <v/>
      </c>
      <c r="L31" s="97" t="e">
        <f aca="false">11-(1+((D31-I11-I14)/H13))</f>
        <v>#VALUE!</v>
      </c>
    </row>
    <row r="32" customFormat="false" ht="12.75" hidden="false" customHeight="false" outlineLevel="0" collapsed="false">
      <c r="A32" s="87" t="n">
        <v>16</v>
      </c>
      <c r="B32" s="94"/>
      <c r="C32" s="95"/>
      <c r="D32" s="90" t="str">
        <f aca="false">IF(B32="","",SQRT((B32*B32)+(C32*C32)))</f>
        <v/>
      </c>
      <c r="E32" s="96" t="str">
        <f aca="false">IF(D32="","",TRUNC(IF(L32&gt;10.9,10.9,IF(L32&lt;1,0,11-(1+((D32-I11-I14)/H13)))),1))</f>
        <v/>
      </c>
      <c r="G32" s="92" t="str">
        <f aca="false">IF(B32="","",B32-B79)</f>
        <v/>
      </c>
      <c r="H32" s="92" t="str">
        <f aca="false">IF(C32="","",C32-C79)</f>
        <v/>
      </c>
      <c r="I32" s="92" t="str">
        <f aca="false">IF(G32="","",SQRT(G32^2+H32^2))</f>
        <v/>
      </c>
      <c r="J32" s="92" t="str">
        <f aca="false">IF(I32="","",I32^2)</f>
        <v/>
      </c>
      <c r="L32" s="97" t="e">
        <f aca="false">11-(1+((D32-I11-I14)/H13))</f>
        <v>#VALUE!</v>
      </c>
    </row>
    <row r="33" customFormat="false" ht="12.75" hidden="false" customHeight="false" outlineLevel="0" collapsed="false">
      <c r="A33" s="87" t="n">
        <v>17</v>
      </c>
      <c r="B33" s="94"/>
      <c r="C33" s="95"/>
      <c r="D33" s="90" t="str">
        <f aca="false">IF(B33="","",SQRT((B33*B33)+(C33*C33)))</f>
        <v/>
      </c>
      <c r="E33" s="96" t="str">
        <f aca="false">IF(D33="","",TRUNC(IF(L33&gt;10.9,10.9,IF(L33&lt;1,0,11-(1+((D33-I11-I14)/H13)))),1))</f>
        <v/>
      </c>
      <c r="G33" s="92" t="str">
        <f aca="false">IF(B33="","",B33-B79)</f>
        <v/>
      </c>
      <c r="H33" s="92" t="str">
        <f aca="false">IF(C33="","",C33-C79)</f>
        <v/>
      </c>
      <c r="I33" s="92" t="str">
        <f aca="false">IF(G33="","",SQRT(G33^2+H33^2))</f>
        <v/>
      </c>
      <c r="J33" s="92" t="str">
        <f aca="false">IF(I33="","",I33^2)</f>
        <v/>
      </c>
      <c r="L33" s="97" t="e">
        <f aca="false">11-(1+((D33-I11-I14)/H13))</f>
        <v>#VALUE!</v>
      </c>
    </row>
    <row r="34" customFormat="false" ht="12.75" hidden="false" customHeight="false" outlineLevel="0" collapsed="false">
      <c r="A34" s="87" t="n">
        <v>18</v>
      </c>
      <c r="B34" s="94"/>
      <c r="C34" s="95"/>
      <c r="D34" s="90" t="str">
        <f aca="false">IF(B34="","",SQRT((B34*B34)+(C34*C34)))</f>
        <v/>
      </c>
      <c r="E34" s="96" t="str">
        <f aca="false">IF(D34="","",TRUNC(IF(L34&gt;10.9,10.9,IF(L34&lt;1,0,11-(1+((D34-I11-I14)/H13)))),1))</f>
        <v/>
      </c>
      <c r="G34" s="92" t="str">
        <f aca="false">IF(B34="","",B34-B79)</f>
        <v/>
      </c>
      <c r="H34" s="92" t="str">
        <f aca="false">IF(C34="","",C34-C79)</f>
        <v/>
      </c>
      <c r="I34" s="92" t="str">
        <f aca="false">IF(G34="","",SQRT(G34^2+H34^2))</f>
        <v/>
      </c>
      <c r="J34" s="92" t="str">
        <f aca="false">IF(I34="","",I34^2)</f>
        <v/>
      </c>
      <c r="L34" s="97" t="e">
        <f aca="false">11-(1+((D34-I11-I14)/H13))</f>
        <v>#VALUE!</v>
      </c>
    </row>
    <row r="35" customFormat="false" ht="12.75" hidden="false" customHeight="false" outlineLevel="0" collapsed="false">
      <c r="A35" s="87" t="n">
        <v>19</v>
      </c>
      <c r="B35" s="94"/>
      <c r="C35" s="95"/>
      <c r="D35" s="90" t="str">
        <f aca="false">IF(B35="","",SQRT((B35*B35)+(C35*C35)))</f>
        <v/>
      </c>
      <c r="E35" s="96" t="str">
        <f aca="false">IF(D35="","",TRUNC(IF(L35&gt;10.9,10.9,IF(L35&lt;1,0,11-(1+((D35-I11-I14)/H13)))),1))</f>
        <v/>
      </c>
      <c r="G35" s="92" t="str">
        <f aca="false">IF(B35="","",B35-B79)</f>
        <v/>
      </c>
      <c r="H35" s="92" t="str">
        <f aca="false">IF(C35="","",C35-C79)</f>
        <v/>
      </c>
      <c r="I35" s="92" t="str">
        <f aca="false">IF(G35="","",SQRT(G35^2+H35^2))</f>
        <v/>
      </c>
      <c r="J35" s="92" t="str">
        <f aca="false">IF(I35="","",I35^2)</f>
        <v/>
      </c>
      <c r="L35" s="97" t="e">
        <f aca="false">11-(1+((D35-I11-I14)/H13))</f>
        <v>#VALUE!</v>
      </c>
    </row>
    <row r="36" customFormat="false" ht="12.75" hidden="false" customHeight="false" outlineLevel="0" collapsed="false">
      <c r="A36" s="87" t="n">
        <v>20</v>
      </c>
      <c r="B36" s="94"/>
      <c r="C36" s="95"/>
      <c r="D36" s="90" t="str">
        <f aca="false">IF(B36="","",SQRT((B36*B36)+(C36*C36)))</f>
        <v/>
      </c>
      <c r="E36" s="96" t="str">
        <f aca="false">IF(D36="","",TRUNC(IF(L36&gt;10.9,10.9,IF(L36&lt;1,0,11-(1+((D36-I11-I14)/H13)))),1))</f>
        <v/>
      </c>
      <c r="G36" s="92" t="str">
        <f aca="false">IF(B36="","",B36-B79)</f>
        <v/>
      </c>
      <c r="H36" s="92" t="str">
        <f aca="false">IF(C36="","",C36-C79)</f>
        <v/>
      </c>
      <c r="I36" s="92" t="str">
        <f aca="false">IF(G36="","",SQRT(G36^2+H36^2))</f>
        <v/>
      </c>
      <c r="J36" s="92" t="str">
        <f aca="false">IF(I36="","",I36^2)</f>
        <v/>
      </c>
      <c r="L36" s="97" t="e">
        <f aca="false">11-(1+((D36-I11-I14)/H13))</f>
        <v>#VALUE!</v>
      </c>
    </row>
    <row r="37" customFormat="false" ht="12.75" hidden="false" customHeight="false" outlineLevel="0" collapsed="false">
      <c r="A37" s="87" t="n">
        <v>21</v>
      </c>
      <c r="B37" s="94"/>
      <c r="C37" s="95"/>
      <c r="D37" s="90" t="str">
        <f aca="false">IF(B37="","",SQRT((B37*B37)+(C37*C37)))</f>
        <v/>
      </c>
      <c r="E37" s="96" t="str">
        <f aca="false">IF(D37="","",TRUNC(IF(L37&gt;10.9,10.9,IF(L37&lt;1,0,11-(1+((D37-I11-I14)/H13)))),1))</f>
        <v/>
      </c>
      <c r="G37" s="92" t="str">
        <f aca="false">IF(B37="","",B37-B79)</f>
        <v/>
      </c>
      <c r="H37" s="92" t="str">
        <f aca="false">IF(C37="","",C37-C79)</f>
        <v/>
      </c>
      <c r="I37" s="92" t="str">
        <f aca="false">IF(G37="","",SQRT(G37^2+H37^2))</f>
        <v/>
      </c>
      <c r="J37" s="92" t="str">
        <f aca="false">IF(I37="","",I37^2)</f>
        <v/>
      </c>
      <c r="L37" s="97" t="e">
        <f aca="false">11-(1+((D37-I11-I14)/H13))</f>
        <v>#VALUE!</v>
      </c>
    </row>
    <row r="38" customFormat="false" ht="12.75" hidden="false" customHeight="false" outlineLevel="0" collapsed="false">
      <c r="A38" s="87" t="n">
        <v>22</v>
      </c>
      <c r="B38" s="94"/>
      <c r="C38" s="95"/>
      <c r="D38" s="90" t="str">
        <f aca="false">IF(B38="","",SQRT((B38*B38)+(C38*C38)))</f>
        <v/>
      </c>
      <c r="E38" s="96" t="str">
        <f aca="false">IF(D38="","",TRUNC(IF(L38&gt;10.9,10.9,IF(L38&lt;1,0,11-(1+((D38-I11-I14)/H13)))),1))</f>
        <v/>
      </c>
      <c r="G38" s="92" t="str">
        <f aca="false">IF(B38="","",B38-B79)</f>
        <v/>
      </c>
      <c r="H38" s="92" t="str">
        <f aca="false">IF(C38="","",C38-C79)</f>
        <v/>
      </c>
      <c r="I38" s="92" t="str">
        <f aca="false">IF(G38="","",SQRT(G38^2+H38^2))</f>
        <v/>
      </c>
      <c r="J38" s="92" t="str">
        <f aca="false">IF(I38="","",I38^2)</f>
        <v/>
      </c>
      <c r="L38" s="97" t="e">
        <f aca="false">11-(1+((D38-I11-I14)/H13))</f>
        <v>#VALUE!</v>
      </c>
    </row>
    <row r="39" customFormat="false" ht="12.75" hidden="false" customHeight="false" outlineLevel="0" collapsed="false">
      <c r="A39" s="87" t="n">
        <v>23</v>
      </c>
      <c r="B39" s="94"/>
      <c r="C39" s="95"/>
      <c r="D39" s="90" t="str">
        <f aca="false">IF(B39="","",SQRT((B39*B39)+(C39*C39)))</f>
        <v/>
      </c>
      <c r="E39" s="96" t="str">
        <f aca="false">IF(D39="","",TRUNC(IF(L39&gt;10.9,10.9,IF(L39&lt;1,0,11-(1+((D39-I11-I14)/H13)))),1))</f>
        <v/>
      </c>
      <c r="G39" s="92" t="str">
        <f aca="false">IF(B39="","",B39-B79)</f>
        <v/>
      </c>
      <c r="H39" s="92" t="str">
        <f aca="false">IF(C39="","",C39-C79)</f>
        <v/>
      </c>
      <c r="I39" s="92" t="str">
        <f aca="false">IF(G39="","",SQRT(G39^2+H39^2))</f>
        <v/>
      </c>
      <c r="J39" s="92" t="str">
        <f aca="false">IF(I39="","",I39^2)</f>
        <v/>
      </c>
      <c r="L39" s="97" t="e">
        <f aca="false">11-(1+((D39-I11-I14)/H13))</f>
        <v>#VALUE!</v>
      </c>
    </row>
    <row r="40" customFormat="false" ht="12.75" hidden="false" customHeight="false" outlineLevel="0" collapsed="false">
      <c r="A40" s="87" t="n">
        <v>24</v>
      </c>
      <c r="B40" s="94"/>
      <c r="C40" s="95"/>
      <c r="D40" s="90" t="str">
        <f aca="false">IF(B40="","",SQRT((B40*B40)+(C40*C40)))</f>
        <v/>
      </c>
      <c r="E40" s="96" t="str">
        <f aca="false">IF(D40="","",TRUNC(IF(L40&gt;10.9,10.9,IF(L40&lt;1,0,11-(1+((D40-I11-I14)/H13)))),1))</f>
        <v/>
      </c>
      <c r="G40" s="92" t="str">
        <f aca="false">IF(B40="","",B40-B79)</f>
        <v/>
      </c>
      <c r="H40" s="92" t="str">
        <f aca="false">IF(C40="","",C40-C79)</f>
        <v/>
      </c>
      <c r="I40" s="92" t="str">
        <f aca="false">IF(G40="","",SQRT(G40^2+H40^2))</f>
        <v/>
      </c>
      <c r="J40" s="92" t="str">
        <f aca="false">IF(I40="","",I40^2)</f>
        <v/>
      </c>
      <c r="L40" s="97" t="e">
        <f aca="false">11-(1+((D40-I11-I14)/H13))</f>
        <v>#VALUE!</v>
      </c>
    </row>
    <row r="41" customFormat="false" ht="12.75" hidden="false" customHeight="false" outlineLevel="0" collapsed="false">
      <c r="A41" s="87" t="n">
        <v>25</v>
      </c>
      <c r="B41" s="94"/>
      <c r="C41" s="95"/>
      <c r="D41" s="90" t="str">
        <f aca="false">IF(B41="","",SQRT((B41*B41)+(C41*C41)))</f>
        <v/>
      </c>
      <c r="E41" s="96" t="str">
        <f aca="false">IF(D41="","",TRUNC(IF(L41&gt;10.9,10.9,IF(L41&lt;1,0,11-(1+((D41-I11-I14)/H13)))),1))</f>
        <v/>
      </c>
      <c r="G41" s="92" t="str">
        <f aca="false">IF(B41="","",B41-B79)</f>
        <v/>
      </c>
      <c r="H41" s="92" t="str">
        <f aca="false">IF(C41="","",C41-C79)</f>
        <v/>
      </c>
      <c r="I41" s="92" t="str">
        <f aca="false">IF(G41="","",SQRT(G41^2+H41^2))</f>
        <v/>
      </c>
      <c r="J41" s="92" t="str">
        <f aca="false">IF(I41="","",I41^2)</f>
        <v/>
      </c>
      <c r="L41" s="97" t="e">
        <f aca="false">11-(1+((D41-I11-I14)/H13))</f>
        <v>#VALUE!</v>
      </c>
    </row>
    <row r="42" customFormat="false" ht="12.75" hidden="false" customHeight="false" outlineLevel="0" collapsed="false">
      <c r="A42" s="87" t="n">
        <v>26</v>
      </c>
      <c r="B42" s="94"/>
      <c r="C42" s="95"/>
      <c r="D42" s="90" t="str">
        <f aca="false">IF(B42="","",SQRT((B42*B42)+(C42*C42)))</f>
        <v/>
      </c>
      <c r="E42" s="96" t="str">
        <f aca="false">IF(D42="","",TRUNC(IF(L42&gt;10.9,10.9,IF(L42&lt;1,0,11-(1+((D42-I11-I14)/H13)))),1))</f>
        <v/>
      </c>
      <c r="G42" s="92" t="str">
        <f aca="false">IF(B42="","",B42-B79)</f>
        <v/>
      </c>
      <c r="H42" s="92" t="str">
        <f aca="false">IF(C42="","",C42-C79)</f>
        <v/>
      </c>
      <c r="I42" s="92" t="str">
        <f aca="false">IF(G42="","",SQRT(G42^2+H42^2))</f>
        <v/>
      </c>
      <c r="J42" s="92" t="str">
        <f aca="false">IF(I42="","",I42^2)</f>
        <v/>
      </c>
      <c r="L42" s="97" t="e">
        <f aca="false">11-(1+((D42-I11-I14)/H13))</f>
        <v>#VALUE!</v>
      </c>
    </row>
    <row r="43" customFormat="false" ht="12.75" hidden="false" customHeight="false" outlineLevel="0" collapsed="false">
      <c r="A43" s="87" t="n">
        <v>27</v>
      </c>
      <c r="B43" s="94"/>
      <c r="C43" s="95"/>
      <c r="D43" s="90" t="str">
        <f aca="false">IF(B43="","",SQRT((B43*B43)+(C43*C43)))</f>
        <v/>
      </c>
      <c r="E43" s="96" t="str">
        <f aca="false">IF(D43="","",TRUNC(IF(L43&gt;10.9,10.9,IF(L43&lt;1,0,11-(1+((D43-I11-I14)/H13)))),1))</f>
        <v/>
      </c>
      <c r="G43" s="92" t="str">
        <f aca="false">IF(B43="","",B43-B79)</f>
        <v/>
      </c>
      <c r="H43" s="92" t="str">
        <f aca="false">IF(C43="","",C43-C79)</f>
        <v/>
      </c>
      <c r="I43" s="92" t="str">
        <f aca="false">IF(G43="","",SQRT(G43^2+H43^2))</f>
        <v/>
      </c>
      <c r="J43" s="92" t="str">
        <f aca="false">IF(I43="","",I43^2)</f>
        <v/>
      </c>
      <c r="L43" s="97" t="e">
        <f aca="false">11-(1+((D43-I11-I14)/H13))</f>
        <v>#VALUE!</v>
      </c>
    </row>
    <row r="44" customFormat="false" ht="12.75" hidden="false" customHeight="false" outlineLevel="0" collapsed="false">
      <c r="A44" s="87" t="n">
        <v>28</v>
      </c>
      <c r="B44" s="94"/>
      <c r="C44" s="95"/>
      <c r="D44" s="90" t="str">
        <f aca="false">IF(B44="","",SQRT((B44*B44)+(C44*C44)))</f>
        <v/>
      </c>
      <c r="E44" s="96" t="str">
        <f aca="false">IF(D44="","",TRUNC(IF(L44&gt;10.9,10.9,IF(L44&lt;1,0,11-(1+((D44-I11-I14)/H13)))),1))</f>
        <v/>
      </c>
      <c r="G44" s="92" t="str">
        <f aca="false">IF(B44="","",B44-B79)</f>
        <v/>
      </c>
      <c r="H44" s="92" t="str">
        <f aca="false">IF(C44="","",C44-C79)</f>
        <v/>
      </c>
      <c r="I44" s="92" t="str">
        <f aca="false">IF(G44="","",SQRT(G44^2+H44^2))</f>
        <v/>
      </c>
      <c r="J44" s="92" t="str">
        <f aca="false">IF(I44="","",I44^2)</f>
        <v/>
      </c>
      <c r="L44" s="97" t="e">
        <f aca="false">11-(1+((D44-I11-I14)/H13))</f>
        <v>#VALUE!</v>
      </c>
    </row>
    <row r="45" customFormat="false" ht="12.75" hidden="false" customHeight="false" outlineLevel="0" collapsed="false">
      <c r="A45" s="87" t="n">
        <v>29</v>
      </c>
      <c r="B45" s="94"/>
      <c r="C45" s="95"/>
      <c r="D45" s="90" t="str">
        <f aca="false">IF(B45="","",SQRT((B45*B45)+(C45*C45)))</f>
        <v/>
      </c>
      <c r="E45" s="96" t="str">
        <f aca="false">IF(D45="","",TRUNC(IF(L45&gt;10.9,10.9,IF(L45&lt;1,0,11-(1+((D45-I11-I14)/H13)))),1))</f>
        <v/>
      </c>
      <c r="G45" s="92" t="str">
        <f aca="false">IF(B45="","",B45-B79)</f>
        <v/>
      </c>
      <c r="H45" s="92" t="str">
        <f aca="false">IF(C45="","",C45-C79)</f>
        <v/>
      </c>
      <c r="I45" s="92" t="str">
        <f aca="false">IF(G45="","",SQRT(G45^2+H45^2))</f>
        <v/>
      </c>
      <c r="J45" s="92" t="str">
        <f aca="false">IF(I45="","",I45^2)</f>
        <v/>
      </c>
      <c r="L45" s="97" t="e">
        <f aca="false">11-(1+((D45-I11-I14)/H13))</f>
        <v>#VALUE!</v>
      </c>
    </row>
    <row r="46" customFormat="false" ht="12.75" hidden="false" customHeight="false" outlineLevel="0" collapsed="false">
      <c r="A46" s="87" t="n">
        <v>30</v>
      </c>
      <c r="B46" s="94"/>
      <c r="C46" s="95"/>
      <c r="D46" s="90" t="str">
        <f aca="false">IF(B46="","",SQRT((B46*B46)+(C46*C46)))</f>
        <v/>
      </c>
      <c r="E46" s="96" t="str">
        <f aca="false">IF(D46="","",TRUNC(IF(L46&gt;10.9,10.9,IF(L46&lt;1,0,11-(1+((D46-I11-I14)/H13)))),1))</f>
        <v/>
      </c>
      <c r="G46" s="92" t="str">
        <f aca="false">IF(B46="","",B46-B79)</f>
        <v/>
      </c>
      <c r="H46" s="92" t="str">
        <f aca="false">IF(C46="","",C46-C79)</f>
        <v/>
      </c>
      <c r="I46" s="92" t="str">
        <f aca="false">IF(G46="","",SQRT(G46^2+H46^2))</f>
        <v/>
      </c>
      <c r="J46" s="92" t="str">
        <f aca="false">IF(I46="","",I46^2)</f>
        <v/>
      </c>
      <c r="L46" s="97" t="e">
        <f aca="false">11-(1+((D46-I11-I14)/H13))</f>
        <v>#VALUE!</v>
      </c>
    </row>
    <row r="47" customFormat="false" ht="12.75" hidden="false" customHeight="false" outlineLevel="0" collapsed="false">
      <c r="A47" s="87" t="n">
        <v>31</v>
      </c>
      <c r="B47" s="94"/>
      <c r="C47" s="95"/>
      <c r="D47" s="90" t="str">
        <f aca="false">IF(B47="","",SQRT((B47*B47)+(C47*C47)))</f>
        <v/>
      </c>
      <c r="E47" s="96" t="str">
        <f aca="false">IF(D47="","",TRUNC(IF(L47&gt;10.9,10.9,IF(L47&lt;1,0,11-(1+((D47-I11-I14)/H13)))),1))</f>
        <v/>
      </c>
      <c r="G47" s="92" t="str">
        <f aca="false">IF(B47="","",B47-B79)</f>
        <v/>
      </c>
      <c r="H47" s="92" t="str">
        <f aca="false">IF(C47="","",C47-C79)</f>
        <v/>
      </c>
      <c r="I47" s="92" t="str">
        <f aca="false">IF(G47="","",SQRT(G47^2+H47^2))</f>
        <v/>
      </c>
      <c r="J47" s="92" t="str">
        <f aca="false">IF(I47="","",I47^2)</f>
        <v/>
      </c>
      <c r="L47" s="97" t="e">
        <f aca="false">11-(1+((D47-I11-I14)/H13))</f>
        <v>#VALUE!</v>
      </c>
    </row>
    <row r="48" customFormat="false" ht="12.75" hidden="false" customHeight="false" outlineLevel="0" collapsed="false">
      <c r="A48" s="87" t="n">
        <v>32</v>
      </c>
      <c r="B48" s="94"/>
      <c r="C48" s="95"/>
      <c r="D48" s="90" t="str">
        <f aca="false">IF(B48="","",SQRT((B48*B48)+(C48*C48)))</f>
        <v/>
      </c>
      <c r="E48" s="96" t="str">
        <f aca="false">IF(D48="","",TRUNC(IF(L48&gt;10.9,10.9,IF(L48&lt;1,0,11-(1+((D48-I11-I14)/H13)))),1))</f>
        <v/>
      </c>
      <c r="G48" s="92" t="str">
        <f aca="false">IF(B48="","",B48-B79)</f>
        <v/>
      </c>
      <c r="H48" s="92" t="str">
        <f aca="false">IF(C48="","",C48-C79)</f>
        <v/>
      </c>
      <c r="I48" s="92" t="str">
        <f aca="false">IF(G48="","",SQRT(G48^2+H48^2))</f>
        <v/>
      </c>
      <c r="J48" s="92" t="str">
        <f aca="false">IF(I48="","",I48^2)</f>
        <v/>
      </c>
      <c r="L48" s="97" t="e">
        <f aca="false">11-(1+((D48-I11-I14)/H13))</f>
        <v>#VALUE!</v>
      </c>
    </row>
    <row r="49" customFormat="false" ht="12.75" hidden="false" customHeight="false" outlineLevel="0" collapsed="false">
      <c r="A49" s="87" t="n">
        <v>33</v>
      </c>
      <c r="B49" s="94"/>
      <c r="C49" s="95"/>
      <c r="D49" s="90" t="str">
        <f aca="false">IF(B49="","",SQRT((B49*B49)+(C49*C49)))</f>
        <v/>
      </c>
      <c r="E49" s="96" t="str">
        <f aca="false">IF(D49="","",TRUNC(IF(L49&gt;10.9,10.9,IF(L49&lt;1,0,11-(1+((D49-I11-I14)/H13)))),1))</f>
        <v/>
      </c>
      <c r="G49" s="92" t="str">
        <f aca="false">IF(B49="","",B49-B79)</f>
        <v/>
      </c>
      <c r="H49" s="92" t="str">
        <f aca="false">IF(C49="","",C49-C79)</f>
        <v/>
      </c>
      <c r="I49" s="92" t="str">
        <f aca="false">IF(G49="","",SQRT(G49^2+H49^2))</f>
        <v/>
      </c>
      <c r="J49" s="92" t="str">
        <f aca="false">IF(I49="","",I49^2)</f>
        <v/>
      </c>
      <c r="L49" s="97" t="e">
        <f aca="false">11-(1+((D49-I11-I14)/H13))</f>
        <v>#VALUE!</v>
      </c>
    </row>
    <row r="50" customFormat="false" ht="12.75" hidden="false" customHeight="false" outlineLevel="0" collapsed="false">
      <c r="A50" s="87" t="n">
        <v>34</v>
      </c>
      <c r="B50" s="94"/>
      <c r="C50" s="95"/>
      <c r="D50" s="90" t="str">
        <f aca="false">IF(B50="","",SQRT((B50*B50)+(C50*C50)))</f>
        <v/>
      </c>
      <c r="E50" s="96" t="str">
        <f aca="false">IF(D50="","",TRUNC(IF(L50&gt;10.9,10.9,IF(L50&lt;1,0,11-(1+((D50-I11-I14)/H13)))),1))</f>
        <v/>
      </c>
      <c r="G50" s="92" t="str">
        <f aca="false">IF(B50="","",B50-B79)</f>
        <v/>
      </c>
      <c r="H50" s="92" t="str">
        <f aca="false">IF(C50="","",C50-C79)</f>
        <v/>
      </c>
      <c r="I50" s="92" t="str">
        <f aca="false">IF(G50="","",SQRT(G50^2+H50^2))</f>
        <v/>
      </c>
      <c r="J50" s="92" t="str">
        <f aca="false">IF(I50="","",I50^2)</f>
        <v/>
      </c>
      <c r="L50" s="97" t="e">
        <f aca="false">11-(1+((D50-I11-I14)/H13))</f>
        <v>#VALUE!</v>
      </c>
    </row>
    <row r="51" customFormat="false" ht="12.75" hidden="false" customHeight="false" outlineLevel="0" collapsed="false">
      <c r="A51" s="87" t="n">
        <v>35</v>
      </c>
      <c r="B51" s="94"/>
      <c r="C51" s="95"/>
      <c r="D51" s="90" t="str">
        <f aca="false">IF(B51="","",SQRT((B51*B51)+(C51*C51)))</f>
        <v/>
      </c>
      <c r="E51" s="96" t="str">
        <f aca="false">IF(D51="","",TRUNC(IF(L51&gt;10.9,10.9,IF(L51&lt;1,0,11-(1+((D51-I11-I14)/H13)))),1))</f>
        <v/>
      </c>
      <c r="G51" s="92" t="str">
        <f aca="false">IF(B51="","",B51-B79)</f>
        <v/>
      </c>
      <c r="H51" s="92" t="str">
        <f aca="false">IF(C51="","",C51-C79)</f>
        <v/>
      </c>
      <c r="I51" s="92" t="str">
        <f aca="false">IF(G51="","",SQRT(G51^2+H51^2))</f>
        <v/>
      </c>
      <c r="J51" s="92" t="str">
        <f aca="false">IF(I51="","",I51^2)</f>
        <v/>
      </c>
      <c r="L51" s="97" t="e">
        <f aca="false">11-(1+((D51-I11-I14)/H13))</f>
        <v>#VALUE!</v>
      </c>
    </row>
    <row r="52" customFormat="false" ht="12.75" hidden="false" customHeight="false" outlineLevel="0" collapsed="false">
      <c r="A52" s="87" t="n">
        <v>36</v>
      </c>
      <c r="B52" s="94"/>
      <c r="C52" s="95"/>
      <c r="D52" s="90" t="str">
        <f aca="false">IF(B52="","",SQRT((B52*B52)+(C52*C52)))</f>
        <v/>
      </c>
      <c r="E52" s="96" t="str">
        <f aca="false">IF(D52="","",TRUNC(IF(L52&gt;10.9,10.9,IF(L52&lt;1,0,11-(1+((D52-I11-I14)/H13)))),1))</f>
        <v/>
      </c>
      <c r="G52" s="92" t="str">
        <f aca="false">IF(B52="","",B52-B79)</f>
        <v/>
      </c>
      <c r="H52" s="92" t="str">
        <f aca="false">IF(C52="","",C52-C79)</f>
        <v/>
      </c>
      <c r="I52" s="92" t="str">
        <f aca="false">IF(G52="","",SQRT(G52^2+H52^2))</f>
        <v/>
      </c>
      <c r="J52" s="92" t="str">
        <f aca="false">IF(I52="","",I52^2)</f>
        <v/>
      </c>
      <c r="L52" s="97" t="e">
        <f aca="false">11-(1+((D52-I11-I14)/H13))</f>
        <v>#VALUE!</v>
      </c>
    </row>
    <row r="53" customFormat="false" ht="12.75" hidden="false" customHeight="false" outlineLevel="0" collapsed="false">
      <c r="A53" s="87" t="n">
        <v>37</v>
      </c>
      <c r="B53" s="94"/>
      <c r="C53" s="95"/>
      <c r="D53" s="90" t="str">
        <f aca="false">IF(B53="","",SQRT((B53*B53)+(C53*C53)))</f>
        <v/>
      </c>
      <c r="E53" s="96" t="str">
        <f aca="false">IF(D53="","",TRUNC(IF(L53&gt;10.9,10.9,IF(L53&lt;1,0,11-(1+((D53-I11-I14)/H13)))),1))</f>
        <v/>
      </c>
      <c r="G53" s="92" t="str">
        <f aca="false">IF(B53="","",B53-B79)</f>
        <v/>
      </c>
      <c r="H53" s="92" t="str">
        <f aca="false">IF(C53="","",C53-C79)</f>
        <v/>
      </c>
      <c r="I53" s="92" t="str">
        <f aca="false">IF(G53="","",SQRT(G53^2+H53^2))</f>
        <v/>
      </c>
      <c r="J53" s="92" t="str">
        <f aca="false">IF(I53="","",I53^2)</f>
        <v/>
      </c>
      <c r="L53" s="97" t="e">
        <f aca="false">11-(1+((D53-I11-I14)/H13))</f>
        <v>#VALUE!</v>
      </c>
    </row>
    <row r="54" customFormat="false" ht="12.75" hidden="false" customHeight="false" outlineLevel="0" collapsed="false">
      <c r="A54" s="87" t="n">
        <v>38</v>
      </c>
      <c r="B54" s="94"/>
      <c r="C54" s="95"/>
      <c r="D54" s="90" t="str">
        <f aca="false">IF(B54="","",SQRT((B54*B54)+(C54*C54)))</f>
        <v/>
      </c>
      <c r="E54" s="96" t="str">
        <f aca="false">IF(D54="","",TRUNC(IF(L54&gt;10.9,10.9,IF(L54&lt;1,0,11-(1+((D54-I11-I14)/H13)))),1))</f>
        <v/>
      </c>
      <c r="G54" s="92" t="str">
        <f aca="false">IF(B54="","",B54-B79)</f>
        <v/>
      </c>
      <c r="H54" s="92" t="str">
        <f aca="false">IF(C54="","",C54-C79)</f>
        <v/>
      </c>
      <c r="I54" s="92" t="str">
        <f aca="false">IF(G54="","",SQRT(G54^2+H54^2))</f>
        <v/>
      </c>
      <c r="J54" s="92" t="str">
        <f aca="false">IF(I54="","",I54^2)</f>
        <v/>
      </c>
      <c r="L54" s="97" t="e">
        <f aca="false">11-(1+((D54-I11-I14)/H13))</f>
        <v>#VALUE!</v>
      </c>
    </row>
    <row r="55" customFormat="false" ht="12.75" hidden="false" customHeight="false" outlineLevel="0" collapsed="false">
      <c r="A55" s="87" t="n">
        <v>39</v>
      </c>
      <c r="B55" s="94"/>
      <c r="C55" s="95"/>
      <c r="D55" s="90" t="str">
        <f aca="false">IF(B55="","",SQRT((B55*B55)+(C55*C55)))</f>
        <v/>
      </c>
      <c r="E55" s="96" t="str">
        <f aca="false">IF(D55="","",TRUNC(IF(L55&gt;10.9,10.9,IF(L55&lt;1,0,11-(1+((D55-I11-I14)/H13)))),1))</f>
        <v/>
      </c>
      <c r="G55" s="92" t="str">
        <f aca="false">IF(B55="","",B55-B79)</f>
        <v/>
      </c>
      <c r="H55" s="92" t="str">
        <f aca="false">IF(C55="","",C55-C79)</f>
        <v/>
      </c>
      <c r="I55" s="92" t="str">
        <f aca="false">IF(G55="","",SQRT(G55^2+H55^2))</f>
        <v/>
      </c>
      <c r="J55" s="92" t="str">
        <f aca="false">IF(I55="","",I55^2)</f>
        <v/>
      </c>
      <c r="L55" s="97" t="e">
        <f aca="false">11-(1+((D55-I11-I14)/H13))</f>
        <v>#VALUE!</v>
      </c>
    </row>
    <row r="56" customFormat="false" ht="12.75" hidden="false" customHeight="false" outlineLevel="0" collapsed="false">
      <c r="A56" s="87" t="n">
        <v>40</v>
      </c>
      <c r="B56" s="94"/>
      <c r="C56" s="95"/>
      <c r="D56" s="90" t="str">
        <f aca="false">IF(B56="","",SQRT((B56*B56)+(C56*C56)))</f>
        <v/>
      </c>
      <c r="E56" s="96" t="str">
        <f aca="false">IF(D56="","",TRUNC(IF(L56&gt;10.9,10.9,IF(L56&lt;1,0,11-(1+((D56-I11-I14)/H13)))),1))</f>
        <v/>
      </c>
      <c r="G56" s="92" t="str">
        <f aca="false">IF(B56="","",B56-B79)</f>
        <v/>
      </c>
      <c r="H56" s="92" t="str">
        <f aca="false">IF(C56="","",C56-C79)</f>
        <v/>
      </c>
      <c r="I56" s="92" t="str">
        <f aca="false">IF(G56="","",SQRT(G56^2+H56^2))</f>
        <v/>
      </c>
      <c r="J56" s="92" t="str">
        <f aca="false">IF(I56="","",I56^2)</f>
        <v/>
      </c>
      <c r="L56" s="97" t="e">
        <f aca="false">11-(1+((D56-I11-I14)/H13))</f>
        <v>#VALUE!</v>
      </c>
    </row>
    <row r="57" customFormat="false" ht="12.75" hidden="false" customHeight="false" outlineLevel="0" collapsed="false">
      <c r="A57" s="87" t="n">
        <v>41</v>
      </c>
      <c r="B57" s="94"/>
      <c r="C57" s="95"/>
      <c r="D57" s="90" t="str">
        <f aca="false">IF(B57="","",SQRT((B57*B57)+(C57*C57)))</f>
        <v/>
      </c>
      <c r="E57" s="96" t="str">
        <f aca="false">IF(D57="","",TRUNC(IF(L57&gt;10.9,10.9,IF(L57&lt;1,0,11-(1+((D57-I11-I14)/H13)))),1))</f>
        <v/>
      </c>
      <c r="G57" s="92" t="str">
        <f aca="false">IF(B57="","",B57-B79)</f>
        <v/>
      </c>
      <c r="H57" s="92" t="str">
        <f aca="false">IF(C57="","",C57-C79)</f>
        <v/>
      </c>
      <c r="I57" s="92" t="str">
        <f aca="false">IF(G57="","",SQRT(G57^2+H57^2))</f>
        <v/>
      </c>
      <c r="J57" s="92" t="str">
        <f aca="false">IF(I57="","",I57^2)</f>
        <v/>
      </c>
      <c r="L57" s="97" t="e">
        <f aca="false">11-(1+((D57-I11-I14)/H13))</f>
        <v>#VALUE!</v>
      </c>
    </row>
    <row r="58" customFormat="false" ht="12.75" hidden="false" customHeight="false" outlineLevel="0" collapsed="false">
      <c r="A58" s="87" t="n">
        <v>42</v>
      </c>
      <c r="B58" s="94"/>
      <c r="C58" s="95"/>
      <c r="D58" s="90" t="str">
        <f aca="false">IF(B58="","",SQRT((B58*B58)+(C58*C58)))</f>
        <v/>
      </c>
      <c r="E58" s="96" t="str">
        <f aca="false">IF(D58="","",TRUNC(IF(L58&gt;10.9,10.9,IF(L58&lt;1,0,11-(1+((D58-I11-I14)/H13)))),1))</f>
        <v/>
      </c>
      <c r="G58" s="92" t="str">
        <f aca="false">IF(B58="","",B58-B79)</f>
        <v/>
      </c>
      <c r="H58" s="92" t="str">
        <f aca="false">IF(C58="","",C58-C79)</f>
        <v/>
      </c>
      <c r="I58" s="92" t="str">
        <f aca="false">IF(G58="","",SQRT(G58^2+H58^2))</f>
        <v/>
      </c>
      <c r="J58" s="92" t="str">
        <f aca="false">IF(I58="","",I58^2)</f>
        <v/>
      </c>
      <c r="L58" s="97" t="e">
        <f aca="false">11-(1+((D58-I11-I14)/H13))</f>
        <v>#VALUE!</v>
      </c>
    </row>
    <row r="59" customFormat="false" ht="12.75" hidden="false" customHeight="false" outlineLevel="0" collapsed="false">
      <c r="A59" s="87" t="n">
        <v>43</v>
      </c>
      <c r="B59" s="94"/>
      <c r="C59" s="95"/>
      <c r="D59" s="90" t="str">
        <f aca="false">IF(B59="","",SQRT((B59*B59)+(C59*C59)))</f>
        <v/>
      </c>
      <c r="E59" s="96" t="str">
        <f aca="false">IF(D59="","",TRUNC(IF(L59&gt;10.9,10.9,IF(L59&lt;1,0,11-(1+((D59-I11-I14)/H13)))),1))</f>
        <v/>
      </c>
      <c r="G59" s="92" t="str">
        <f aca="false">IF(B59="","",B59-B79)</f>
        <v/>
      </c>
      <c r="H59" s="92" t="str">
        <f aca="false">IF(C59="","",C59-C79)</f>
        <v/>
      </c>
      <c r="I59" s="92" t="str">
        <f aca="false">IF(G59="","",SQRT(G59^2+H59^2))</f>
        <v/>
      </c>
      <c r="J59" s="92" t="str">
        <f aca="false">IF(I59="","",I59^2)</f>
        <v/>
      </c>
      <c r="L59" s="97" t="e">
        <f aca="false">11-(1+((D59-I11-I14)/H13))</f>
        <v>#VALUE!</v>
      </c>
    </row>
    <row r="60" customFormat="false" ht="12.75" hidden="false" customHeight="false" outlineLevel="0" collapsed="false">
      <c r="A60" s="87" t="n">
        <v>44</v>
      </c>
      <c r="B60" s="94"/>
      <c r="C60" s="95"/>
      <c r="D60" s="90" t="str">
        <f aca="false">IF(B60="","",SQRT((B60*B60)+(C60*C60)))</f>
        <v/>
      </c>
      <c r="E60" s="96" t="str">
        <f aca="false">IF(D60="","",TRUNC(IF(L60&gt;10.9,10.9,IF(L60&lt;1,0,11-(1+((D60-I11-I14)/H13)))),1))</f>
        <v/>
      </c>
      <c r="G60" s="92" t="str">
        <f aca="false">IF(B60="","",B60-B79)</f>
        <v/>
      </c>
      <c r="H60" s="92" t="str">
        <f aca="false">IF(C60="","",C60-C79)</f>
        <v/>
      </c>
      <c r="I60" s="92" t="str">
        <f aca="false">IF(G60="","",SQRT(G60^2+H60^2))</f>
        <v/>
      </c>
      <c r="J60" s="92" t="str">
        <f aca="false">IF(I60="","",I60^2)</f>
        <v/>
      </c>
      <c r="L60" s="97" t="e">
        <f aca="false">11-(1+((D60-I11-I14)/H13))</f>
        <v>#VALUE!</v>
      </c>
    </row>
    <row r="61" customFormat="false" ht="12.75" hidden="false" customHeight="false" outlineLevel="0" collapsed="false">
      <c r="A61" s="87" t="n">
        <v>45</v>
      </c>
      <c r="B61" s="94"/>
      <c r="C61" s="95"/>
      <c r="D61" s="90" t="str">
        <f aca="false">IF(B61="","",SQRT((B61*B61)+(C61*C61)))</f>
        <v/>
      </c>
      <c r="E61" s="96" t="str">
        <f aca="false">IF(D61="","",TRUNC(IF(L61&gt;10.9,10.9,IF(L61&lt;1,0,11-(1+((D61-I11-I14)/H13)))),1))</f>
        <v/>
      </c>
      <c r="G61" s="92" t="str">
        <f aca="false">IF(B61="","",B61-B79)</f>
        <v/>
      </c>
      <c r="H61" s="92" t="str">
        <f aca="false">IF(C61="","",C61-C79)</f>
        <v/>
      </c>
      <c r="I61" s="92" t="str">
        <f aca="false">IF(G61="","",SQRT(G61^2+H61^2))</f>
        <v/>
      </c>
      <c r="J61" s="92" t="str">
        <f aca="false">IF(I61="","",I61^2)</f>
        <v/>
      </c>
      <c r="L61" s="97" t="e">
        <f aca="false">11-(1+((D61-I11-I14)/H13))</f>
        <v>#VALUE!</v>
      </c>
    </row>
    <row r="62" customFormat="false" ht="12.75" hidden="false" customHeight="false" outlineLevel="0" collapsed="false">
      <c r="A62" s="87" t="n">
        <v>46</v>
      </c>
      <c r="B62" s="94"/>
      <c r="C62" s="95"/>
      <c r="D62" s="90" t="str">
        <f aca="false">IF(B62="","",SQRT((B62*B62)+(C62*C62)))</f>
        <v/>
      </c>
      <c r="E62" s="96" t="str">
        <f aca="false">IF(D62="","",TRUNC(IF(L62&gt;10.9,10.9,IF(L62&lt;1,0,11-(1+((D62-I11-I14)/H13)))),1))</f>
        <v/>
      </c>
      <c r="G62" s="92" t="str">
        <f aca="false">IF(B62="","",B62-B79)</f>
        <v/>
      </c>
      <c r="H62" s="92" t="str">
        <f aca="false">IF(C62="","",C62-C79)</f>
        <v/>
      </c>
      <c r="I62" s="92" t="str">
        <f aca="false">IF(G62="","",SQRT(G62^2+H62^2))</f>
        <v/>
      </c>
      <c r="J62" s="92" t="str">
        <f aca="false">IF(I62="","",I62^2)</f>
        <v/>
      </c>
      <c r="L62" s="97" t="e">
        <f aca="false">11-(1+((D62-I11-I14)/H13))</f>
        <v>#VALUE!</v>
      </c>
    </row>
    <row r="63" customFormat="false" ht="12.75" hidden="false" customHeight="false" outlineLevel="0" collapsed="false">
      <c r="A63" s="87" t="n">
        <v>47</v>
      </c>
      <c r="B63" s="94"/>
      <c r="C63" s="95"/>
      <c r="D63" s="90" t="str">
        <f aca="false">IF(B63="","",SQRT((B63*B63)+(C63*C63)))</f>
        <v/>
      </c>
      <c r="E63" s="96" t="str">
        <f aca="false">IF(D63="","",TRUNC(IF(L63&gt;10.9,10.9,IF(L63&lt;1,0,11-(1+((D63-I11-I14)/H13)))),1))</f>
        <v/>
      </c>
      <c r="G63" s="92" t="str">
        <f aca="false">IF(B63="","",B63-B79)</f>
        <v/>
      </c>
      <c r="H63" s="92" t="str">
        <f aca="false">IF(C63="","",C63-C79)</f>
        <v/>
      </c>
      <c r="I63" s="92" t="str">
        <f aca="false">IF(G63="","",SQRT(G63^2+H63^2))</f>
        <v/>
      </c>
      <c r="J63" s="92" t="str">
        <f aca="false">IF(I63="","",I63^2)</f>
        <v/>
      </c>
      <c r="L63" s="97" t="e">
        <f aca="false">11-(1+((D63-I11-I14)/H13))</f>
        <v>#VALUE!</v>
      </c>
    </row>
    <row r="64" customFormat="false" ht="12.75" hidden="false" customHeight="false" outlineLevel="0" collapsed="false">
      <c r="A64" s="87" t="n">
        <v>48</v>
      </c>
      <c r="B64" s="94"/>
      <c r="C64" s="95"/>
      <c r="D64" s="90" t="str">
        <f aca="false">IF(B64="","",SQRT((B64*B64)+(C64*C64)))</f>
        <v/>
      </c>
      <c r="E64" s="96" t="str">
        <f aca="false">IF(D64="","",TRUNC(IF(L64&gt;10.9,10.9,IF(L64&lt;1,0,11-(1+((D64-I11-I14)/H13)))),1))</f>
        <v/>
      </c>
      <c r="G64" s="92" t="str">
        <f aca="false">IF(B64="","",B64-B79)</f>
        <v/>
      </c>
      <c r="H64" s="92" t="str">
        <f aca="false">IF(C64="","",C64-C79)</f>
        <v/>
      </c>
      <c r="I64" s="92" t="str">
        <f aca="false">IF(G64="","",SQRT(G64^2+H64^2))</f>
        <v/>
      </c>
      <c r="J64" s="92" t="str">
        <f aca="false">IF(I64="","",I64^2)</f>
        <v/>
      </c>
      <c r="L64" s="97" t="e">
        <f aca="false">11-(1+((D64-I11-I14)/H13))</f>
        <v>#VALUE!</v>
      </c>
    </row>
    <row r="65" customFormat="false" ht="12.75" hidden="false" customHeight="false" outlineLevel="0" collapsed="false">
      <c r="A65" s="87" t="n">
        <v>49</v>
      </c>
      <c r="B65" s="94"/>
      <c r="C65" s="95"/>
      <c r="D65" s="90" t="str">
        <f aca="false">IF(B65="","",SQRT((B65*B65)+(C65*C65)))</f>
        <v/>
      </c>
      <c r="E65" s="96" t="str">
        <f aca="false">IF(D65="","",TRUNC(IF(L65&gt;10.9,10.9,IF(L65&lt;1,0,11-(1+((D65-I11-I14)/H13)))),1))</f>
        <v/>
      </c>
      <c r="G65" s="92" t="str">
        <f aca="false">IF(B65="","",B65-B79)</f>
        <v/>
      </c>
      <c r="H65" s="92" t="str">
        <f aca="false">IF(C65="","",C65-C79)</f>
        <v/>
      </c>
      <c r="I65" s="92" t="str">
        <f aca="false">IF(G65="","",SQRT(G65^2+H65^2))</f>
        <v/>
      </c>
      <c r="J65" s="92" t="str">
        <f aca="false">IF(I65="","",I65^2)</f>
        <v/>
      </c>
      <c r="L65" s="97" t="e">
        <f aca="false">11-(1+((D65-I11-I14)/H13))</f>
        <v>#VALUE!</v>
      </c>
    </row>
    <row r="66" customFormat="false" ht="12.75" hidden="false" customHeight="false" outlineLevel="0" collapsed="false">
      <c r="A66" s="87" t="n">
        <v>50</v>
      </c>
      <c r="B66" s="94"/>
      <c r="C66" s="95"/>
      <c r="D66" s="90" t="str">
        <f aca="false">IF(B66="","",SQRT((B66*B66)+(C66*C66)))</f>
        <v/>
      </c>
      <c r="E66" s="96" t="str">
        <f aca="false">IF(D66="","",TRUNC(IF(L66&gt;10.9,10.9,IF(L66&lt;1,0,11-(1+((D66-I11-I14)/H13)))),1))</f>
        <v/>
      </c>
      <c r="G66" s="92" t="str">
        <f aca="false">IF(B66="","",B66-B79)</f>
        <v/>
      </c>
      <c r="H66" s="92" t="str">
        <f aca="false">IF(C66="","",C66-C79)</f>
        <v/>
      </c>
      <c r="I66" s="92" t="str">
        <f aca="false">IF(G66="","",SQRT(G66^2+H66^2))</f>
        <v/>
      </c>
      <c r="J66" s="92" t="str">
        <f aca="false">IF(I66="","",I66^2)</f>
        <v/>
      </c>
      <c r="L66" s="97" t="e">
        <f aca="false">11-(1+((D66-I11-I14)/H13))</f>
        <v>#VALUE!</v>
      </c>
    </row>
    <row r="67" customFormat="false" ht="12.75" hidden="false" customHeight="false" outlineLevel="0" collapsed="false">
      <c r="A67" s="87" t="n">
        <v>51</v>
      </c>
      <c r="B67" s="94"/>
      <c r="C67" s="95"/>
      <c r="D67" s="90" t="str">
        <f aca="false">IF(B67="","",SQRT((B67*B67)+(C67*C67)))</f>
        <v/>
      </c>
      <c r="E67" s="96" t="str">
        <f aca="false">IF(D67="","",TRUNC(IF(L67&gt;10.9,10.9,IF(L67&lt;1,0,11-(1+((D67-I11-I14)/H13)))),1))</f>
        <v/>
      </c>
      <c r="G67" s="92" t="str">
        <f aca="false">IF(B67="","",B67-B79)</f>
        <v/>
      </c>
      <c r="H67" s="92" t="str">
        <f aca="false">IF(C67="","",C67-C79)</f>
        <v/>
      </c>
      <c r="I67" s="92" t="str">
        <f aca="false">IF(G67="","",SQRT(G67^2+H67^2))</f>
        <v/>
      </c>
      <c r="J67" s="92" t="str">
        <f aca="false">IF(I67="","",I67^2)</f>
        <v/>
      </c>
      <c r="L67" s="97" t="e">
        <f aca="false">11-(1+((D67-I11-I14)/H13))</f>
        <v>#VALUE!</v>
      </c>
    </row>
    <row r="68" customFormat="false" ht="12.75" hidden="false" customHeight="false" outlineLevel="0" collapsed="false">
      <c r="A68" s="87" t="n">
        <v>52</v>
      </c>
      <c r="B68" s="94"/>
      <c r="C68" s="95"/>
      <c r="D68" s="90" t="str">
        <f aca="false">IF(B68="","",SQRT((B68*B68)+(C68*C68)))</f>
        <v/>
      </c>
      <c r="E68" s="96" t="str">
        <f aca="false">IF(D68="","",TRUNC(IF(L68&gt;10.9,10.9,IF(L68&lt;1,0,11-(1+((D68-I11-I14)/H13)))),1))</f>
        <v/>
      </c>
      <c r="G68" s="92" t="str">
        <f aca="false">IF(B68="","",B68-B79)</f>
        <v/>
      </c>
      <c r="H68" s="92" t="str">
        <f aca="false">IF(C68="","",C68-C79)</f>
        <v/>
      </c>
      <c r="I68" s="92" t="str">
        <f aca="false">IF(G68="","",SQRT(G68^2+H68^2))</f>
        <v/>
      </c>
      <c r="J68" s="92" t="str">
        <f aca="false">IF(I68="","",I68^2)</f>
        <v/>
      </c>
      <c r="L68" s="97" t="e">
        <f aca="false">11-(1+((D68-I11-I14)/H13))</f>
        <v>#VALUE!</v>
      </c>
    </row>
    <row r="69" customFormat="false" ht="12.75" hidden="false" customHeight="false" outlineLevel="0" collapsed="false">
      <c r="A69" s="87" t="n">
        <v>53</v>
      </c>
      <c r="B69" s="94"/>
      <c r="C69" s="95"/>
      <c r="D69" s="90" t="str">
        <f aca="false">IF(B69="","",SQRT((B69*B69)+(C69*C69)))</f>
        <v/>
      </c>
      <c r="E69" s="96" t="str">
        <f aca="false">IF(D69="","",TRUNC(IF(L69&gt;10.9,10.9,IF(L69&lt;1,0,11-(1+((D69-I11-I14)/H13)))),1))</f>
        <v/>
      </c>
      <c r="G69" s="92" t="str">
        <f aca="false">IF(B69="","",B69-B79)</f>
        <v/>
      </c>
      <c r="H69" s="92" t="str">
        <f aca="false">IF(C69="","",C69-C79)</f>
        <v/>
      </c>
      <c r="I69" s="92" t="str">
        <f aca="false">IF(G69="","",SQRT(G69^2+H69^2))</f>
        <v/>
      </c>
      <c r="J69" s="92" t="str">
        <f aca="false">IF(I69="","",I69^2)</f>
        <v/>
      </c>
      <c r="L69" s="97" t="e">
        <f aca="false">11-(1+((D69-I11-I14)/H13))</f>
        <v>#VALUE!</v>
      </c>
    </row>
    <row r="70" customFormat="false" ht="12.75" hidden="false" customHeight="false" outlineLevel="0" collapsed="false">
      <c r="A70" s="87" t="n">
        <v>54</v>
      </c>
      <c r="B70" s="94"/>
      <c r="C70" s="95"/>
      <c r="D70" s="90" t="str">
        <f aca="false">IF(B70="","",SQRT((B70*B70)+(C70*C70)))</f>
        <v/>
      </c>
      <c r="E70" s="96" t="str">
        <f aca="false">IF(D70="","",TRUNC(IF(L70&gt;10.9,10.9,IF(L70&lt;1,0,11-(1+((D70-I11-I14)/H13)))),1))</f>
        <v/>
      </c>
      <c r="G70" s="92" t="str">
        <f aca="false">IF(B70="","",B70-B79)</f>
        <v/>
      </c>
      <c r="H70" s="92" t="str">
        <f aca="false">IF(C70="","",C70-C79)</f>
        <v/>
      </c>
      <c r="I70" s="92" t="str">
        <f aca="false">IF(G70="","",SQRT(G70^2+H70^2))</f>
        <v/>
      </c>
      <c r="J70" s="92" t="str">
        <f aca="false">IF(I70="","",I70^2)</f>
        <v/>
      </c>
      <c r="L70" s="97" t="e">
        <f aca="false">11-(1+((D70-I11-I14)/H13))</f>
        <v>#VALUE!</v>
      </c>
    </row>
    <row r="71" customFormat="false" ht="12.75" hidden="false" customHeight="false" outlineLevel="0" collapsed="false">
      <c r="A71" s="87" t="n">
        <v>55</v>
      </c>
      <c r="B71" s="94"/>
      <c r="C71" s="95"/>
      <c r="D71" s="90" t="str">
        <f aca="false">IF(B71="","",SQRT((B71*B71)+(C71*C71)))</f>
        <v/>
      </c>
      <c r="E71" s="96" t="str">
        <f aca="false">IF(D71="","",TRUNC(IF(L71&gt;10.9,10.9,IF(L71&lt;1,0,11-(1+((D71-I11-I14)/H13)))),1))</f>
        <v/>
      </c>
      <c r="G71" s="92" t="str">
        <f aca="false">IF(B71="","",B71-B79)</f>
        <v/>
      </c>
      <c r="H71" s="92" t="str">
        <f aca="false">IF(C71="","",C71-C79)</f>
        <v/>
      </c>
      <c r="I71" s="92" t="str">
        <f aca="false">IF(G71="","",SQRT(G71^2+H71^2))</f>
        <v/>
      </c>
      <c r="J71" s="92" t="str">
        <f aca="false">IF(I71="","",I71^2)</f>
        <v/>
      </c>
      <c r="L71" s="97" t="e">
        <f aca="false">11-(1+((D71-I11-I14)/H13))</f>
        <v>#VALUE!</v>
      </c>
    </row>
    <row r="72" customFormat="false" ht="12.75" hidden="false" customHeight="false" outlineLevel="0" collapsed="false">
      <c r="A72" s="87" t="n">
        <v>56</v>
      </c>
      <c r="B72" s="94"/>
      <c r="C72" s="95"/>
      <c r="D72" s="90" t="str">
        <f aca="false">IF(B72="","",SQRT((B72*B72)+(C72*C72)))</f>
        <v/>
      </c>
      <c r="E72" s="96" t="str">
        <f aca="false">IF(D72="","",TRUNC(IF(L72&gt;10.9,10.9,IF(L72&lt;1,0,11-(1+((D72-I11-I14)/H13)))),1))</f>
        <v/>
      </c>
      <c r="G72" s="92" t="str">
        <f aca="false">IF(B72="","",B72-B79)</f>
        <v/>
      </c>
      <c r="H72" s="92" t="str">
        <f aca="false">IF(C72="","",C72-C79)</f>
        <v/>
      </c>
      <c r="I72" s="92" t="str">
        <f aca="false">IF(G72="","",SQRT(G72^2+H72^2))</f>
        <v/>
      </c>
      <c r="J72" s="92" t="str">
        <f aca="false">IF(I72="","",I72^2)</f>
        <v/>
      </c>
      <c r="L72" s="97" t="e">
        <f aca="false">11-(1+((D72-I11-I14)/H13))</f>
        <v>#VALUE!</v>
      </c>
    </row>
    <row r="73" customFormat="false" ht="12.75" hidden="false" customHeight="false" outlineLevel="0" collapsed="false">
      <c r="A73" s="87" t="n">
        <v>57</v>
      </c>
      <c r="B73" s="94"/>
      <c r="C73" s="95"/>
      <c r="D73" s="90" t="str">
        <f aca="false">IF(B73="","",SQRT((B73*B73)+(C73*C73)))</f>
        <v/>
      </c>
      <c r="E73" s="96" t="str">
        <f aca="false">IF(D73="","",TRUNC(IF(L73&gt;10.9,10.9,IF(L73&lt;1,0,11-(1+((D73-I11-I14)/H13)))),1))</f>
        <v/>
      </c>
      <c r="G73" s="92" t="str">
        <f aca="false">IF(B73="","",B73-B79)</f>
        <v/>
      </c>
      <c r="H73" s="92" t="str">
        <f aca="false">IF(C73="","",C73-C79)</f>
        <v/>
      </c>
      <c r="I73" s="92" t="str">
        <f aca="false">IF(G73="","",SQRT(G73^2+H73^2))</f>
        <v/>
      </c>
      <c r="J73" s="92" t="str">
        <f aca="false">IF(I73="","",I73^2)</f>
        <v/>
      </c>
      <c r="L73" s="97" t="e">
        <f aca="false">11-(1+((D73-I11-I14)/H13))</f>
        <v>#VALUE!</v>
      </c>
    </row>
    <row r="74" customFormat="false" ht="12.75" hidden="false" customHeight="false" outlineLevel="0" collapsed="false">
      <c r="A74" s="87" t="n">
        <v>58</v>
      </c>
      <c r="B74" s="94"/>
      <c r="C74" s="95"/>
      <c r="D74" s="90" t="str">
        <f aca="false">IF(B74="","",SQRT((B74*B74)+(C74*C74)))</f>
        <v/>
      </c>
      <c r="E74" s="96" t="str">
        <f aca="false">IF(D74="","",TRUNC(IF(L74&gt;10.9,10.9,IF(L74&lt;1,0,11-(1+((D74-I11-I14)/H13)))),1))</f>
        <v/>
      </c>
      <c r="G74" s="92" t="str">
        <f aca="false">IF(B74="","",B74-B79)</f>
        <v/>
      </c>
      <c r="H74" s="92" t="str">
        <f aca="false">IF(C74="","",C74-C79)</f>
        <v/>
      </c>
      <c r="I74" s="92" t="str">
        <f aca="false">IF(G74="","",SQRT(G74^2+H74^2))</f>
        <v/>
      </c>
      <c r="J74" s="92" t="str">
        <f aca="false">IF(I74="","",I74^2)</f>
        <v/>
      </c>
      <c r="L74" s="97" t="e">
        <f aca="false">11-(1+((D74-I11-I14)/H13))</f>
        <v>#VALUE!</v>
      </c>
    </row>
    <row r="75" customFormat="false" ht="12.75" hidden="false" customHeight="false" outlineLevel="0" collapsed="false">
      <c r="A75" s="87" t="n">
        <v>59</v>
      </c>
      <c r="B75" s="94"/>
      <c r="C75" s="95"/>
      <c r="D75" s="90" t="str">
        <f aca="false">IF(B75="","",SQRT((B75*B75)+(C75*C75)))</f>
        <v/>
      </c>
      <c r="E75" s="96" t="str">
        <f aca="false">IF(D75="","",TRUNC(IF(L75&gt;10.9,10.9,IF(L75&lt;1,0,11-(1+((D75-I11-I14)/H13)))),1))</f>
        <v/>
      </c>
      <c r="G75" s="92" t="str">
        <f aca="false">IF(B75="","",B75-B79)</f>
        <v/>
      </c>
      <c r="H75" s="92" t="str">
        <f aca="false">IF(C75="","",C75-C79)</f>
        <v/>
      </c>
      <c r="I75" s="92" t="str">
        <f aca="false">IF(G75="","",SQRT(G75^2+H75^2))</f>
        <v/>
      </c>
      <c r="J75" s="92" t="str">
        <f aca="false">IF(I75="","",I75^2)</f>
        <v/>
      </c>
      <c r="L75" s="97" t="e">
        <f aca="false">11-(1+((D75-I11-I14)/H13))</f>
        <v>#VALUE!</v>
      </c>
    </row>
    <row r="76" customFormat="false" ht="13.5" hidden="false" customHeight="false" outlineLevel="0" collapsed="false">
      <c r="A76" s="87" t="n">
        <v>60</v>
      </c>
      <c r="B76" s="98"/>
      <c r="C76" s="99"/>
      <c r="D76" s="100" t="str">
        <f aca="false">IF(B76="","",SQRT((B76*B76)+(C76*C76)))</f>
        <v/>
      </c>
      <c r="E76" s="101" t="str">
        <f aca="false">IF(D76="","",TRUNC(IF(L76&gt;10.9,10.9,IF(L76&lt;1,0,11-(1+((D76-I11-I14)/H13)))),1))</f>
        <v/>
      </c>
      <c r="G76" s="102" t="str">
        <f aca="false">IF(B76="","",B76-B79)</f>
        <v/>
      </c>
      <c r="H76" s="102" t="str">
        <f aca="false">IF(C76="","",C76-C79)</f>
        <v/>
      </c>
      <c r="I76" s="102" t="str">
        <f aca="false">IF(G76="","",SQRT(G76^2+H76^2))</f>
        <v/>
      </c>
      <c r="J76" s="102" t="str">
        <f aca="false">IF(I76="","",I76^2)</f>
        <v/>
      </c>
      <c r="L76" s="103" t="e">
        <f aca="false">11-(1+((D76-I11-I14)/H13))</f>
        <v>#VALUE!</v>
      </c>
    </row>
    <row r="77" customFormat="false" ht="12.75" hidden="false" customHeight="false" outlineLevel="0" collapsed="false">
      <c r="A77" s="104" t="s">
        <v>95</v>
      </c>
      <c r="B77" s="105" t="n">
        <f aca="false">SUM(B17:B76)</f>
        <v>11.25</v>
      </c>
      <c r="C77" s="106" t="n">
        <f aca="false">SUM(C17:C76)</f>
        <v>3</v>
      </c>
      <c r="D77" s="107"/>
      <c r="E77" s="107"/>
      <c r="I77" s="0" t="s">
        <v>95</v>
      </c>
      <c r="J77" s="108" t="n">
        <f aca="false">SUM(J17:J76)</f>
        <v>337.875</v>
      </c>
    </row>
    <row r="78" customFormat="false" ht="13.5" hidden="false" customHeight="false" outlineLevel="0" collapsed="false">
      <c r="A78" s="109" t="s">
        <v>96</v>
      </c>
      <c r="G78" s="104" t="s">
        <v>97</v>
      </c>
      <c r="H78" s="110" t="n">
        <f aca="false">COUNT(B17:B76)</f>
        <v>3</v>
      </c>
      <c r="I78" s="104" t="s">
        <v>98</v>
      </c>
      <c r="J78" s="110" t="n">
        <f aca="false">(COUNT(B17:B76)-1)</f>
        <v>2</v>
      </c>
    </row>
    <row r="79" customFormat="false" ht="13.5" hidden="false" customHeight="false" outlineLevel="0" collapsed="false">
      <c r="B79" s="111" t="n">
        <f aca="false">AVERAGE(B$17:B$76)</f>
        <v>3.75</v>
      </c>
      <c r="C79" s="112" t="n">
        <f aca="false">AVERAGE(C$17:C$76)</f>
        <v>1</v>
      </c>
      <c r="D79" s="113" t="s">
        <v>99</v>
      </c>
      <c r="E79" s="114"/>
      <c r="G79" s="115"/>
      <c r="H79" s="116"/>
      <c r="I79" s="117" t="s">
        <v>100</v>
      </c>
      <c r="J79" s="112" t="n">
        <f aca="false">SQRT(J77/J78)</f>
        <v>12.997595931556</v>
      </c>
    </row>
    <row r="81" customFormat="false" ht="12.75" hidden="false" customHeight="false" outlineLevel="0" collapsed="false">
      <c r="A81" s="65" t="s">
        <v>101</v>
      </c>
    </row>
    <row r="82" customFormat="false" ht="12.75" hidden="false" customHeight="false" outlineLevel="0" collapsed="false">
      <c r="B82" s="118" t="s">
        <v>102</v>
      </c>
    </row>
    <row r="83" customFormat="false" ht="12.75" hidden="false" customHeight="false" outlineLevel="0" collapsed="false">
      <c r="B83" s="118" t="s">
        <v>103</v>
      </c>
    </row>
    <row r="84" customFormat="false" ht="12.75" hidden="false" customHeight="false" outlineLevel="0" collapsed="false">
      <c r="B84" s="118" t="s">
        <v>104</v>
      </c>
    </row>
    <row r="85" customFormat="false" ht="12.75" hidden="false" customHeight="false" outlineLevel="0" collapsed="false">
      <c r="B85" s="118" t="s">
        <v>105</v>
      </c>
    </row>
    <row r="86" customFormat="false" ht="12.75" hidden="false" customHeight="false" outlineLevel="0" collapsed="false">
      <c r="B86" s="118" t="s">
        <v>106</v>
      </c>
    </row>
    <row r="87" customFormat="false" ht="12.75" hidden="false" customHeight="false" outlineLevel="0" collapsed="false">
      <c r="B87" s="119" t="s">
        <v>107</v>
      </c>
    </row>
    <row r="88" customFormat="false" ht="12.75" hidden="false" customHeight="false" outlineLevel="0" collapsed="false">
      <c r="C88" s="119"/>
      <c r="D88" s="120"/>
      <c r="E88" s="120"/>
    </row>
    <row r="95" customFormat="false" ht="12.75" hidden="false" customHeight="false" outlineLevel="0" collapsed="false">
      <c r="A95" s="104"/>
      <c r="B95" s="104"/>
      <c r="C95" s="48"/>
      <c r="D95" s="49"/>
      <c r="E95" s="49"/>
      <c r="G95" s="104"/>
      <c r="H95" s="4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57:08Z</dcterms:created>
  <dc:creator>A. B. Thijsse</dc:creator>
  <dc:description/>
  <dc:language>en-US</dc:language>
  <cp:lastModifiedBy>NV PWN</cp:lastModifiedBy>
  <dcterms:modified xsi:type="dcterms:W3CDTF">2010-10-01T13:05:44Z</dcterms:modified>
  <cp:revision>0</cp:revision>
  <dc:subject/>
  <dc:title/>
</cp:coreProperties>
</file>