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ein Kaliber" sheetId="1" state="visible" r:id="rId2"/>
    <sheet name="Lu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6">
  <si>
    <t xml:space="preserve">De Plotomatic</t>
  </si>
  <si>
    <t xml:space="preserve">Alleen de geelgekleurde cellen invullen of wijzigen</t>
  </si>
  <si>
    <t xml:space="preserve">afstand:</t>
  </si>
  <si>
    <t xml:space="preserve">10m</t>
  </si>
  <si>
    <t xml:space="preserve">12m</t>
  </si>
  <si>
    <t xml:space="preserve">25m</t>
  </si>
  <si>
    <t xml:space="preserve">50m</t>
  </si>
  <si>
    <t xml:space="preserve">100m</t>
  </si>
  <si>
    <t xml:space="preserve">Trefpuntverplaatsing</t>
  </si>
  <si>
    <t xml:space="preserve">10kliks diopter:</t>
  </si>
  <si>
    <t xml:space="preserve">mm trefpunt verplaatsing *</t>
  </si>
  <si>
    <t xml:space="preserve">mm/klik</t>
  </si>
  <si>
    <t xml:space="preserve">20kliks diopter:</t>
  </si>
  <si>
    <t xml:space="preserve">* De trefpuntverplaatsing is een gemiddelde waarde (zonder richtlijn verlenging).</t>
  </si>
  <si>
    <t xml:space="preserve">Vul in de kolommem 'Corr,Hor.' &amp; 'Corr.Vert.' het aantal klikken in dat vóór het schot gecorrigeerd is.</t>
  </si>
  <si>
    <t xml:space="preserve">Vul in de kolommen 'Werk.Trefpunt' de X- en Y-coordinaat van de treffer (in millimeters) in, ten opzichte van het centrum van het visueel.</t>
  </si>
  <si>
    <t xml:space="preserve">De linker (groene) grafiek toont het werkelijke trefferbeeld. De rechter (blauwe) grafiek toont het trefferbeeld wanneer niet voor de schoten gecorrigeerd zou zijn.</t>
  </si>
  <si>
    <t xml:space="preserve">De diameter van de treffer komt overeen met de diameter van een klein kaliber kogel (5.6mm). De paarse ruit geeft het gemiddelde trefpunt aan.</t>
  </si>
  <si>
    <t xml:space="preserve">Datum:</t>
  </si>
  <si>
    <t xml:space="preserve">Lokatie:</t>
  </si>
  <si>
    <t xml:space="preserve">Wapen:</t>
  </si>
  <si>
    <t xml:space="preserve">Serie nr.:</t>
  </si>
  <si>
    <t xml:space="preserve">Model:</t>
  </si>
  <si>
    <t xml:space="preserve">Kaliber:</t>
  </si>
  <si>
    <t xml:space="preserve">Afstand:</t>
  </si>
  <si>
    <t xml:space="preserve">Munitie:</t>
  </si>
  <si>
    <t xml:space="preserve">Opmerkingen:</t>
  </si>
  <si>
    <t xml:space="preserve">Maatvoering schijf:</t>
  </si>
  <si>
    <t xml:space="preserve">rekenhulp</t>
  </si>
  <si>
    <t xml:space="preserve">kaliber (mm):</t>
  </si>
  <si>
    <t xml:space="preserve">diameter 1-ring (mm):</t>
  </si>
  <si>
    <t xml:space="preserve">ringbreedte (mm):</t>
  </si>
  <si>
    <t xml:space="preserve">diameter 10-ring (mm):</t>
  </si>
  <si>
    <t xml:space="preserve">V</t>
  </si>
  <si>
    <t xml:space="preserve">Serie 1</t>
  </si>
  <si>
    <t xml:space="preserve">Corr.Hor.</t>
  </si>
  <si>
    <t xml:space="preserve">Corr. Vert.</t>
  </si>
  <si>
    <t xml:space="preserve">  Werk. Trefpunt</t>
  </si>
  <si>
    <t xml:space="preserve">   Gecorr. Trefpunt</t>
  </si>
  <si>
    <t xml:space="preserve">         Score</t>
  </si>
  <si>
    <t xml:space="preserve">Rekenhulp Werkelijke score</t>
  </si>
  <si>
    <t xml:space="preserve">Rekenhulp Gecorrigeerde score</t>
  </si>
  <si>
    <t xml:space="preserve">schot</t>
  </si>
  <si>
    <t xml:space="preserve">(+ / -)</t>
  </si>
  <si>
    <t xml:space="preserve">X</t>
  </si>
  <si>
    <t xml:space="preserve">Y</t>
  </si>
  <si>
    <t xml:space="preserve">Werk.</t>
  </si>
  <si>
    <t xml:space="preserve">Gecorr.</t>
  </si>
  <si>
    <t xml:space="preserve">xy</t>
  </si>
  <si>
    <t xml:space="preserve">dx</t>
  </si>
  <si>
    <t xml:space="preserve">dy</t>
  </si>
  <si>
    <t xml:space="preserve">dxy</t>
  </si>
  <si>
    <t xml:space="preserve">dxy^2</t>
  </si>
  <si>
    <t xml:space="preserve">Ttl</t>
  </si>
  <si>
    <t xml:space="preserve">Werkelijk trefpunt</t>
  </si>
  <si>
    <t xml:space="preserve">Gemiddeld</t>
  </si>
  <si>
    <t xml:space="preserve">X-as</t>
  </si>
  <si>
    <t xml:space="preserve">Y-as</t>
  </si>
  <si>
    <t xml:space="preserve">Gecorrigeerd trefpunt</t>
  </si>
  <si>
    <t xml:space="preserve">aantal geregistreerde schoten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De diameter van de treffer komt overeen met de diameter van een luchtkogel (4.5mm). De paarse ruit geeft het gemiddelde trefpunt a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5E75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33:$E$42</c:f>
              <c:numCache>
                <c:formatCode>General</c:formatCode>
                <c:ptCount val="10"/>
              </c:numCache>
            </c:numRef>
          </c:xVal>
          <c:yVal>
            <c:numRef>
              <c:f>'Klein Kaliber'!$F$33:$F$4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45</c:f>
              <c:numCache>
                <c:formatCode>General</c:formatCode>
                <c:ptCount val="1"/>
              </c:numCache>
            </c:numRef>
          </c:xVal>
          <c:yVal>
            <c:numRef>
              <c:f>'Klein Kaliber'!$E$46</c:f>
              <c:numCache>
                <c:formatCode>General</c:formatCode>
                <c:ptCount val="1"/>
              </c:numCache>
            </c:numRef>
          </c:yVal>
          <c:smooth val="0"/>
        </c:ser>
        <c:axId val="36201680"/>
        <c:axId val="73572491"/>
      </c:scatterChart>
      <c:valAx>
        <c:axId val="36201680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2491"/>
        <c:crossesAt val="0"/>
        <c:crossBetween val="midCat"/>
        <c:majorUnit val="10"/>
        <c:minorUnit val="1"/>
      </c:valAx>
      <c:valAx>
        <c:axId val="73572491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680"/>
        <c:crossesAt val="0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145:$G$154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145:$H$154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60</c:f>
              <c:numCache>
                <c:formatCode>General</c:formatCode>
                <c:ptCount val="1"/>
              </c:numCache>
            </c:numRef>
          </c:xVal>
          <c:yVal>
            <c:numRef>
              <c:f>'Klein Kaliber'!$E$161</c:f>
              <c:numCache>
                <c:formatCode>General</c:formatCode>
                <c:ptCount val="1"/>
              </c:numCache>
            </c:numRef>
          </c:yVal>
          <c:smooth val="0"/>
        </c:ser>
        <c:axId val="27948781"/>
        <c:axId val="93142370"/>
      </c:scatterChart>
      <c:valAx>
        <c:axId val="27948781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370"/>
        <c:crossesAt val="0"/>
        <c:crossBetween val="midCat"/>
        <c:majorUnit val="10"/>
        <c:minorUnit val="1"/>
      </c:valAx>
      <c:valAx>
        <c:axId val="93142370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781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73:$E$182</c:f>
              <c:numCache>
                <c:formatCode>General</c:formatCode>
                <c:ptCount val="10"/>
              </c:numCache>
            </c:numRef>
          </c:xVal>
          <c:yVal>
            <c:numRef>
              <c:f>'Klein Kaliber'!$F$173:$F$18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85</c:f>
              <c:numCache>
                <c:formatCode>General</c:formatCode>
                <c:ptCount val="1"/>
              </c:numCache>
            </c:numRef>
          </c:xVal>
          <c:yVal>
            <c:numRef>
              <c:f>'Klein Kaliber'!$E$186</c:f>
              <c:numCache>
                <c:formatCode>General</c:formatCode>
                <c:ptCount val="1"/>
              </c:numCache>
            </c:numRef>
          </c:yVal>
          <c:smooth val="0"/>
        </c:ser>
        <c:axId val="77540938"/>
        <c:axId val="66918586"/>
      </c:scatterChart>
      <c:valAx>
        <c:axId val="77540938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586"/>
        <c:crossesAt val="0"/>
        <c:crossBetween val="midCat"/>
        <c:majorUnit val="10"/>
        <c:minorUnit val="1"/>
      </c:valAx>
      <c:valAx>
        <c:axId val="66918586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938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173:$G$18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173:$H$18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88</c:f>
              <c:numCache>
                <c:formatCode>General</c:formatCode>
                <c:ptCount val="1"/>
              </c:numCache>
            </c:numRef>
          </c:xVal>
          <c:yVal>
            <c:numRef>
              <c:f>'Klein Kaliber'!$E$189</c:f>
              <c:numCache>
                <c:formatCode>General</c:formatCode>
                <c:ptCount val="1"/>
              </c:numCache>
            </c:numRef>
          </c:yVal>
          <c:smooth val="0"/>
        </c:ser>
        <c:axId val="71812282"/>
        <c:axId val="85090234"/>
      </c:scatterChart>
      <c:valAx>
        <c:axId val="71812282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0234"/>
        <c:crossesAt val="0"/>
        <c:crossBetween val="midCat"/>
        <c:majorUnit val="10"/>
        <c:minorUnit val="1"/>
      </c:valAx>
      <c:valAx>
        <c:axId val="85090234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2282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33:$E$42</c:f>
              <c:numCache>
                <c:formatCode>General</c:formatCode>
                <c:ptCount val="10"/>
              </c:numCache>
            </c:numRef>
          </c:xVal>
          <c:yVal>
            <c:numRef>
              <c:f>Lucht!$F$33:$F$4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45</c:f>
              <c:numCache>
                <c:formatCode>General</c:formatCode>
                <c:ptCount val="1"/>
              </c:numCache>
            </c:numRef>
          </c:xVal>
          <c:yVal>
            <c:numRef>
              <c:f>Lucht!$E$46</c:f>
              <c:numCache>
                <c:formatCode>General</c:formatCode>
                <c:ptCount val="1"/>
              </c:numCache>
            </c:numRef>
          </c:yVal>
          <c:smooth val="0"/>
        </c:ser>
        <c:axId val="38357285"/>
        <c:axId val="1263168"/>
      </c:scatterChart>
      <c:valAx>
        <c:axId val="38357285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68"/>
        <c:crossesAt val="0"/>
        <c:crossBetween val="midCat"/>
        <c:majorUnit val="10"/>
        <c:minorUnit val="1"/>
      </c:valAx>
      <c:valAx>
        <c:axId val="1263168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7285"/>
        <c:crossesAt val="0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33:$G$4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33:$H$4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48</c:f>
              <c:numCache>
                <c:formatCode>General</c:formatCode>
                <c:ptCount val="1"/>
              </c:numCache>
            </c:numRef>
          </c:xVal>
          <c:yVal>
            <c:numRef>
              <c:f>Lucht!$E$49</c:f>
              <c:numCache>
                <c:formatCode>General</c:formatCode>
                <c:ptCount val="1"/>
              </c:numCache>
            </c:numRef>
          </c:yVal>
          <c:smooth val="0"/>
        </c:ser>
        <c:axId val="20839616"/>
        <c:axId val="94406022"/>
      </c:scatterChart>
      <c:valAx>
        <c:axId val="20839616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6022"/>
        <c:crossesAt val="0"/>
        <c:crossBetween val="midCat"/>
        <c:majorUnit val="10"/>
        <c:minorUnit val="1"/>
      </c:valAx>
      <c:valAx>
        <c:axId val="94406022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616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61:$E$70</c:f>
              <c:numCache>
                <c:formatCode>General</c:formatCode>
                <c:ptCount val="10"/>
              </c:numCache>
            </c:numRef>
          </c:xVal>
          <c:yVal>
            <c:numRef>
              <c:f>Lucht!$F$61:$F$7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73</c:f>
              <c:numCache>
                <c:formatCode>General</c:formatCode>
                <c:ptCount val="1"/>
              </c:numCache>
            </c:numRef>
          </c:xVal>
          <c:yVal>
            <c:numRef>
              <c:f>Lucht!$E$74</c:f>
              <c:numCache>
                <c:formatCode>General</c:formatCode>
                <c:ptCount val="1"/>
              </c:numCache>
            </c:numRef>
          </c:yVal>
          <c:smooth val="0"/>
        </c:ser>
        <c:axId val="49681059"/>
        <c:axId val="22114855"/>
      </c:scatterChart>
      <c:valAx>
        <c:axId val="49681059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4855"/>
        <c:crossesAt val="0"/>
        <c:crossBetween val="midCat"/>
        <c:majorUnit val="10"/>
        <c:minorUnit val="1"/>
      </c:valAx>
      <c:valAx>
        <c:axId val="22114855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059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61:$G$70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61:$H$70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76</c:f>
              <c:numCache>
                <c:formatCode>General</c:formatCode>
                <c:ptCount val="1"/>
              </c:numCache>
            </c:numRef>
          </c:xVal>
          <c:yVal>
            <c:numRef>
              <c:f>Lucht!$E$77</c:f>
              <c:numCache>
                <c:formatCode>General</c:formatCode>
                <c:ptCount val="1"/>
              </c:numCache>
            </c:numRef>
          </c:yVal>
          <c:smooth val="0"/>
        </c:ser>
        <c:axId val="84840172"/>
        <c:axId val="51640622"/>
      </c:scatterChart>
      <c:valAx>
        <c:axId val="84840172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0622"/>
        <c:crossesAt val="0"/>
        <c:crossBetween val="midCat"/>
        <c:majorUnit val="10"/>
        <c:minorUnit val="1"/>
      </c:valAx>
      <c:valAx>
        <c:axId val="51640622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172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89:$E$98</c:f>
              <c:numCache>
                <c:formatCode>General</c:formatCode>
                <c:ptCount val="10"/>
              </c:numCache>
            </c:numRef>
          </c:xVal>
          <c:yVal>
            <c:numRef>
              <c:f>Lucht!$F$89:$F$9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01</c:f>
              <c:numCache>
                <c:formatCode>General</c:formatCode>
                <c:ptCount val="1"/>
              </c:numCache>
            </c:numRef>
          </c:xVal>
          <c:yVal>
            <c:numRef>
              <c:f>Lucht!$E$102</c:f>
              <c:numCache>
                <c:formatCode>General</c:formatCode>
                <c:ptCount val="1"/>
              </c:numCache>
            </c:numRef>
          </c:yVal>
          <c:smooth val="0"/>
        </c:ser>
        <c:axId val="67588169"/>
        <c:axId val="88257841"/>
      </c:scatterChart>
      <c:valAx>
        <c:axId val="67588169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7841"/>
        <c:crossesAt val="0"/>
        <c:crossBetween val="midCat"/>
        <c:majorUnit val="10"/>
        <c:minorUnit val="1"/>
      </c:valAx>
      <c:valAx>
        <c:axId val="88257841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169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89:$G$98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89:$H$98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04</c:f>
              <c:numCache>
                <c:formatCode>General</c:formatCode>
                <c:ptCount val="1"/>
              </c:numCache>
            </c:numRef>
          </c:xVal>
          <c:yVal>
            <c:numRef>
              <c:f>Lucht!$E$105</c:f>
              <c:numCache>
                <c:formatCode>General</c:formatCode>
                <c:ptCount val="1"/>
              </c:numCache>
            </c:numRef>
          </c:yVal>
          <c:smooth val="0"/>
        </c:ser>
        <c:axId val="23609903"/>
        <c:axId val="62708897"/>
      </c:scatterChart>
      <c:valAx>
        <c:axId val="23609903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8897"/>
        <c:crossesAt val="0"/>
        <c:crossBetween val="midCat"/>
        <c:majorUnit val="10"/>
        <c:minorUnit val="1"/>
      </c:valAx>
      <c:valAx>
        <c:axId val="62708897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9903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17:$E$126</c:f>
              <c:numCache>
                <c:formatCode>General</c:formatCode>
                <c:ptCount val="10"/>
              </c:numCache>
            </c:numRef>
          </c:xVal>
          <c:yVal>
            <c:numRef>
              <c:f>Lucht!$F$117:$F$12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29</c:f>
              <c:numCache>
                <c:formatCode>General</c:formatCode>
                <c:ptCount val="1"/>
              </c:numCache>
            </c:numRef>
          </c:xVal>
          <c:yVal>
            <c:numRef>
              <c:f>Lucht!$E$130</c:f>
              <c:numCache>
                <c:formatCode>General</c:formatCode>
                <c:ptCount val="1"/>
              </c:numCache>
            </c:numRef>
          </c:yVal>
          <c:smooth val="0"/>
        </c:ser>
        <c:axId val="6876052"/>
        <c:axId val="79509278"/>
      </c:scatterChart>
      <c:valAx>
        <c:axId val="6876052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278"/>
        <c:crossesAt val="0"/>
        <c:crossBetween val="midCat"/>
        <c:majorUnit val="10"/>
        <c:minorUnit val="1"/>
      </c:valAx>
      <c:valAx>
        <c:axId val="79509278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52"/>
        <c:crossesAt val="0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33:$G$4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33:$H$4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48</c:f>
              <c:numCache>
                <c:formatCode>General</c:formatCode>
                <c:ptCount val="1"/>
              </c:numCache>
            </c:numRef>
          </c:xVal>
          <c:yVal>
            <c:numRef>
              <c:f>'Klein Kaliber'!$E$49</c:f>
              <c:numCache>
                <c:formatCode>General</c:formatCode>
                <c:ptCount val="1"/>
              </c:numCache>
            </c:numRef>
          </c:yVal>
          <c:smooth val="0"/>
        </c:ser>
        <c:axId val="82648806"/>
        <c:axId val="2347802"/>
      </c:scatterChart>
      <c:valAx>
        <c:axId val="82648806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802"/>
        <c:crossesAt val="0"/>
        <c:crossBetween val="midCat"/>
        <c:majorUnit val="10"/>
        <c:minorUnit val="1"/>
      </c:valAx>
      <c:valAx>
        <c:axId val="2347802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8806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117:$G$12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117:$H$12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32</c:f>
              <c:numCache>
                <c:formatCode>General</c:formatCode>
                <c:ptCount val="1"/>
              </c:numCache>
            </c:numRef>
          </c:xVal>
          <c:yVal>
            <c:numRef>
              <c:f>Lucht!$E$133</c:f>
              <c:numCache>
                <c:formatCode>General</c:formatCode>
                <c:ptCount val="1"/>
              </c:numCache>
            </c:numRef>
          </c:yVal>
          <c:smooth val="0"/>
        </c:ser>
        <c:axId val="77653326"/>
        <c:axId val="53671330"/>
      </c:scatterChart>
      <c:valAx>
        <c:axId val="77653326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1330"/>
        <c:crossesAt val="0"/>
        <c:crossBetween val="midCat"/>
        <c:majorUnit val="10"/>
        <c:minorUnit val="1"/>
      </c:valAx>
      <c:valAx>
        <c:axId val="53671330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326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45:$E$154</c:f>
              <c:numCache>
                <c:formatCode>General</c:formatCode>
                <c:ptCount val="10"/>
              </c:numCache>
            </c:numRef>
          </c:xVal>
          <c:yVal>
            <c:numRef>
              <c:f>Lucht!$F$145:$F$154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57</c:f>
              <c:numCache>
                <c:formatCode>General</c:formatCode>
                <c:ptCount val="1"/>
              </c:numCache>
            </c:numRef>
          </c:xVal>
          <c:yVal>
            <c:numRef>
              <c:f>Lucht!$E$158</c:f>
              <c:numCache>
                <c:formatCode>General</c:formatCode>
                <c:ptCount val="1"/>
              </c:numCache>
            </c:numRef>
          </c:yVal>
          <c:smooth val="0"/>
        </c:ser>
        <c:axId val="44879624"/>
        <c:axId val="69022009"/>
      </c:scatterChart>
      <c:valAx>
        <c:axId val="44879624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009"/>
        <c:crossesAt val="0"/>
        <c:crossBetween val="midCat"/>
        <c:majorUnit val="10"/>
        <c:minorUnit val="1"/>
      </c:valAx>
      <c:valAx>
        <c:axId val="69022009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9624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145:$G$154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145:$H$154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60</c:f>
              <c:numCache>
                <c:formatCode>General</c:formatCode>
                <c:ptCount val="1"/>
              </c:numCache>
            </c:numRef>
          </c:xVal>
          <c:yVal>
            <c:numRef>
              <c:f>Lucht!$E$161</c:f>
              <c:numCache>
                <c:formatCode>General</c:formatCode>
                <c:ptCount val="1"/>
              </c:numCache>
            </c:numRef>
          </c:yVal>
          <c:smooth val="0"/>
        </c:ser>
        <c:axId val="23724094"/>
        <c:axId val="41581608"/>
      </c:scatterChart>
      <c:valAx>
        <c:axId val="23724094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1608"/>
        <c:crossesAt val="0"/>
        <c:crossBetween val="midCat"/>
        <c:majorUnit val="10"/>
        <c:minorUnit val="1"/>
      </c:valAx>
      <c:valAx>
        <c:axId val="41581608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094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73:$E$182</c:f>
              <c:numCache>
                <c:formatCode>General</c:formatCode>
                <c:ptCount val="10"/>
              </c:numCache>
            </c:numRef>
          </c:xVal>
          <c:yVal>
            <c:numRef>
              <c:f>Lucht!$F$173:$F$18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85</c:f>
              <c:numCache>
                <c:formatCode>General</c:formatCode>
                <c:ptCount val="1"/>
              </c:numCache>
            </c:numRef>
          </c:xVal>
          <c:yVal>
            <c:numRef>
              <c:f>Lucht!$E$186</c:f>
              <c:numCache>
                <c:formatCode>General</c:formatCode>
                <c:ptCount val="1"/>
              </c:numCache>
            </c:numRef>
          </c:yVal>
          <c:smooth val="0"/>
        </c:ser>
        <c:axId val="94705009"/>
        <c:axId val="19915938"/>
      </c:scatterChart>
      <c:valAx>
        <c:axId val="94705009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5938"/>
        <c:crossesAt val="0"/>
        <c:crossBetween val="midCat"/>
        <c:majorUnit val="10"/>
        <c:minorUnit val="1"/>
      </c:valAx>
      <c:valAx>
        <c:axId val="19915938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009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G$173:$G$18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Lucht!$H$173:$H$182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cht!$E$188</c:f>
              <c:numCache>
                <c:formatCode>General</c:formatCode>
                <c:ptCount val="1"/>
              </c:numCache>
            </c:numRef>
          </c:xVal>
          <c:yVal>
            <c:numRef>
              <c:f>Lucht!$E$189</c:f>
              <c:numCache>
                <c:formatCode>General</c:formatCode>
                <c:ptCount val="1"/>
              </c:numCache>
            </c:numRef>
          </c:yVal>
          <c:smooth val="0"/>
        </c:ser>
        <c:axId val="80564309"/>
        <c:axId val="46267216"/>
      </c:scatterChart>
      <c:valAx>
        <c:axId val="80564309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7216"/>
        <c:crossesAt val="0"/>
        <c:crossBetween val="midCat"/>
        <c:majorUnit val="10"/>
        <c:minorUnit val="1"/>
      </c:valAx>
      <c:valAx>
        <c:axId val="46267216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309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61:$E$70</c:f>
              <c:numCache>
                <c:formatCode>General</c:formatCode>
                <c:ptCount val="10"/>
              </c:numCache>
            </c:numRef>
          </c:xVal>
          <c:yVal>
            <c:numRef>
              <c:f>'Klein Kaliber'!$F$61:$F$7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73</c:f>
              <c:numCache>
                <c:formatCode>General</c:formatCode>
                <c:ptCount val="1"/>
              </c:numCache>
            </c:numRef>
          </c:xVal>
          <c:yVal>
            <c:numRef>
              <c:f>'Klein Kaliber'!$E$74</c:f>
              <c:numCache>
                <c:formatCode>General</c:formatCode>
                <c:ptCount val="1"/>
              </c:numCache>
            </c:numRef>
          </c:yVal>
          <c:smooth val="0"/>
        </c:ser>
        <c:axId val="14110352"/>
        <c:axId val="29212324"/>
      </c:scatterChart>
      <c:valAx>
        <c:axId val="14110352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2324"/>
        <c:crossesAt val="0"/>
        <c:crossBetween val="midCat"/>
        <c:majorUnit val="10"/>
        <c:minorUnit val="1"/>
      </c:valAx>
      <c:valAx>
        <c:axId val="29212324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0352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61:$G$70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61:$H$70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76</c:f>
              <c:numCache>
                <c:formatCode>General</c:formatCode>
                <c:ptCount val="1"/>
              </c:numCache>
            </c:numRef>
          </c:xVal>
          <c:yVal>
            <c:numRef>
              <c:f>'Klein Kaliber'!$E$77</c:f>
              <c:numCache>
                <c:formatCode>General</c:formatCode>
                <c:ptCount val="1"/>
              </c:numCache>
            </c:numRef>
          </c:yVal>
          <c:smooth val="0"/>
        </c:ser>
        <c:axId val="3067169"/>
        <c:axId val="51739100"/>
      </c:scatterChart>
      <c:valAx>
        <c:axId val="3067169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100"/>
        <c:crossesAt val="0"/>
        <c:crossBetween val="midCat"/>
        <c:majorUnit val="10"/>
        <c:minorUnit val="1"/>
      </c:valAx>
      <c:valAx>
        <c:axId val="51739100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169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89:$E$98</c:f>
              <c:numCache>
                <c:formatCode>General</c:formatCode>
                <c:ptCount val="10"/>
              </c:numCache>
            </c:numRef>
          </c:xVal>
          <c:yVal>
            <c:numRef>
              <c:f>'Klein Kaliber'!$F$89:$F$9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01</c:f>
              <c:numCache>
                <c:formatCode>General</c:formatCode>
                <c:ptCount val="1"/>
              </c:numCache>
            </c:numRef>
          </c:xVal>
          <c:yVal>
            <c:numRef>
              <c:f>'Klein Kaliber'!$E$102</c:f>
              <c:numCache>
                <c:formatCode>General</c:formatCode>
                <c:ptCount val="1"/>
              </c:numCache>
            </c:numRef>
          </c:yVal>
          <c:smooth val="0"/>
        </c:ser>
        <c:axId val="4737453"/>
        <c:axId val="25394845"/>
      </c:scatterChart>
      <c:valAx>
        <c:axId val="4737453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845"/>
        <c:crossesAt val="0"/>
        <c:crossBetween val="midCat"/>
        <c:majorUnit val="10"/>
        <c:minorUnit val="1"/>
      </c:valAx>
      <c:valAx>
        <c:axId val="25394845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53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89:$G$98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89:$H$98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04</c:f>
              <c:numCache>
                <c:formatCode>General</c:formatCode>
                <c:ptCount val="1"/>
              </c:numCache>
            </c:numRef>
          </c:xVal>
          <c:yVal>
            <c:numRef>
              <c:f>'Klein Kaliber'!$E$105</c:f>
              <c:numCache>
                <c:formatCode>General</c:formatCode>
                <c:ptCount val="1"/>
              </c:numCache>
            </c:numRef>
          </c:yVal>
          <c:smooth val="0"/>
        </c:ser>
        <c:axId val="38056212"/>
        <c:axId val="28591608"/>
      </c:scatterChart>
      <c:valAx>
        <c:axId val="38056212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1608"/>
        <c:crossesAt val="0"/>
        <c:crossBetween val="midCat"/>
        <c:majorUnit val="10"/>
        <c:minorUnit val="1"/>
      </c:valAx>
      <c:valAx>
        <c:axId val="28591608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212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17:$E$126</c:f>
              <c:numCache>
                <c:formatCode>General</c:formatCode>
                <c:ptCount val="10"/>
              </c:numCache>
            </c:numRef>
          </c:xVal>
          <c:yVal>
            <c:numRef>
              <c:f>'Klein Kaliber'!$F$117:$F$12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29</c:f>
              <c:numCache>
                <c:formatCode>General</c:formatCode>
                <c:ptCount val="1"/>
              </c:numCache>
            </c:numRef>
          </c:xVal>
          <c:yVal>
            <c:numRef>
              <c:f>'Klein Kaliber'!$E$130</c:f>
              <c:numCache>
                <c:formatCode>General</c:formatCode>
                <c:ptCount val="1"/>
              </c:numCache>
            </c:numRef>
          </c:yVal>
          <c:smooth val="0"/>
        </c:ser>
        <c:axId val="66584117"/>
        <c:axId val="76603393"/>
      </c:scatterChart>
      <c:valAx>
        <c:axId val="66584117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393"/>
        <c:crossesAt val="0"/>
        <c:crossBetween val="midCat"/>
        <c:majorUnit val="10"/>
        <c:minorUnit val="1"/>
      </c:valAx>
      <c:valAx>
        <c:axId val="76603393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4117"/>
        <c:crossesAt val="0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corrigeerd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G$117:$G$12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lein Kaliber'!$H$117:$H$12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32</c:f>
              <c:numCache>
                <c:formatCode>General</c:formatCode>
                <c:ptCount val="1"/>
              </c:numCache>
            </c:numRef>
          </c:xVal>
          <c:yVal>
            <c:numRef>
              <c:f>'Klein Kaliber'!$E$133</c:f>
              <c:numCache>
                <c:formatCode>General</c:formatCode>
                <c:ptCount val="1"/>
              </c:numCache>
            </c:numRef>
          </c:yVal>
          <c:smooth val="0"/>
        </c:ser>
        <c:axId val="61808623"/>
        <c:axId val="97379600"/>
      </c:scatterChart>
      <c:valAx>
        <c:axId val="61808623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600"/>
        <c:crossesAt val="0"/>
        <c:crossBetween val="midCat"/>
        <c:majorUnit val="10"/>
        <c:minorUnit val="1"/>
      </c:valAx>
      <c:valAx>
        <c:axId val="97379600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8623"/>
        <c:crossesAt val="0"/>
        <c:crossBetween val="midCat"/>
        <c:majorUnit val="10"/>
        <c:minorUnit val="1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rkelijk trefp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45:$E$154</c:f>
              <c:numCache>
                <c:formatCode>General</c:formatCode>
                <c:ptCount val="10"/>
              </c:numCache>
            </c:numRef>
          </c:xVal>
          <c:yVal>
            <c:numRef>
              <c:f>'Klein Kaliber'!$F$145:$F$154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 Kaliber'!$E$157</c:f>
              <c:numCache>
                <c:formatCode>General</c:formatCode>
                <c:ptCount val="1"/>
              </c:numCache>
            </c:numRef>
          </c:xVal>
          <c:yVal>
            <c:numRef>
              <c:f>'Klein Kaliber'!$E$158</c:f>
              <c:numCache>
                <c:formatCode>General</c:formatCode>
                <c:ptCount val="1"/>
              </c:numCache>
            </c:numRef>
          </c:yVal>
          <c:smooth val="0"/>
        </c:ser>
        <c:axId val="12142956"/>
        <c:axId val="57442434"/>
      </c:scatterChart>
      <c:valAx>
        <c:axId val="12142956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2434"/>
        <c:crossesAt val="0"/>
        <c:crossBetween val="midCat"/>
        <c:majorUnit val="10"/>
        <c:minorUnit val="1"/>
      </c:valAx>
      <c:valAx>
        <c:axId val="57442434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956"/>
        <c:crossesAt val="0"/>
        <c:crossBetween val="midCat"/>
        <c:majorUnit val="10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1.jpeg"/><Relationship Id="rId1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image" Target="../media/image1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30</xdr:row>
      <xdr:rowOff>9360</xdr:rowOff>
    </xdr:from>
    <xdr:to>
      <xdr:col>17</xdr:col>
      <xdr:colOff>289800</xdr:colOff>
      <xdr:row>57</xdr:row>
      <xdr:rowOff>95400</xdr:rowOff>
    </xdr:to>
    <xdr:graphicFrame>
      <xdr:nvGraphicFramePr>
        <xdr:cNvPr id="0" name="Chart 1"/>
        <xdr:cNvGraphicFramePr/>
      </xdr:nvGraphicFramePr>
      <xdr:xfrm>
        <a:off x="6541200" y="4924440"/>
        <a:ext cx="4597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9080</xdr:colOff>
      <xdr:row>30</xdr:row>
      <xdr:rowOff>9360</xdr:rowOff>
    </xdr:from>
    <xdr:to>
      <xdr:col>24</xdr:col>
      <xdr:colOff>429480</xdr:colOff>
      <xdr:row>57</xdr:row>
      <xdr:rowOff>95400</xdr:rowOff>
    </xdr:to>
    <xdr:graphicFrame>
      <xdr:nvGraphicFramePr>
        <xdr:cNvPr id="1" name="Chart 2"/>
        <xdr:cNvGraphicFramePr/>
      </xdr:nvGraphicFramePr>
      <xdr:xfrm>
        <a:off x="11138040" y="4924440"/>
        <a:ext cx="4607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9560</xdr:colOff>
      <xdr:row>58</xdr:row>
      <xdr:rowOff>0</xdr:rowOff>
    </xdr:from>
    <xdr:to>
      <xdr:col>17</xdr:col>
      <xdr:colOff>289800</xdr:colOff>
      <xdr:row>85</xdr:row>
      <xdr:rowOff>75960</xdr:rowOff>
    </xdr:to>
    <xdr:graphicFrame>
      <xdr:nvGraphicFramePr>
        <xdr:cNvPr id="2" name="Chart 3"/>
        <xdr:cNvGraphicFramePr/>
      </xdr:nvGraphicFramePr>
      <xdr:xfrm>
        <a:off x="6551280" y="9487080"/>
        <a:ext cx="45874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9080</xdr:colOff>
      <xdr:row>58</xdr:row>
      <xdr:rowOff>0</xdr:rowOff>
    </xdr:from>
    <xdr:to>
      <xdr:col>24</xdr:col>
      <xdr:colOff>429480</xdr:colOff>
      <xdr:row>85</xdr:row>
      <xdr:rowOff>75960</xdr:rowOff>
    </xdr:to>
    <xdr:graphicFrame>
      <xdr:nvGraphicFramePr>
        <xdr:cNvPr id="3" name="Chart 4"/>
        <xdr:cNvGraphicFramePr/>
      </xdr:nvGraphicFramePr>
      <xdr:xfrm>
        <a:off x="11138040" y="9487080"/>
        <a:ext cx="4607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69560</xdr:colOff>
      <xdr:row>86</xdr:row>
      <xdr:rowOff>0</xdr:rowOff>
    </xdr:from>
    <xdr:to>
      <xdr:col>17</xdr:col>
      <xdr:colOff>299880</xdr:colOff>
      <xdr:row>113</xdr:row>
      <xdr:rowOff>28440</xdr:rowOff>
    </xdr:to>
    <xdr:graphicFrame>
      <xdr:nvGraphicFramePr>
        <xdr:cNvPr id="4" name="Chart 5"/>
        <xdr:cNvGraphicFramePr/>
      </xdr:nvGraphicFramePr>
      <xdr:xfrm>
        <a:off x="6551280" y="14040000"/>
        <a:ext cx="4597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99160</xdr:colOff>
      <xdr:row>86</xdr:row>
      <xdr:rowOff>0</xdr:rowOff>
    </xdr:from>
    <xdr:to>
      <xdr:col>24</xdr:col>
      <xdr:colOff>439200</xdr:colOff>
      <xdr:row>113</xdr:row>
      <xdr:rowOff>28440</xdr:rowOff>
    </xdr:to>
    <xdr:graphicFrame>
      <xdr:nvGraphicFramePr>
        <xdr:cNvPr id="5" name="Chart 6"/>
        <xdr:cNvGraphicFramePr/>
      </xdr:nvGraphicFramePr>
      <xdr:xfrm>
        <a:off x="11148120" y="14040000"/>
        <a:ext cx="4607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89360</xdr:colOff>
      <xdr:row>114</xdr:row>
      <xdr:rowOff>0</xdr:rowOff>
    </xdr:from>
    <xdr:to>
      <xdr:col>17</xdr:col>
      <xdr:colOff>319680</xdr:colOff>
      <xdr:row>141</xdr:row>
      <xdr:rowOff>37800</xdr:rowOff>
    </xdr:to>
    <xdr:graphicFrame>
      <xdr:nvGraphicFramePr>
        <xdr:cNvPr id="6" name="Chart 7"/>
        <xdr:cNvGraphicFramePr/>
      </xdr:nvGraphicFramePr>
      <xdr:xfrm>
        <a:off x="6571080" y="18592920"/>
        <a:ext cx="45975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18960</xdr:colOff>
      <xdr:row>114</xdr:row>
      <xdr:rowOff>0</xdr:rowOff>
    </xdr:from>
    <xdr:to>
      <xdr:col>24</xdr:col>
      <xdr:colOff>449280</xdr:colOff>
      <xdr:row>141</xdr:row>
      <xdr:rowOff>37800</xdr:rowOff>
    </xdr:to>
    <xdr:graphicFrame>
      <xdr:nvGraphicFramePr>
        <xdr:cNvPr id="7" name="Chart 8"/>
        <xdr:cNvGraphicFramePr/>
      </xdr:nvGraphicFramePr>
      <xdr:xfrm>
        <a:off x="11167920" y="18592920"/>
        <a:ext cx="45975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89360</xdr:colOff>
      <xdr:row>142</xdr:row>
      <xdr:rowOff>0</xdr:rowOff>
    </xdr:from>
    <xdr:to>
      <xdr:col>17</xdr:col>
      <xdr:colOff>329760</xdr:colOff>
      <xdr:row>169</xdr:row>
      <xdr:rowOff>47520</xdr:rowOff>
    </xdr:to>
    <xdr:graphicFrame>
      <xdr:nvGraphicFramePr>
        <xdr:cNvPr id="8" name="Chart 9"/>
        <xdr:cNvGraphicFramePr/>
      </xdr:nvGraphicFramePr>
      <xdr:xfrm>
        <a:off x="6571080" y="23145840"/>
        <a:ext cx="4607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29040</xdr:colOff>
      <xdr:row>142</xdr:row>
      <xdr:rowOff>0</xdr:rowOff>
    </xdr:from>
    <xdr:to>
      <xdr:col>24</xdr:col>
      <xdr:colOff>469440</xdr:colOff>
      <xdr:row>169</xdr:row>
      <xdr:rowOff>47520</xdr:rowOff>
    </xdr:to>
    <xdr:graphicFrame>
      <xdr:nvGraphicFramePr>
        <xdr:cNvPr id="9" name="Chart 10"/>
        <xdr:cNvGraphicFramePr/>
      </xdr:nvGraphicFramePr>
      <xdr:xfrm>
        <a:off x="11178000" y="23145840"/>
        <a:ext cx="4607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89360</xdr:colOff>
      <xdr:row>170</xdr:row>
      <xdr:rowOff>0</xdr:rowOff>
    </xdr:from>
    <xdr:to>
      <xdr:col>17</xdr:col>
      <xdr:colOff>319680</xdr:colOff>
      <xdr:row>197</xdr:row>
      <xdr:rowOff>56880</xdr:rowOff>
    </xdr:to>
    <xdr:graphicFrame>
      <xdr:nvGraphicFramePr>
        <xdr:cNvPr id="10" name="Chart 12"/>
        <xdr:cNvGraphicFramePr/>
      </xdr:nvGraphicFramePr>
      <xdr:xfrm>
        <a:off x="6571080" y="27698760"/>
        <a:ext cx="45975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18960</xdr:colOff>
      <xdr:row>170</xdr:row>
      <xdr:rowOff>0</xdr:rowOff>
    </xdr:from>
    <xdr:to>
      <xdr:col>24</xdr:col>
      <xdr:colOff>489240</xdr:colOff>
      <xdr:row>197</xdr:row>
      <xdr:rowOff>56880</xdr:rowOff>
    </xdr:to>
    <xdr:graphicFrame>
      <xdr:nvGraphicFramePr>
        <xdr:cNvPr id="11" name="Chart 13"/>
        <xdr:cNvGraphicFramePr/>
      </xdr:nvGraphicFramePr>
      <xdr:xfrm>
        <a:off x="11167920" y="27698760"/>
        <a:ext cx="46375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79360</xdr:colOff>
      <xdr:row>0</xdr:row>
      <xdr:rowOff>152280</xdr:rowOff>
    </xdr:from>
    <xdr:to>
      <xdr:col>9</xdr:col>
      <xdr:colOff>230040</xdr:colOff>
      <xdr:row>3</xdr:row>
      <xdr:rowOff>1335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193840" y="152280"/>
          <a:ext cx="3779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0</xdr:row>
      <xdr:rowOff>114480</xdr:rowOff>
    </xdr:from>
    <xdr:to>
      <xdr:col>10</xdr:col>
      <xdr:colOff>339840</xdr:colOff>
      <xdr:row>3</xdr:row>
      <xdr:rowOff>1242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182280" y="114480"/>
          <a:ext cx="53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30</xdr:row>
      <xdr:rowOff>9360</xdr:rowOff>
    </xdr:from>
    <xdr:to>
      <xdr:col>17</xdr:col>
      <xdr:colOff>289800</xdr:colOff>
      <xdr:row>57</xdr:row>
      <xdr:rowOff>95400</xdr:rowOff>
    </xdr:to>
    <xdr:graphicFrame>
      <xdr:nvGraphicFramePr>
        <xdr:cNvPr id="14" name="Chart 1"/>
        <xdr:cNvGraphicFramePr/>
      </xdr:nvGraphicFramePr>
      <xdr:xfrm>
        <a:off x="6541200" y="4924440"/>
        <a:ext cx="4597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9080</xdr:colOff>
      <xdr:row>30</xdr:row>
      <xdr:rowOff>9360</xdr:rowOff>
    </xdr:from>
    <xdr:to>
      <xdr:col>24</xdr:col>
      <xdr:colOff>429480</xdr:colOff>
      <xdr:row>57</xdr:row>
      <xdr:rowOff>95400</xdr:rowOff>
    </xdr:to>
    <xdr:graphicFrame>
      <xdr:nvGraphicFramePr>
        <xdr:cNvPr id="15" name="Chart 2"/>
        <xdr:cNvGraphicFramePr/>
      </xdr:nvGraphicFramePr>
      <xdr:xfrm>
        <a:off x="11138040" y="4924440"/>
        <a:ext cx="4607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9560</xdr:colOff>
      <xdr:row>58</xdr:row>
      <xdr:rowOff>0</xdr:rowOff>
    </xdr:from>
    <xdr:to>
      <xdr:col>17</xdr:col>
      <xdr:colOff>289800</xdr:colOff>
      <xdr:row>85</xdr:row>
      <xdr:rowOff>75960</xdr:rowOff>
    </xdr:to>
    <xdr:graphicFrame>
      <xdr:nvGraphicFramePr>
        <xdr:cNvPr id="16" name="Chart 3"/>
        <xdr:cNvGraphicFramePr/>
      </xdr:nvGraphicFramePr>
      <xdr:xfrm>
        <a:off x="6551280" y="9487080"/>
        <a:ext cx="45874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9080</xdr:colOff>
      <xdr:row>58</xdr:row>
      <xdr:rowOff>0</xdr:rowOff>
    </xdr:from>
    <xdr:to>
      <xdr:col>24</xdr:col>
      <xdr:colOff>429480</xdr:colOff>
      <xdr:row>85</xdr:row>
      <xdr:rowOff>75960</xdr:rowOff>
    </xdr:to>
    <xdr:graphicFrame>
      <xdr:nvGraphicFramePr>
        <xdr:cNvPr id="17" name="Chart 4"/>
        <xdr:cNvGraphicFramePr/>
      </xdr:nvGraphicFramePr>
      <xdr:xfrm>
        <a:off x="11138040" y="9487080"/>
        <a:ext cx="4607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69560</xdr:colOff>
      <xdr:row>86</xdr:row>
      <xdr:rowOff>0</xdr:rowOff>
    </xdr:from>
    <xdr:to>
      <xdr:col>17</xdr:col>
      <xdr:colOff>299880</xdr:colOff>
      <xdr:row>113</xdr:row>
      <xdr:rowOff>28440</xdr:rowOff>
    </xdr:to>
    <xdr:graphicFrame>
      <xdr:nvGraphicFramePr>
        <xdr:cNvPr id="18" name="Chart 5"/>
        <xdr:cNvGraphicFramePr/>
      </xdr:nvGraphicFramePr>
      <xdr:xfrm>
        <a:off x="6551280" y="14040000"/>
        <a:ext cx="4597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99160</xdr:colOff>
      <xdr:row>86</xdr:row>
      <xdr:rowOff>0</xdr:rowOff>
    </xdr:from>
    <xdr:to>
      <xdr:col>24</xdr:col>
      <xdr:colOff>439200</xdr:colOff>
      <xdr:row>113</xdr:row>
      <xdr:rowOff>28440</xdr:rowOff>
    </xdr:to>
    <xdr:graphicFrame>
      <xdr:nvGraphicFramePr>
        <xdr:cNvPr id="19" name="Chart 6"/>
        <xdr:cNvGraphicFramePr/>
      </xdr:nvGraphicFramePr>
      <xdr:xfrm>
        <a:off x="11148120" y="14040000"/>
        <a:ext cx="4607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89360</xdr:colOff>
      <xdr:row>114</xdr:row>
      <xdr:rowOff>0</xdr:rowOff>
    </xdr:from>
    <xdr:to>
      <xdr:col>17</xdr:col>
      <xdr:colOff>319680</xdr:colOff>
      <xdr:row>141</xdr:row>
      <xdr:rowOff>37800</xdr:rowOff>
    </xdr:to>
    <xdr:graphicFrame>
      <xdr:nvGraphicFramePr>
        <xdr:cNvPr id="20" name="Chart 7"/>
        <xdr:cNvGraphicFramePr/>
      </xdr:nvGraphicFramePr>
      <xdr:xfrm>
        <a:off x="6571080" y="18592920"/>
        <a:ext cx="45975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18960</xdr:colOff>
      <xdr:row>114</xdr:row>
      <xdr:rowOff>0</xdr:rowOff>
    </xdr:from>
    <xdr:to>
      <xdr:col>24</xdr:col>
      <xdr:colOff>449280</xdr:colOff>
      <xdr:row>141</xdr:row>
      <xdr:rowOff>37800</xdr:rowOff>
    </xdr:to>
    <xdr:graphicFrame>
      <xdr:nvGraphicFramePr>
        <xdr:cNvPr id="21" name="Chart 8"/>
        <xdr:cNvGraphicFramePr/>
      </xdr:nvGraphicFramePr>
      <xdr:xfrm>
        <a:off x="11167920" y="18592920"/>
        <a:ext cx="45975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89360</xdr:colOff>
      <xdr:row>142</xdr:row>
      <xdr:rowOff>0</xdr:rowOff>
    </xdr:from>
    <xdr:to>
      <xdr:col>17</xdr:col>
      <xdr:colOff>329760</xdr:colOff>
      <xdr:row>169</xdr:row>
      <xdr:rowOff>47520</xdr:rowOff>
    </xdr:to>
    <xdr:graphicFrame>
      <xdr:nvGraphicFramePr>
        <xdr:cNvPr id="22" name="Chart 9"/>
        <xdr:cNvGraphicFramePr/>
      </xdr:nvGraphicFramePr>
      <xdr:xfrm>
        <a:off x="6571080" y="23145840"/>
        <a:ext cx="4607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29040</xdr:colOff>
      <xdr:row>142</xdr:row>
      <xdr:rowOff>0</xdr:rowOff>
    </xdr:from>
    <xdr:to>
      <xdr:col>24</xdr:col>
      <xdr:colOff>469440</xdr:colOff>
      <xdr:row>169</xdr:row>
      <xdr:rowOff>47520</xdr:rowOff>
    </xdr:to>
    <xdr:graphicFrame>
      <xdr:nvGraphicFramePr>
        <xdr:cNvPr id="23" name="Chart 10"/>
        <xdr:cNvGraphicFramePr/>
      </xdr:nvGraphicFramePr>
      <xdr:xfrm>
        <a:off x="11178000" y="23145840"/>
        <a:ext cx="4607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89360</xdr:colOff>
      <xdr:row>170</xdr:row>
      <xdr:rowOff>0</xdr:rowOff>
    </xdr:from>
    <xdr:to>
      <xdr:col>17</xdr:col>
      <xdr:colOff>319680</xdr:colOff>
      <xdr:row>197</xdr:row>
      <xdr:rowOff>56880</xdr:rowOff>
    </xdr:to>
    <xdr:graphicFrame>
      <xdr:nvGraphicFramePr>
        <xdr:cNvPr id="24" name="Chart 11"/>
        <xdr:cNvGraphicFramePr/>
      </xdr:nvGraphicFramePr>
      <xdr:xfrm>
        <a:off x="6571080" y="27698760"/>
        <a:ext cx="45975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18960</xdr:colOff>
      <xdr:row>170</xdr:row>
      <xdr:rowOff>0</xdr:rowOff>
    </xdr:from>
    <xdr:to>
      <xdr:col>24</xdr:col>
      <xdr:colOff>489240</xdr:colOff>
      <xdr:row>197</xdr:row>
      <xdr:rowOff>56880</xdr:rowOff>
    </xdr:to>
    <xdr:graphicFrame>
      <xdr:nvGraphicFramePr>
        <xdr:cNvPr id="25" name="Chart 12"/>
        <xdr:cNvGraphicFramePr/>
      </xdr:nvGraphicFramePr>
      <xdr:xfrm>
        <a:off x="11167920" y="27698760"/>
        <a:ext cx="46375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79360</xdr:colOff>
      <xdr:row>0</xdr:row>
      <xdr:rowOff>152280</xdr:rowOff>
    </xdr:from>
    <xdr:to>
      <xdr:col>9</xdr:col>
      <xdr:colOff>230040</xdr:colOff>
      <xdr:row>3</xdr:row>
      <xdr:rowOff>13356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2193840" y="152280"/>
          <a:ext cx="3779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0</xdr:row>
      <xdr:rowOff>114480</xdr:rowOff>
    </xdr:from>
    <xdr:to>
      <xdr:col>10</xdr:col>
      <xdr:colOff>339840</xdr:colOff>
      <xdr:row>3</xdr:row>
      <xdr:rowOff>12420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6182280" y="114480"/>
          <a:ext cx="53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O1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G5" s="1" t="s">
        <v>0</v>
      </c>
    </row>
    <row r="6" customFormat="false" ht="9.75" hidden="false" customHeight="true" outlineLevel="0" collapsed="false">
      <c r="D6" s="1"/>
    </row>
    <row r="7" customFormat="false" ht="12.75" hidden="false" customHeight="true" outlineLevel="0" collapsed="false">
      <c r="E7" s="2" t="s">
        <v>1</v>
      </c>
    </row>
    <row r="8" customFormat="false" ht="9.75" hidden="false" customHeight="true" outlineLevel="0" collapsed="false"/>
    <row r="9" customFormat="false" ht="12.75" hidden="false" customHeight="false" outlineLevel="0" collapsed="false">
      <c r="B9" s="3"/>
      <c r="E9" s="4"/>
      <c r="F9" s="5" t="s">
        <v>2</v>
      </c>
      <c r="G9" s="6" t="s">
        <v>3</v>
      </c>
      <c r="H9" s="6" t="s">
        <v>4</v>
      </c>
      <c r="I9" s="6" t="s">
        <v>5</v>
      </c>
      <c r="J9" s="7" t="s">
        <v>6</v>
      </c>
      <c r="K9" s="8" t="s">
        <v>7</v>
      </c>
    </row>
    <row r="10" customFormat="false" ht="13.5" hidden="false" customHeight="false" outlineLevel="0" collapsed="false">
      <c r="B10" s="9" t="s">
        <v>8</v>
      </c>
      <c r="E10" s="10"/>
      <c r="F10" s="11" t="s">
        <v>9</v>
      </c>
      <c r="G10" s="12" t="n">
        <v>0.5</v>
      </c>
      <c r="H10" s="12" t="n">
        <v>0.6</v>
      </c>
      <c r="I10" s="12" t="n">
        <v>1.3</v>
      </c>
      <c r="J10" s="13" t="n">
        <v>2.5</v>
      </c>
      <c r="K10" s="14" t="n">
        <v>5</v>
      </c>
      <c r="L10" s="9" t="s">
        <v>10</v>
      </c>
    </row>
    <row r="11" customFormat="false" ht="13.5" hidden="false" customHeight="false" outlineLevel="0" collapsed="false">
      <c r="B11" s="15"/>
      <c r="C11" s="16" t="n">
        <v>1.1</v>
      </c>
      <c r="D11" s="9" t="s">
        <v>11</v>
      </c>
      <c r="E11" s="17"/>
      <c r="F11" s="18" t="s">
        <v>12</v>
      </c>
      <c r="G11" s="19" t="n">
        <v>0.25</v>
      </c>
      <c r="H11" s="19" t="n">
        <v>0.3</v>
      </c>
      <c r="I11" s="19" t="n">
        <v>0.6</v>
      </c>
      <c r="J11" s="19" t="n">
        <v>1.1</v>
      </c>
      <c r="K11" s="20" t="n">
        <v>2.5</v>
      </c>
      <c r="L11" s="9" t="s">
        <v>10</v>
      </c>
    </row>
    <row r="12" customFormat="false" ht="12.75" hidden="false" customHeight="false" outlineLevel="0" collapsed="false">
      <c r="B12" s="15"/>
      <c r="C12" s="3"/>
      <c r="E12" s="21"/>
      <c r="F12" s="22"/>
      <c r="G12" s="9" t="s">
        <v>13</v>
      </c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B13" s="15"/>
      <c r="C13" s="3"/>
      <c r="E13" s="21"/>
      <c r="F13" s="22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B14" s="24" t="s">
        <v>14</v>
      </c>
      <c r="C14" s="3"/>
      <c r="E14" s="21"/>
      <c r="F14" s="22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B15" s="25" t="s">
        <v>15</v>
      </c>
      <c r="C15" s="3"/>
      <c r="E15" s="21"/>
      <c r="F15" s="22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B16" s="24" t="s">
        <v>16</v>
      </c>
      <c r="C16" s="3"/>
      <c r="E16" s="21"/>
      <c r="F16" s="22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B17" s="24" t="s">
        <v>17</v>
      </c>
      <c r="C17" s="3"/>
      <c r="E17" s="21"/>
      <c r="F17" s="22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B18" s="24"/>
      <c r="C18" s="3"/>
      <c r="E18" s="21"/>
      <c r="F18" s="22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B19" s="26" t="s">
        <v>18</v>
      </c>
      <c r="C19" s="27"/>
      <c r="D19" s="28"/>
      <c r="E19" s="29"/>
      <c r="F19" s="30"/>
      <c r="G19" s="27"/>
      <c r="H19" s="27"/>
      <c r="I19" s="31" t="s">
        <v>19</v>
      </c>
      <c r="J19" s="32"/>
      <c r="K19" s="27"/>
      <c r="L19" s="27"/>
      <c r="M19" s="27"/>
      <c r="N19" s="27"/>
      <c r="O19" s="27"/>
      <c r="P19" s="33"/>
    </row>
    <row r="20" customFormat="false" ht="12.75" hidden="false" customHeight="false" outlineLevel="0" collapsed="false">
      <c r="B20" s="34" t="s">
        <v>20</v>
      </c>
      <c r="C20" s="35"/>
      <c r="D20" s="36"/>
      <c r="E20" s="37"/>
      <c r="F20" s="3"/>
      <c r="G20" s="35"/>
      <c r="H20" s="35"/>
      <c r="I20" s="38" t="s">
        <v>21</v>
      </c>
      <c r="J20" s="39"/>
      <c r="K20" s="35"/>
      <c r="L20" s="35"/>
      <c r="M20" s="35"/>
      <c r="N20" s="35"/>
      <c r="O20" s="35"/>
      <c r="P20" s="40"/>
    </row>
    <row r="21" customFormat="false" ht="12.75" hidden="false" customHeight="false" outlineLevel="0" collapsed="false">
      <c r="B21" s="34" t="s">
        <v>22</v>
      </c>
      <c r="C21" s="35"/>
      <c r="D21" s="36"/>
      <c r="E21" s="37"/>
      <c r="F21" s="3"/>
      <c r="G21" s="35"/>
      <c r="H21" s="35"/>
      <c r="I21" s="41" t="s">
        <v>23</v>
      </c>
      <c r="J21" s="39"/>
      <c r="K21" s="35"/>
      <c r="L21" s="35"/>
      <c r="M21" s="35"/>
      <c r="N21" s="35"/>
      <c r="O21" s="35"/>
      <c r="P21" s="40"/>
    </row>
    <row r="22" customFormat="false" ht="12.75" hidden="false" customHeight="false" outlineLevel="0" collapsed="false">
      <c r="B22" s="34" t="s">
        <v>24</v>
      </c>
      <c r="C22" s="35"/>
      <c r="D22" s="36"/>
      <c r="E22" s="37"/>
      <c r="F22" s="3"/>
      <c r="G22" s="42"/>
      <c r="H22" s="3"/>
      <c r="I22" s="3"/>
      <c r="J22" s="3"/>
      <c r="K22" s="35"/>
      <c r="L22" s="35"/>
      <c r="M22" s="35"/>
      <c r="N22" s="35"/>
      <c r="O22" s="35"/>
      <c r="P22" s="40"/>
    </row>
    <row r="23" customFormat="false" ht="12.75" hidden="false" customHeight="false" outlineLevel="0" collapsed="false">
      <c r="B23" s="34" t="s">
        <v>25</v>
      </c>
      <c r="C23" s="35"/>
      <c r="D23" s="39"/>
      <c r="E23" s="43"/>
      <c r="F23" s="3"/>
      <c r="G23" s="42"/>
      <c r="H23" s="3"/>
      <c r="I23" s="3"/>
      <c r="J23" s="3"/>
      <c r="K23" s="35"/>
      <c r="L23" s="35"/>
      <c r="M23" s="35"/>
      <c r="N23" s="44"/>
      <c r="O23" s="44"/>
      <c r="P23" s="45"/>
    </row>
    <row r="24" customFormat="false" ht="13.5" hidden="false" customHeight="false" outlineLevel="0" collapsed="false">
      <c r="B24" s="46" t="s">
        <v>26</v>
      </c>
      <c r="C24" s="47"/>
      <c r="D24" s="48"/>
      <c r="E24" s="49"/>
      <c r="F24" s="50"/>
      <c r="G24" s="12"/>
      <c r="H24" s="12"/>
      <c r="I24" s="12"/>
      <c r="J24" s="12"/>
      <c r="K24" s="12"/>
      <c r="L24" s="51"/>
      <c r="M24" s="52"/>
      <c r="N24" s="53" t="s">
        <v>27</v>
      </c>
      <c r="P24" s="54" t="s">
        <v>28</v>
      </c>
    </row>
    <row r="25" customFormat="false" ht="12.75" hidden="false" customHeight="false" outlineLevel="0" collapsed="false">
      <c r="B25" s="55"/>
      <c r="C25" s="56"/>
      <c r="D25" s="57"/>
      <c r="E25" s="21"/>
      <c r="F25" s="22"/>
      <c r="G25" s="23"/>
      <c r="H25" s="23"/>
      <c r="I25" s="23"/>
      <c r="J25" s="23"/>
      <c r="K25" s="23"/>
      <c r="L25" s="58"/>
      <c r="M25" s="35"/>
      <c r="N25" s="59" t="s">
        <v>29</v>
      </c>
      <c r="O25" s="60" t="n">
        <v>5.6</v>
      </c>
      <c r="P25" s="61" t="n">
        <f aca="false">(O25*0.5)</f>
        <v>2.8</v>
      </c>
    </row>
    <row r="26" customFormat="false" ht="12.75" hidden="false" customHeight="false" outlineLevel="0" collapsed="false">
      <c r="B26" s="55"/>
      <c r="C26" s="56"/>
      <c r="D26" s="57"/>
      <c r="E26" s="21"/>
      <c r="F26" s="22"/>
      <c r="G26" s="23"/>
      <c r="H26" s="23"/>
      <c r="I26" s="23"/>
      <c r="J26" s="23"/>
      <c r="K26" s="23"/>
      <c r="L26" s="58"/>
      <c r="M26" s="35"/>
      <c r="N26" s="59" t="s">
        <v>30</v>
      </c>
      <c r="O26" s="62" t="n">
        <v>154.4</v>
      </c>
      <c r="P26" s="61" t="n">
        <f aca="false">(O26*0.5)</f>
        <v>77.2</v>
      </c>
    </row>
    <row r="27" customFormat="false" ht="12.75" hidden="false" customHeight="false" outlineLevel="0" collapsed="false">
      <c r="B27" s="55"/>
      <c r="C27" s="56"/>
      <c r="D27" s="57"/>
      <c r="E27" s="21"/>
      <c r="F27" s="22"/>
      <c r="G27" s="23"/>
      <c r="H27" s="23"/>
      <c r="I27" s="23"/>
      <c r="J27" s="23"/>
      <c r="K27" s="23"/>
      <c r="L27" s="58"/>
      <c r="M27" s="35"/>
      <c r="N27" s="59" t="s">
        <v>31</v>
      </c>
      <c r="O27" s="62" t="n">
        <v>8</v>
      </c>
      <c r="P27" s="61" t="n">
        <f aca="false">(O27*0.1)</f>
        <v>0.8</v>
      </c>
    </row>
    <row r="28" customFormat="false" ht="13.5" hidden="false" customHeight="false" outlineLevel="0" collapsed="false">
      <c r="B28" s="55"/>
      <c r="C28" s="56"/>
      <c r="D28" s="57"/>
      <c r="E28" s="21"/>
      <c r="F28" s="22"/>
      <c r="G28" s="23"/>
      <c r="H28" s="23"/>
      <c r="I28" s="23"/>
      <c r="J28" s="23"/>
      <c r="K28" s="23"/>
      <c r="L28" s="58"/>
      <c r="M28" s="35"/>
      <c r="N28" s="63" t="s">
        <v>32</v>
      </c>
      <c r="O28" s="64" t="n">
        <v>10.4</v>
      </c>
      <c r="P28" s="65" t="n">
        <f aca="false">O28*0.5</f>
        <v>5.2</v>
      </c>
    </row>
    <row r="29" customFormat="false" ht="12.75" hidden="false" customHeight="false" outlineLevel="0" collapsed="false">
      <c r="B29" s="66"/>
      <c r="C29" s="67"/>
      <c r="D29" s="68"/>
      <c r="E29" s="69"/>
      <c r="F29" s="70"/>
      <c r="G29" s="19"/>
      <c r="H29" s="19"/>
      <c r="I29" s="19"/>
      <c r="J29" s="19"/>
      <c r="K29" s="19"/>
      <c r="L29" s="71"/>
      <c r="M29" s="44"/>
      <c r="N29" s="44"/>
      <c r="O29" s="44"/>
      <c r="P29" s="45"/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I29" s="13" t="s">
        <v>33</v>
      </c>
      <c r="AJ29" s="13" t="s">
        <v>33</v>
      </c>
      <c r="AK29" s="13" t="s">
        <v>33</v>
      </c>
      <c r="AL29" s="13" t="s">
        <v>33</v>
      </c>
      <c r="AM29" s="13" t="s">
        <v>33</v>
      </c>
      <c r="AN29" s="13" t="s">
        <v>33</v>
      </c>
      <c r="AO29" s="13" t="s">
        <v>33</v>
      </c>
    </row>
    <row r="30" customFormat="false" ht="12.75" hidden="false" customHeight="false" outlineLevel="0" collapsed="false">
      <c r="B30" s="24"/>
      <c r="C30" s="3"/>
      <c r="E30" s="72"/>
      <c r="F30" s="73"/>
      <c r="G30" s="7"/>
      <c r="H30" s="7"/>
      <c r="I30" s="23"/>
      <c r="J30" s="23"/>
      <c r="K30" s="23"/>
      <c r="L30" s="23"/>
      <c r="M30" s="23"/>
    </row>
    <row r="31" customFormat="false" ht="12.75" hidden="false" customHeight="false" outlineLevel="0" collapsed="false">
      <c r="B31" s="74" t="s">
        <v>34</v>
      </c>
      <c r="C31" s="75" t="s">
        <v>35</v>
      </c>
      <c r="D31" s="76" t="s">
        <v>36</v>
      </c>
      <c r="E31" s="41" t="s">
        <v>37</v>
      </c>
      <c r="F31" s="77"/>
      <c r="G31" s="41" t="s">
        <v>38</v>
      </c>
      <c r="H31" s="77"/>
      <c r="I31" s="78" t="s">
        <v>39</v>
      </c>
      <c r="J31" s="77"/>
      <c r="AA31" s="79" t="s">
        <v>40</v>
      </c>
      <c r="AG31" s="13"/>
      <c r="AI31" s="79" t="s">
        <v>41</v>
      </c>
      <c r="AO31" s="13"/>
    </row>
    <row r="32" customFormat="false" ht="12.75" hidden="false" customHeight="false" outlineLevel="0" collapsed="false">
      <c r="B32" s="80" t="s">
        <v>42</v>
      </c>
      <c r="C32" s="81" t="s">
        <v>43</v>
      </c>
      <c r="D32" s="82" t="s">
        <v>43</v>
      </c>
      <c r="E32" s="81" t="s">
        <v>44</v>
      </c>
      <c r="F32" s="81" t="s">
        <v>45</v>
      </c>
      <c r="G32" s="83" t="s">
        <v>44</v>
      </c>
      <c r="H32" s="83" t="s">
        <v>45</v>
      </c>
      <c r="I32" s="83" t="s">
        <v>46</v>
      </c>
      <c r="J32" s="84" t="s">
        <v>47</v>
      </c>
      <c r="AA32" s="85" t="s">
        <v>48</v>
      </c>
      <c r="AB32" s="86" t="s">
        <v>49</v>
      </c>
      <c r="AC32" s="86" t="s">
        <v>50</v>
      </c>
      <c r="AD32" s="86" t="s">
        <v>51</v>
      </c>
      <c r="AE32" s="86" t="s">
        <v>52</v>
      </c>
      <c r="AF32" s="87"/>
      <c r="AG32" s="13"/>
      <c r="AI32" s="85" t="s">
        <v>48</v>
      </c>
      <c r="AJ32" s="86" t="s">
        <v>49</v>
      </c>
      <c r="AK32" s="86" t="s">
        <v>50</v>
      </c>
      <c r="AL32" s="86" t="s">
        <v>51</v>
      </c>
      <c r="AM32" s="86" t="s">
        <v>52</v>
      </c>
      <c r="AN32" s="87"/>
      <c r="AO32" s="13"/>
    </row>
    <row r="33" customFormat="false" ht="12.75" hidden="false" customHeight="false" outlineLevel="0" collapsed="false">
      <c r="B33" s="88" t="n">
        <v>1</v>
      </c>
      <c r="C33" s="89"/>
      <c r="D33" s="90"/>
      <c r="E33" s="89"/>
      <c r="F33" s="90"/>
      <c r="G33" s="91" t="n">
        <f aca="false">IF(E33="",99,E33-(C33*C11))</f>
        <v>99</v>
      </c>
      <c r="H33" s="92" t="n">
        <f aca="false">IF(F33="",99,F33-(D33*C11))</f>
        <v>99</v>
      </c>
      <c r="I33" s="93" t="str">
        <f aca="false">IF(E33="","",TRUNC(IF(AG33&gt;10.9,10.9,IF(AG33&lt;1,0,11-(1+((AA33-P25-P28)/O27)))),1))</f>
        <v/>
      </c>
      <c r="J33" s="94" t="str">
        <f aca="false">IF(E33="","",TRUNC(IF(AO33&gt;10.9,10.9,IF(AO33&lt;1,0,11-(1+((AI33-P25-P28)/O27)))),1))</f>
        <v/>
      </c>
      <c r="AA33" s="95" t="str">
        <f aca="false">IF(E33="","",SQRT((E33*E33)+(F33*F33)))</f>
        <v/>
      </c>
      <c r="AB33" s="96" t="str">
        <f aca="false">IF(E33="","",E33-E45)</f>
        <v/>
      </c>
      <c r="AC33" s="96" t="str">
        <f aca="false">IF(F33="","",F33-E46)</f>
        <v/>
      </c>
      <c r="AD33" s="96" t="str">
        <f aca="false">IF(AB33="","",SQRT(AB33^2+AC33^2))</f>
        <v/>
      </c>
      <c r="AE33" s="96" t="str">
        <f aca="false">IF(AD33="","",AD33^2)</f>
        <v/>
      </c>
      <c r="AF33" s="97" t="str">
        <f aca="false">IF(AE33="","",AE33^2)</f>
        <v/>
      </c>
      <c r="AG33" s="98" t="e">
        <f aca="false">11-(1+((AA33-P25-P28)/O27))</f>
        <v>#VALUE!</v>
      </c>
      <c r="AI33" s="99" t="n">
        <f aca="false">IF(G33="","",SQRT((G33*G33)+(H33*H33)))</f>
        <v>140.007142674936</v>
      </c>
      <c r="AJ33" s="96" t="e">
        <f aca="false">IF(G33="","",G33-E48)</f>
        <v>#DIV/0!</v>
      </c>
      <c r="AK33" s="96" t="e">
        <f aca="false">IF(H33="","",H33-E49)</f>
        <v>#DIV/0!</v>
      </c>
      <c r="AL33" s="96" t="e">
        <f aca="false">IF(AJ33="","",SQRT(AJ33^2+AK33^2))</f>
        <v>#DIV/0!</v>
      </c>
      <c r="AM33" s="96" t="e">
        <f aca="false">IF(AL33="","",AL33^2)</f>
        <v>#DIV/0!</v>
      </c>
      <c r="AN33" s="97" t="e">
        <f aca="false">IF(AM33="","",AM33^2)</f>
        <v>#DIV/0!</v>
      </c>
      <c r="AO33" s="100" t="n">
        <f aca="false">11-(1+((AI33-P25-P28)/O27))</f>
        <v>-6.50089283436705</v>
      </c>
    </row>
    <row r="34" customFormat="false" ht="12.75" hidden="false" customHeight="false" outlineLevel="0" collapsed="false">
      <c r="B34" s="101" t="n">
        <v>2</v>
      </c>
      <c r="C34" s="89"/>
      <c r="D34" s="90"/>
      <c r="E34" s="89"/>
      <c r="F34" s="90"/>
      <c r="G34" s="91" t="n">
        <f aca="false">IF(E34="",99,E34-(C34*C11))</f>
        <v>99</v>
      </c>
      <c r="H34" s="92" t="n">
        <f aca="false">IF(F34="",99,F34-(D34*C11))</f>
        <v>99</v>
      </c>
      <c r="I34" s="93" t="str">
        <f aca="false">IF(E34="","",TRUNC(IF(AG34&gt;10.9,10.9,IF(AG34&lt;1,0,11-(1+((AA34-P25-P28)/O27)))),1))</f>
        <v/>
      </c>
      <c r="J34" s="94" t="str">
        <f aca="false">IF(E34="","",TRUNC(IF(AO34&gt;10.9,10.9,IF(AO34&lt;1,0,11-(1+((AI34-P25-P28)/O27)))),1))</f>
        <v/>
      </c>
      <c r="AA34" s="102" t="str">
        <f aca="false">IF(E34="","",SQRT((E34*E34)+(F34*F34)))</f>
        <v/>
      </c>
      <c r="AB34" s="96" t="str">
        <f aca="false">IF(E34="","",E34-E45)</f>
        <v/>
      </c>
      <c r="AC34" s="96" t="str">
        <f aca="false">IF(F34="","",F34-E46)</f>
        <v/>
      </c>
      <c r="AD34" s="96" t="str">
        <f aca="false">IF(AB34="","",SQRT(AB34^2+AC34^2))</f>
        <v/>
      </c>
      <c r="AE34" s="96" t="str">
        <f aca="false">IF(AD34="","",AD34^2)</f>
        <v/>
      </c>
      <c r="AF34" s="97" t="str">
        <f aca="false">IF(AE34="","",AE34^2)</f>
        <v/>
      </c>
      <c r="AG34" s="100" t="e">
        <f aca="false">11-(1+((AA34-P25-P28)/O27))</f>
        <v>#VALUE!</v>
      </c>
      <c r="AI34" s="99" t="n">
        <f aca="false">IF(G34="","",SQRT((G34*G34)+(H34*H34)))</f>
        <v>140.007142674936</v>
      </c>
      <c r="AJ34" s="96" t="e">
        <f aca="false">IF(G34="","",G34-E48)</f>
        <v>#DIV/0!</v>
      </c>
      <c r="AK34" s="96" t="e">
        <f aca="false">IF(H34="","",H34-E49)</f>
        <v>#DIV/0!</v>
      </c>
      <c r="AL34" s="96" t="e">
        <f aca="false">IF(AJ34="","",SQRT(AJ34^2+AK34^2))</f>
        <v>#DIV/0!</v>
      </c>
      <c r="AM34" s="96" t="e">
        <f aca="false">IF(AL34="","",AL34^2)</f>
        <v>#DIV/0!</v>
      </c>
      <c r="AN34" s="97" t="e">
        <f aca="false">IF(AM34="","",AM34^2)</f>
        <v>#DIV/0!</v>
      </c>
      <c r="AO34" s="100" t="n">
        <f aca="false">11-(1+((AI34-P25-P28)/O27))</f>
        <v>-6.50089283436705</v>
      </c>
    </row>
    <row r="35" customFormat="false" ht="12.75" hidden="false" customHeight="false" outlineLevel="0" collapsed="false">
      <c r="B35" s="101" t="n">
        <v>3</v>
      </c>
      <c r="C35" s="89"/>
      <c r="D35" s="90"/>
      <c r="E35" s="89"/>
      <c r="F35" s="90"/>
      <c r="G35" s="91" t="n">
        <f aca="false">IF(E35="",99,E35-(C35*C11))</f>
        <v>99</v>
      </c>
      <c r="H35" s="92" t="n">
        <f aca="false">IF(F35="",99,F35-(D35*C11))</f>
        <v>99</v>
      </c>
      <c r="I35" s="93" t="str">
        <f aca="false">IF(E35="","",TRUNC(IF(AG35&gt;10.9,10.9,IF(AG35&lt;1,0,11-(1+((AA35-P25-P28)/O27)))),1))</f>
        <v/>
      </c>
      <c r="J35" s="94" t="str">
        <f aca="false">IF(E35="","",TRUNC(IF(AO35&gt;10.9,10.9,IF(AO35&lt;1,0,11-(1+((AI35-P25-P28)/O27)))),1))</f>
        <v/>
      </c>
      <c r="AA35" s="102" t="str">
        <f aca="false">IF(E35="","",SQRT((E35*E35)+(F35*F35)))</f>
        <v/>
      </c>
      <c r="AB35" s="96" t="str">
        <f aca="false">IF(E35="","",E35-E45)</f>
        <v/>
      </c>
      <c r="AC35" s="96" t="str">
        <f aca="false">IF(F35="","",F35-E46)</f>
        <v/>
      </c>
      <c r="AD35" s="96" t="str">
        <f aca="false">IF(AB35="","",SQRT(AB35^2+AC35^2))</f>
        <v/>
      </c>
      <c r="AE35" s="96" t="str">
        <f aca="false">IF(AD35="","",AD35^2)</f>
        <v/>
      </c>
      <c r="AF35" s="97" t="str">
        <f aca="false">IF(AE35="","",AE35^2)</f>
        <v/>
      </c>
      <c r="AG35" s="100" t="e">
        <f aca="false">11-(1+((AA35-P25-P28)/O27))</f>
        <v>#VALUE!</v>
      </c>
      <c r="AI35" s="99" t="n">
        <f aca="false">IF(G35="","",SQRT((G35*G35)+(H35*H35)))</f>
        <v>140.007142674936</v>
      </c>
      <c r="AJ35" s="96" t="e">
        <f aca="false">IF(G35="","",G35-E48)</f>
        <v>#DIV/0!</v>
      </c>
      <c r="AK35" s="96" t="e">
        <f aca="false">IF(H35="","",H35-E49)</f>
        <v>#DIV/0!</v>
      </c>
      <c r="AL35" s="96" t="e">
        <f aca="false">IF(AJ35="","",SQRT(AJ35^2+AK35^2))</f>
        <v>#DIV/0!</v>
      </c>
      <c r="AM35" s="96" t="e">
        <f aca="false">IF(AL35="","",AL35^2)</f>
        <v>#DIV/0!</v>
      </c>
      <c r="AN35" s="97" t="e">
        <f aca="false">IF(AM35="","",AM35^2)</f>
        <v>#DIV/0!</v>
      </c>
      <c r="AO35" s="100" t="n">
        <f aca="false">11-(1+((AI35-P25-P28)/O27))</f>
        <v>-6.50089283436705</v>
      </c>
    </row>
    <row r="36" customFormat="false" ht="12.75" hidden="false" customHeight="false" outlineLevel="0" collapsed="false">
      <c r="B36" s="101" t="n">
        <v>4</v>
      </c>
      <c r="C36" s="89"/>
      <c r="D36" s="90"/>
      <c r="E36" s="89"/>
      <c r="F36" s="90"/>
      <c r="G36" s="91" t="n">
        <f aca="false">IF(E36="",99,E36-(C36*C11))</f>
        <v>99</v>
      </c>
      <c r="H36" s="92" t="n">
        <f aca="false">IF(F36="",99,F36-(D36*C11))</f>
        <v>99</v>
      </c>
      <c r="I36" s="93" t="str">
        <f aca="false">IF(E36="","",TRUNC(IF(AG36&gt;10.9,10.9,IF(AG36&lt;1,0,11-(1+((AA36-P25-P28)/O27)))),1))</f>
        <v/>
      </c>
      <c r="J36" s="94" t="str">
        <f aca="false">IF(E36="","",TRUNC(IF(AO36&gt;10.9,10.9,IF(AO36&lt;1,0,11-(1+((AI36-P25-P28)/O27)))),1))</f>
        <v/>
      </c>
      <c r="AA36" s="102" t="str">
        <f aca="false">IF(E36="","",SQRT((E36*E36)+(F36*F36)))</f>
        <v/>
      </c>
      <c r="AB36" s="96" t="str">
        <f aca="false">IF(E36="","",E36-E45)</f>
        <v/>
      </c>
      <c r="AC36" s="96" t="str">
        <f aca="false">IF(F36="","",F36-E46)</f>
        <v/>
      </c>
      <c r="AD36" s="96" t="str">
        <f aca="false">IF(AB36="","",SQRT(AB36^2+AC36^2))</f>
        <v/>
      </c>
      <c r="AE36" s="96" t="str">
        <f aca="false">IF(AD36="","",AD36^2)</f>
        <v/>
      </c>
      <c r="AF36" s="97" t="str">
        <f aca="false">IF(AE36="","",AE36^2)</f>
        <v/>
      </c>
      <c r="AG36" s="100" t="e">
        <f aca="false">11-(1+((AA36-P25-P28)/O27))</f>
        <v>#VALUE!</v>
      </c>
      <c r="AI36" s="99" t="n">
        <f aca="false">IF(G36="","",SQRT((G36*G36)+(H36*H36)))</f>
        <v>140.007142674936</v>
      </c>
      <c r="AJ36" s="96" t="e">
        <f aca="false">IF(G36="","",G36-E48)</f>
        <v>#DIV/0!</v>
      </c>
      <c r="AK36" s="96" t="e">
        <f aca="false">IF(H36="","",H36-E49)</f>
        <v>#DIV/0!</v>
      </c>
      <c r="AL36" s="96" t="e">
        <f aca="false">IF(AJ36="","",SQRT(AJ36^2+AK36^2))</f>
        <v>#DIV/0!</v>
      </c>
      <c r="AM36" s="96" t="e">
        <f aca="false">IF(AL36="","",AL36^2)</f>
        <v>#DIV/0!</v>
      </c>
      <c r="AN36" s="97" t="e">
        <f aca="false">IF(AM36="","",AM36^2)</f>
        <v>#DIV/0!</v>
      </c>
      <c r="AO36" s="100" t="n">
        <f aca="false">11-(1+((AI36-P25-P28)/O27))</f>
        <v>-6.50089283436705</v>
      </c>
    </row>
    <row r="37" customFormat="false" ht="12.75" hidden="false" customHeight="false" outlineLevel="0" collapsed="false">
      <c r="B37" s="101" t="n">
        <v>5</v>
      </c>
      <c r="C37" s="89"/>
      <c r="D37" s="90"/>
      <c r="E37" s="89"/>
      <c r="F37" s="90"/>
      <c r="G37" s="91" t="n">
        <f aca="false">IF(E37="",99,E37-(C37*C11))</f>
        <v>99</v>
      </c>
      <c r="H37" s="92" t="n">
        <f aca="false">IF(F37="",99,F37-(D37*C11))</f>
        <v>99</v>
      </c>
      <c r="I37" s="93" t="str">
        <f aca="false">IF(E37="","",TRUNC(IF(AG37&gt;10.9,10.9,IF(AG37&lt;1,0,11-(1+((AA37-P25-P28)/O27)))),1))</f>
        <v/>
      </c>
      <c r="J37" s="94" t="str">
        <f aca="false">IF(E37="","",TRUNC(IF(AO37&gt;10.9,10.9,IF(AO37&lt;1,0,11-(1+((AI37-P25-P28)/O27)))),1))</f>
        <v/>
      </c>
      <c r="AA37" s="102" t="str">
        <f aca="false">IF(E37="","",SQRT((E37*E37)+(F37*F37)))</f>
        <v/>
      </c>
      <c r="AB37" s="96" t="str">
        <f aca="false">IF(E37="","",E37-E45)</f>
        <v/>
      </c>
      <c r="AC37" s="96" t="str">
        <f aca="false">IF(F37="","",F37-E46)</f>
        <v/>
      </c>
      <c r="AD37" s="96" t="str">
        <f aca="false">IF(AB37="","",SQRT(AB37^2+AC37^2))</f>
        <v/>
      </c>
      <c r="AE37" s="96" t="str">
        <f aca="false">IF(AD37="","",AD37^2)</f>
        <v/>
      </c>
      <c r="AF37" s="97" t="str">
        <f aca="false">IF(AE37="","",AE37^2)</f>
        <v/>
      </c>
      <c r="AG37" s="100" t="e">
        <f aca="false">11-(1+((AA37-P25-P28)/O27))</f>
        <v>#VALUE!</v>
      </c>
      <c r="AI37" s="99" t="n">
        <f aca="false">IF(G37="","",SQRT((G37*G37)+(H37*H37)))</f>
        <v>140.007142674936</v>
      </c>
      <c r="AJ37" s="96" t="e">
        <f aca="false">IF(G37="","",G37-E48)</f>
        <v>#DIV/0!</v>
      </c>
      <c r="AK37" s="96" t="e">
        <f aca="false">IF(H37="","",H37-E49)</f>
        <v>#DIV/0!</v>
      </c>
      <c r="AL37" s="96" t="e">
        <f aca="false">IF(AJ37="","",SQRT(AJ37^2+AK37^2))</f>
        <v>#DIV/0!</v>
      </c>
      <c r="AM37" s="96" t="e">
        <f aca="false">IF(AL37="","",AL37^2)</f>
        <v>#DIV/0!</v>
      </c>
      <c r="AN37" s="97" t="e">
        <f aca="false">IF(AM37="","",AM37^2)</f>
        <v>#DIV/0!</v>
      </c>
      <c r="AO37" s="100" t="n">
        <f aca="false">11-(1+((AI37-P25-P28)/O27))</f>
        <v>-6.50089283436705</v>
      </c>
    </row>
    <row r="38" customFormat="false" ht="12.75" hidden="false" customHeight="false" outlineLevel="0" collapsed="false">
      <c r="B38" s="103" t="n">
        <v>6</v>
      </c>
      <c r="C38" s="89"/>
      <c r="D38" s="90"/>
      <c r="E38" s="89"/>
      <c r="F38" s="90"/>
      <c r="G38" s="91" t="n">
        <f aca="false">IF(E38="",99,E38-(C38*C11))</f>
        <v>99</v>
      </c>
      <c r="H38" s="92" t="n">
        <f aca="false">IF(F38="",99,F38-(D38*C11))</f>
        <v>99</v>
      </c>
      <c r="I38" s="93" t="str">
        <f aca="false">IF(E38="","",TRUNC(IF(AG38&gt;10.9,10.9,IF(AG38&lt;1,0,11-(1+((AA38-P25-P28)/O27)))),1))</f>
        <v/>
      </c>
      <c r="J38" s="94" t="str">
        <f aca="false">IF(E38="","",TRUNC(IF(AO38&gt;10.9,10.9,IF(AO38&lt;1,0,11-(1+((AI38-P25-P28)/O27)))),1))</f>
        <v/>
      </c>
      <c r="AA38" s="102" t="str">
        <f aca="false">IF(E38="","",SQRT((E38*E38)+(F38*F38)))</f>
        <v/>
      </c>
      <c r="AB38" s="96" t="str">
        <f aca="false">IF(E38="","",E38-E45)</f>
        <v/>
      </c>
      <c r="AC38" s="96" t="str">
        <f aca="false">IF(F38="","",F38-E46)</f>
        <v/>
      </c>
      <c r="AD38" s="96" t="str">
        <f aca="false">IF(AB38="","",SQRT(AB38^2+AC38^2))</f>
        <v/>
      </c>
      <c r="AE38" s="96" t="str">
        <f aca="false">IF(AD38="","",AD38^2)</f>
        <v/>
      </c>
      <c r="AF38" s="97" t="str">
        <f aca="false">IF(AE38="","",AE38^2)</f>
        <v/>
      </c>
      <c r="AG38" s="100" t="e">
        <f aca="false">11-(1+((AA38-P25-P28)/O27))</f>
        <v>#VALUE!</v>
      </c>
      <c r="AI38" s="99" t="n">
        <f aca="false">IF(G38="","",SQRT((G38*G38)+(H38*H38)))</f>
        <v>140.007142674936</v>
      </c>
      <c r="AJ38" s="96" t="e">
        <f aca="false">IF(G38="","",G38-E48)</f>
        <v>#DIV/0!</v>
      </c>
      <c r="AK38" s="96" t="e">
        <f aca="false">IF(H38="","",H38-E49)</f>
        <v>#DIV/0!</v>
      </c>
      <c r="AL38" s="96" t="e">
        <f aca="false">IF(AJ38="","",SQRT(AJ38^2+AK38^2))</f>
        <v>#DIV/0!</v>
      </c>
      <c r="AM38" s="96" t="e">
        <f aca="false">IF(AL38="","",AL38^2)</f>
        <v>#DIV/0!</v>
      </c>
      <c r="AN38" s="97" t="e">
        <f aca="false">IF(AM38="","",AM38^2)</f>
        <v>#DIV/0!</v>
      </c>
      <c r="AO38" s="100" t="n">
        <f aca="false">11-(1+((AI38-P25-P28)/O27))</f>
        <v>-6.50089283436705</v>
      </c>
    </row>
    <row r="39" customFormat="false" ht="12.75" hidden="false" customHeight="false" outlineLevel="0" collapsed="false">
      <c r="B39" s="103" t="n">
        <v>7</v>
      </c>
      <c r="C39" s="89"/>
      <c r="D39" s="90"/>
      <c r="E39" s="89"/>
      <c r="F39" s="90"/>
      <c r="G39" s="91" t="n">
        <f aca="false">IF(E39="",99,E39-(C39*C11))</f>
        <v>99</v>
      </c>
      <c r="H39" s="92" t="n">
        <f aca="false">IF(F39="",99,F39-(D39*C11))</f>
        <v>99</v>
      </c>
      <c r="I39" s="93" t="str">
        <f aca="false">IF(E39="","",TRUNC(IF(AG39&gt;10.9,10.9,IF(AG39&lt;1,0,11-(1+((AA39-P25-P28)/O27)))),1))</f>
        <v/>
      </c>
      <c r="J39" s="94" t="str">
        <f aca="false">IF(E39="","",TRUNC(IF(AO39&gt;10.9,10.9,IF(AO39&lt;1,0,11-(1+((AI39-P25-P28)/O27)))),1))</f>
        <v/>
      </c>
      <c r="AA39" s="102" t="str">
        <f aca="false">IF(E39="","",SQRT((E39*E39)+(F39*F39)))</f>
        <v/>
      </c>
      <c r="AB39" s="96" t="str">
        <f aca="false">IF(E39="","",E39-E45)</f>
        <v/>
      </c>
      <c r="AC39" s="96" t="str">
        <f aca="false">IF(F39="","",F39-E46)</f>
        <v/>
      </c>
      <c r="AD39" s="96" t="str">
        <f aca="false">IF(AB39="","",SQRT(AB39^2+AC39^2))</f>
        <v/>
      </c>
      <c r="AE39" s="96" t="str">
        <f aca="false">IF(AD39="","",AD39^2)</f>
        <v/>
      </c>
      <c r="AF39" s="97" t="str">
        <f aca="false">IF(AE39="","",AE39^2)</f>
        <v/>
      </c>
      <c r="AG39" s="100" t="e">
        <f aca="false">11-(1+((AA39-P25-P28)/O27))</f>
        <v>#VALUE!</v>
      </c>
      <c r="AI39" s="99" t="n">
        <f aca="false">IF(G39="","",SQRT((G39*G39)+(H39*H39)))</f>
        <v>140.007142674936</v>
      </c>
      <c r="AJ39" s="96" t="e">
        <f aca="false">IF(G39="","",G39-E48)</f>
        <v>#DIV/0!</v>
      </c>
      <c r="AK39" s="96" t="e">
        <f aca="false">IF(H39="","",H39-E49)</f>
        <v>#DIV/0!</v>
      </c>
      <c r="AL39" s="96" t="e">
        <f aca="false">IF(AJ39="","",SQRT(AJ39^2+AK39^2))</f>
        <v>#DIV/0!</v>
      </c>
      <c r="AM39" s="96" t="e">
        <f aca="false">IF(AL39="","",AL39^2)</f>
        <v>#DIV/0!</v>
      </c>
      <c r="AN39" s="97" t="e">
        <f aca="false">IF(AM39="","",AM39^2)</f>
        <v>#DIV/0!</v>
      </c>
      <c r="AO39" s="100" t="n">
        <f aca="false">11-(1+((AI39-P25-P28)/O27))</f>
        <v>-6.50089283436705</v>
      </c>
    </row>
    <row r="40" customFormat="false" ht="12.75" hidden="false" customHeight="false" outlineLevel="0" collapsed="false">
      <c r="B40" s="103" t="n">
        <v>8</v>
      </c>
      <c r="C40" s="89"/>
      <c r="D40" s="90"/>
      <c r="E40" s="89"/>
      <c r="F40" s="90"/>
      <c r="G40" s="91" t="n">
        <f aca="false">IF(E40="",99,E40-(C40*C11))</f>
        <v>99</v>
      </c>
      <c r="H40" s="92" t="n">
        <f aca="false">IF(F40="",99,F40-(D40*C11))</f>
        <v>99</v>
      </c>
      <c r="I40" s="93" t="str">
        <f aca="false">IF(E40="","",TRUNC(IF(AG40&gt;10.9,10.9,IF(AG40&lt;1,0,11-(1+((AA40-P25-P28)/O27)))),1))</f>
        <v/>
      </c>
      <c r="J40" s="94" t="str">
        <f aca="false">IF(E40="","",TRUNC(IF(AO40&gt;10.9,10.9,IF(AO40&lt;1,0,11-(1+((AI40-P25-P28)/O27)))),1))</f>
        <v/>
      </c>
      <c r="AA40" s="102" t="str">
        <f aca="false">IF(E40="","",SQRT((E40*E40)+(F40*F40)))</f>
        <v/>
      </c>
      <c r="AB40" s="96" t="str">
        <f aca="false">IF(E40="","",E40-E45)</f>
        <v/>
      </c>
      <c r="AC40" s="96" t="str">
        <f aca="false">IF(F40="","",F40-E46)</f>
        <v/>
      </c>
      <c r="AD40" s="96" t="str">
        <f aca="false">IF(AB40="","",SQRT(AB40^2+AC40^2))</f>
        <v/>
      </c>
      <c r="AE40" s="96" t="str">
        <f aca="false">IF(AD40="","",AD40^2)</f>
        <v/>
      </c>
      <c r="AF40" s="97" t="str">
        <f aca="false">IF(AE40="","",AE40^2)</f>
        <v/>
      </c>
      <c r="AG40" s="100" t="e">
        <f aca="false">11-(1+((AA40-P25-P28)/O27))</f>
        <v>#VALUE!</v>
      </c>
      <c r="AI40" s="99" t="n">
        <f aca="false">IF(G40="","",SQRT((G40*G40)+(H40*H40)))</f>
        <v>140.007142674936</v>
      </c>
      <c r="AJ40" s="96" t="e">
        <f aca="false">IF(G40="","",G40-E48)</f>
        <v>#DIV/0!</v>
      </c>
      <c r="AK40" s="96" t="e">
        <f aca="false">IF(H40="","",H40-E49)</f>
        <v>#DIV/0!</v>
      </c>
      <c r="AL40" s="96" t="e">
        <f aca="false">IF(AJ40="","",SQRT(AJ40^2+AK40^2))</f>
        <v>#DIV/0!</v>
      </c>
      <c r="AM40" s="96" t="e">
        <f aca="false">IF(AL40="","",AL40^2)</f>
        <v>#DIV/0!</v>
      </c>
      <c r="AN40" s="97" t="e">
        <f aca="false">IF(AM40="","",AM40^2)</f>
        <v>#DIV/0!</v>
      </c>
      <c r="AO40" s="100" t="n">
        <f aca="false">11-(1+((AI40-P25-P28)/O27))</f>
        <v>-6.50089283436705</v>
      </c>
    </row>
    <row r="41" customFormat="false" ht="14.25" hidden="false" customHeight="true" outlineLevel="0" collapsed="false">
      <c r="B41" s="103" t="n">
        <v>9</v>
      </c>
      <c r="C41" s="89"/>
      <c r="D41" s="90"/>
      <c r="E41" s="89"/>
      <c r="F41" s="90"/>
      <c r="G41" s="91" t="n">
        <f aca="false">IF(E41="",99,E41-(C41*C11))</f>
        <v>99</v>
      </c>
      <c r="H41" s="92" t="n">
        <f aca="false">IF(F41="",99,F41-(D41*C11))</f>
        <v>99</v>
      </c>
      <c r="I41" s="93" t="str">
        <f aca="false">IF(E41="","",TRUNC(IF(AG41&gt;10.9,10.9,IF(AG41&lt;1,0,11-(1+((AA41-P25-P28)/O27)))),1))</f>
        <v/>
      </c>
      <c r="J41" s="94" t="str">
        <f aca="false">IF(E41="","",TRUNC(IF(AO41&gt;10.9,10.9,IF(AO41&lt;1,0,11-(1+((AI41-P25-P28)/O27)))),1))</f>
        <v/>
      </c>
      <c r="AA41" s="102" t="str">
        <f aca="false">IF(E41="","",SQRT((E41*E41)+(F41*F41)))</f>
        <v/>
      </c>
      <c r="AB41" s="96" t="str">
        <f aca="false">IF(E41="","",E41-E45)</f>
        <v/>
      </c>
      <c r="AC41" s="96" t="str">
        <f aca="false">IF(F41="","",F41-E46)</f>
        <v/>
      </c>
      <c r="AD41" s="96" t="str">
        <f aca="false">IF(AB41="","",SQRT(AB41^2+AC41^2))</f>
        <v/>
      </c>
      <c r="AE41" s="96" t="str">
        <f aca="false">IF(AD41="","",AD41^2)</f>
        <v/>
      </c>
      <c r="AF41" s="97" t="str">
        <f aca="false">IF(AE41="","",AE41^2)</f>
        <v/>
      </c>
      <c r="AG41" s="100" t="e">
        <f aca="false">11-(1+((AA41-P25-P28)/O27))</f>
        <v>#VALUE!</v>
      </c>
      <c r="AI41" s="99" t="n">
        <f aca="false">IF(G41="","",SQRT((G41*G41)+(H41*H41)))</f>
        <v>140.007142674936</v>
      </c>
      <c r="AJ41" s="96" t="e">
        <f aca="false">IF(G41="","",G41-E48)</f>
        <v>#DIV/0!</v>
      </c>
      <c r="AK41" s="96" t="e">
        <f aca="false">IF(H41="","",H41-E49)</f>
        <v>#DIV/0!</v>
      </c>
      <c r="AL41" s="96" t="e">
        <f aca="false">IF(AJ41="","",SQRT(AJ41^2+AK41^2))</f>
        <v>#DIV/0!</v>
      </c>
      <c r="AM41" s="96" t="e">
        <f aca="false">IF(AL41="","",AL41^2)</f>
        <v>#DIV/0!</v>
      </c>
      <c r="AN41" s="97" t="e">
        <f aca="false">IF(AM41="","",AM41^2)</f>
        <v>#DIV/0!</v>
      </c>
      <c r="AO41" s="100" t="n">
        <f aca="false">11-(1+((AI41-P25-P28)/O27))</f>
        <v>-6.50089283436705</v>
      </c>
    </row>
    <row r="42" customFormat="false" ht="13.5" hidden="false" customHeight="false" outlineLevel="0" collapsed="false">
      <c r="B42" s="104" t="n">
        <v>10</v>
      </c>
      <c r="C42" s="105"/>
      <c r="D42" s="106"/>
      <c r="E42" s="107"/>
      <c r="F42" s="106"/>
      <c r="G42" s="108" t="n">
        <f aca="false">IF(E42="",99,E42-(C42*C11))</f>
        <v>99</v>
      </c>
      <c r="H42" s="109" t="n">
        <f aca="false">IF(F42="",99,F42-(D42*C11))</f>
        <v>99</v>
      </c>
      <c r="I42" s="110" t="str">
        <f aca="false">IF(E42="","",TRUNC(IF(AG42&gt;10.9,10.9,IF(AG42&lt;1,0,11-(1+((AA42-P25-P28)/O27)))),1))</f>
        <v/>
      </c>
      <c r="J42" s="111" t="str">
        <f aca="false">IF(E42="","",TRUNC(IF(AO42&gt;10.9,10.9,IF(AO42&lt;1,0,11-(1+((AI42-P25-P28)/O27)))),1))</f>
        <v/>
      </c>
      <c r="AA42" s="102" t="str">
        <f aca="false">IF(E42="","",SQRT((E42*E42)+(F42*F42)))</f>
        <v/>
      </c>
      <c r="AB42" s="96" t="str">
        <f aca="false">IF(E42="","",E42-E45)</f>
        <v/>
      </c>
      <c r="AC42" s="96" t="str">
        <f aca="false">IF(F42="","",F42-E46)</f>
        <v/>
      </c>
      <c r="AD42" s="96" t="str">
        <f aca="false">IF(AB42="","",SQRT(AB42^2+AC42^2))</f>
        <v/>
      </c>
      <c r="AE42" s="96" t="str">
        <f aca="false">IF(AD42="","",AD42^2)</f>
        <v/>
      </c>
      <c r="AF42" s="97" t="str">
        <f aca="false">IF(AE42="","",AE42^2)</f>
        <v/>
      </c>
      <c r="AG42" s="100" t="e">
        <f aca="false">11-(1+((AA42-P25-P28)/O27))</f>
        <v>#VALUE!</v>
      </c>
      <c r="AI42" s="99" t="n">
        <f aca="false">IF(G42="","",SQRT((G42*G42)+(H42*H42)))</f>
        <v>140.007142674936</v>
      </c>
      <c r="AJ42" s="96" t="e">
        <f aca="false">IF(G42="","",G42-E48)</f>
        <v>#DIV/0!</v>
      </c>
      <c r="AK42" s="96" t="e">
        <f aca="false">IF(H42="","",H42-E49)</f>
        <v>#DIV/0!</v>
      </c>
      <c r="AL42" s="96" t="e">
        <f aca="false">IF(AJ42="","",SQRT(AJ42^2+AK42^2))</f>
        <v>#DIV/0!</v>
      </c>
      <c r="AM42" s="96" t="e">
        <f aca="false">IF(AL42="","",AL42^2)</f>
        <v>#DIV/0!</v>
      </c>
      <c r="AN42" s="97" t="e">
        <f aca="false">IF(AM42="","",AM42^2)</f>
        <v>#DIV/0!</v>
      </c>
      <c r="AO42" s="100" t="n">
        <f aca="false">11-(1+((AI42-P25-P28)/O27))</f>
        <v>-6.50089283436705</v>
      </c>
    </row>
    <row r="43" customFormat="false" ht="13.5" hidden="false" customHeight="false" outlineLevel="0" collapsed="false">
      <c r="C43" s="13"/>
      <c r="D43" s="112"/>
      <c r="E43" s="23"/>
      <c r="F43" s="23"/>
      <c r="G43" s="23"/>
      <c r="H43" s="113" t="s">
        <v>53</v>
      </c>
      <c r="I43" s="114" t="n">
        <f aca="false">SUM(I33:I42)</f>
        <v>0</v>
      </c>
      <c r="J43" s="114" t="n">
        <f aca="false">SUM(J33:J42)</f>
        <v>0</v>
      </c>
    </row>
    <row r="44" customFormat="false" ht="12.75" hidden="false" customHeight="false" outlineLevel="0" collapsed="false">
      <c r="B44" s="35"/>
      <c r="C44" s="15" t="s">
        <v>54</v>
      </c>
      <c r="E44" s="13" t="s">
        <v>55</v>
      </c>
      <c r="F44" s="23"/>
      <c r="G44" s="13"/>
      <c r="H44" s="15"/>
      <c r="I44" s="15"/>
      <c r="J44" s="15"/>
    </row>
    <row r="45" customFormat="false" ht="12.75" hidden="false" customHeight="false" outlineLevel="0" collapsed="false">
      <c r="C45" s="15" t="s">
        <v>56</v>
      </c>
      <c r="D45" s="115" t="n">
        <f aca="false">SUMIF(E33:E42,"&lt;90")</f>
        <v>0</v>
      </c>
      <c r="E45" s="116" t="e">
        <f aca="false">D45/F50</f>
        <v>#DIV/0!</v>
      </c>
      <c r="G45" s="13"/>
      <c r="H45" s="23"/>
      <c r="I45" s="23"/>
      <c r="J45" s="23"/>
    </row>
    <row r="46" customFormat="false" ht="12.75" hidden="false" customHeight="false" outlineLevel="0" collapsed="false">
      <c r="C46" s="15" t="s">
        <v>57</v>
      </c>
      <c r="D46" s="115" t="n">
        <f aca="false">SUMIF(F33:F42,"&lt;90")</f>
        <v>0</v>
      </c>
      <c r="E46" s="116" t="e">
        <f aca="false">D46/F50</f>
        <v>#DIV/0!</v>
      </c>
      <c r="G46" s="23"/>
      <c r="H46" s="23"/>
      <c r="I46" s="23"/>
      <c r="J46" s="23"/>
    </row>
    <row r="47" customFormat="false" ht="12.75" hidden="false" customHeight="false" outlineLevel="0" collapsed="false">
      <c r="C47" s="15" t="s">
        <v>58</v>
      </c>
      <c r="E47" s="13" t="s">
        <v>55</v>
      </c>
      <c r="G47" s="23"/>
    </row>
    <row r="48" customFormat="false" ht="12.75" hidden="false" customHeight="false" outlineLevel="0" collapsed="false">
      <c r="C48" s="15" t="s">
        <v>56</v>
      </c>
      <c r="D48" s="100" t="n">
        <f aca="false">SUMIF(G33:G42,"&lt;90")</f>
        <v>0</v>
      </c>
      <c r="E48" s="117" t="e">
        <f aca="false">D48/F50</f>
        <v>#DIV/0!</v>
      </c>
    </row>
    <row r="49" customFormat="false" ht="12.75" hidden="false" customHeight="false" outlineLevel="0" collapsed="false">
      <c r="C49" s="15" t="s">
        <v>57</v>
      </c>
      <c r="D49" s="100" t="n">
        <f aca="false">SUMIF(H33:H42,"&lt;90")</f>
        <v>0</v>
      </c>
      <c r="E49" s="117" t="e">
        <f aca="false">D49/F50</f>
        <v>#DIV/0!</v>
      </c>
    </row>
    <row r="50" customFormat="false" ht="12.75" hidden="false" customHeight="false" outlineLevel="0" collapsed="false">
      <c r="E50" s="15" t="s">
        <v>59</v>
      </c>
      <c r="F50" s="118" t="n">
        <f aca="false">COUNTIF(E33:E42,"&lt;60")</f>
        <v>0</v>
      </c>
    </row>
    <row r="52" customFormat="false" ht="12.75" hidden="false" customHeight="false" outlineLevel="0" collapsed="false">
      <c r="B52" s="9" t="s">
        <v>26</v>
      </c>
    </row>
    <row r="53" customFormat="false" ht="12.75" hidden="false" customHeight="false" outlineLevel="0" collapsed="false">
      <c r="B53" s="119"/>
    </row>
    <row r="54" customFormat="false" ht="12.75" hidden="false" customHeight="false" outlineLevel="0" collapsed="false">
      <c r="B54" s="119"/>
    </row>
    <row r="55" customFormat="false" ht="12.75" hidden="false" customHeight="false" outlineLevel="0" collapsed="false">
      <c r="B55" s="119"/>
    </row>
    <row r="56" customFormat="false" ht="12.75" hidden="false" customHeight="false" outlineLevel="0" collapsed="false">
      <c r="B56" s="119"/>
    </row>
    <row r="57" customFormat="false" ht="12.75" hidden="false" customHeight="false" outlineLevel="0" collapsed="false">
      <c r="B57" s="119"/>
    </row>
    <row r="59" customFormat="false" ht="12.75" hidden="false" customHeight="false" outlineLevel="0" collapsed="false">
      <c r="B59" s="74" t="s">
        <v>60</v>
      </c>
      <c r="C59" s="75" t="s">
        <v>35</v>
      </c>
      <c r="D59" s="76" t="s">
        <v>36</v>
      </c>
      <c r="E59" s="78" t="s">
        <v>37</v>
      </c>
      <c r="F59" s="77"/>
      <c r="G59" s="78" t="s">
        <v>38</v>
      </c>
      <c r="H59" s="77"/>
      <c r="I59" s="78" t="s">
        <v>39</v>
      </c>
      <c r="J59" s="77"/>
      <c r="AA59" s="79" t="s">
        <v>40</v>
      </c>
      <c r="AG59" s="13"/>
      <c r="AI59" s="79" t="s">
        <v>41</v>
      </c>
      <c r="AO59" s="13"/>
    </row>
    <row r="60" customFormat="false" ht="12.75" hidden="false" customHeight="false" outlineLevel="0" collapsed="false">
      <c r="B60" s="80" t="s">
        <v>42</v>
      </c>
      <c r="C60" s="81" t="s">
        <v>43</v>
      </c>
      <c r="D60" s="82" t="s">
        <v>43</v>
      </c>
      <c r="E60" s="81" t="s">
        <v>44</v>
      </c>
      <c r="F60" s="81" t="s">
        <v>45</v>
      </c>
      <c r="G60" s="83" t="s">
        <v>44</v>
      </c>
      <c r="H60" s="83" t="s">
        <v>45</v>
      </c>
      <c r="I60" s="83" t="s">
        <v>46</v>
      </c>
      <c r="J60" s="84" t="s">
        <v>47</v>
      </c>
      <c r="AA60" s="85" t="s">
        <v>48</v>
      </c>
      <c r="AB60" s="86" t="s">
        <v>49</v>
      </c>
      <c r="AC60" s="86" t="s">
        <v>50</v>
      </c>
      <c r="AD60" s="86" t="s">
        <v>51</v>
      </c>
      <c r="AE60" s="86" t="s">
        <v>52</v>
      </c>
      <c r="AF60" s="87"/>
      <c r="AG60" s="13"/>
      <c r="AI60" s="85" t="s">
        <v>48</v>
      </c>
      <c r="AJ60" s="86" t="s">
        <v>49</v>
      </c>
      <c r="AK60" s="86" t="s">
        <v>50</v>
      </c>
      <c r="AL60" s="86" t="s">
        <v>51</v>
      </c>
      <c r="AM60" s="86" t="s">
        <v>52</v>
      </c>
      <c r="AN60" s="87"/>
      <c r="AO60" s="13"/>
    </row>
    <row r="61" customFormat="false" ht="12.75" hidden="false" customHeight="false" outlineLevel="0" collapsed="false">
      <c r="B61" s="88" t="n">
        <v>1</v>
      </c>
      <c r="C61" s="89"/>
      <c r="D61" s="90"/>
      <c r="E61" s="89"/>
      <c r="F61" s="90"/>
      <c r="G61" s="91" t="n">
        <f aca="false">IF(E61="",99,E61-(C61*C11))</f>
        <v>99</v>
      </c>
      <c r="H61" s="92" t="n">
        <f aca="false">IF(F61="",99,F61-(D61*C11))</f>
        <v>99</v>
      </c>
      <c r="I61" s="93" t="str">
        <f aca="false">IF(E61="","",TRUNC(IF(AG61&gt;10.9,10.9,IF(AG61&lt;1,0,11-(1+((AA61-P25-P28)/O27)))),1))</f>
        <v/>
      </c>
      <c r="J61" s="94" t="str">
        <f aca="false">IF(E61="","",TRUNC(IF(AO61&gt;10.9,10.9,IF(AO61&lt;1,0,11-(1+((AI61-P25-P28)/O27)))),1))</f>
        <v/>
      </c>
      <c r="AA61" s="102" t="str">
        <f aca="false">IF(E61="","",SQRT((E61*E61)+(F61*F61)))</f>
        <v/>
      </c>
      <c r="AB61" s="96" t="str">
        <f aca="false">IF(E61="","",E61-E73)</f>
        <v/>
      </c>
      <c r="AC61" s="96" t="str">
        <f aca="false">IF(F61="","",F61-E74)</f>
        <v/>
      </c>
      <c r="AD61" s="96" t="str">
        <f aca="false">IF(AB61="","",SQRT(AB61^2+AC61^2))</f>
        <v/>
      </c>
      <c r="AE61" s="96" t="str">
        <f aca="false">IF(AD61="","",AD61^2)</f>
        <v/>
      </c>
      <c r="AF61" s="97" t="str">
        <f aca="false">IF(AE61="","",AE61^2)</f>
        <v/>
      </c>
      <c r="AG61" s="100" t="e">
        <f aca="false">11-(1+((AA61-P25-P28)/O27))</f>
        <v>#VALUE!</v>
      </c>
      <c r="AI61" s="99" t="n">
        <f aca="false">IF(G61="","",SQRT((G61*G61)+(H61*H61)))</f>
        <v>140.007142674936</v>
      </c>
      <c r="AJ61" s="96" t="e">
        <f aca="false">IF(G61="","",G61-E76)</f>
        <v>#DIV/0!</v>
      </c>
      <c r="AK61" s="96" t="e">
        <f aca="false">IF(H61="","",H61-E77)</f>
        <v>#DIV/0!</v>
      </c>
      <c r="AL61" s="96" t="e">
        <f aca="false">IF(AJ61="","",SQRT(AJ61^2+AK61^2))</f>
        <v>#DIV/0!</v>
      </c>
      <c r="AM61" s="96" t="e">
        <f aca="false">IF(AL61="","",AL61^2)</f>
        <v>#DIV/0!</v>
      </c>
      <c r="AN61" s="97" t="e">
        <f aca="false">IF(AM61="","",AM61^2)</f>
        <v>#DIV/0!</v>
      </c>
      <c r="AO61" s="100" t="n">
        <f aca="false">11-(1+((AI61-P25-P28)/O27))</f>
        <v>-6.50089283436705</v>
      </c>
    </row>
    <row r="62" customFormat="false" ht="12.75" hidden="false" customHeight="false" outlineLevel="0" collapsed="false">
      <c r="B62" s="101" t="n">
        <v>2</v>
      </c>
      <c r="C62" s="89"/>
      <c r="D62" s="90"/>
      <c r="E62" s="89"/>
      <c r="F62" s="90"/>
      <c r="G62" s="91" t="n">
        <f aca="false">IF(E62="",99,E62-(C62*C11))</f>
        <v>99</v>
      </c>
      <c r="H62" s="92" t="n">
        <f aca="false">IF(F62="",99,F62-(D62*C11))</f>
        <v>99</v>
      </c>
      <c r="I62" s="93" t="str">
        <f aca="false">IF(E62="","",TRUNC(IF(AG62&gt;10.9,10.9,IF(AG62&lt;1,0,11-(1+((AA62-P25-P28)/O27)))),1))</f>
        <v/>
      </c>
      <c r="J62" s="94" t="str">
        <f aca="false">IF(E62="","",TRUNC(IF(AO62&gt;10.9,10.9,IF(AO62&lt;1,0,11-(1+((AI62-P25-P28)/O27)))),1))</f>
        <v/>
      </c>
      <c r="AA62" s="102" t="str">
        <f aca="false">IF(E62="","",SQRT((E62*E62)+(F62*F62)))</f>
        <v/>
      </c>
      <c r="AB62" s="96" t="str">
        <f aca="false">IF(E62="","",E62-E73)</f>
        <v/>
      </c>
      <c r="AC62" s="96" t="str">
        <f aca="false">IF(F62="","",F62-E74)</f>
        <v/>
      </c>
      <c r="AD62" s="96" t="str">
        <f aca="false">IF(AB62="","",SQRT(AB62^2+AC62^2))</f>
        <v/>
      </c>
      <c r="AE62" s="96" t="str">
        <f aca="false">IF(AD62="","",AD62^2)</f>
        <v/>
      </c>
      <c r="AF62" s="97" t="str">
        <f aca="false">IF(AE62="","",AE62^2)</f>
        <v/>
      </c>
      <c r="AG62" s="100" t="e">
        <f aca="false">11-(1+((AA62-P25-P28)/O27))</f>
        <v>#VALUE!</v>
      </c>
      <c r="AI62" s="99" t="n">
        <f aca="false">IF(G62="","",SQRT((G62*G62)+(H62*H62)))</f>
        <v>140.007142674936</v>
      </c>
      <c r="AJ62" s="96" t="e">
        <f aca="false">IF(G62="","",G62-E76)</f>
        <v>#DIV/0!</v>
      </c>
      <c r="AK62" s="96" t="e">
        <f aca="false">IF(H62="","",H62-E77)</f>
        <v>#DIV/0!</v>
      </c>
      <c r="AL62" s="96" t="e">
        <f aca="false">IF(AJ62="","",SQRT(AJ62^2+AK62^2))</f>
        <v>#DIV/0!</v>
      </c>
      <c r="AM62" s="96" t="e">
        <f aca="false">IF(AL62="","",AL62^2)</f>
        <v>#DIV/0!</v>
      </c>
      <c r="AN62" s="97" t="e">
        <f aca="false">IF(AM62="","",AM62^2)</f>
        <v>#DIV/0!</v>
      </c>
      <c r="AO62" s="100" t="n">
        <f aca="false">11-(1+((AI62-P25-P28)/O27))</f>
        <v>-6.50089283436705</v>
      </c>
    </row>
    <row r="63" customFormat="false" ht="12.75" hidden="false" customHeight="false" outlineLevel="0" collapsed="false">
      <c r="B63" s="101" t="n">
        <v>3</v>
      </c>
      <c r="C63" s="89"/>
      <c r="D63" s="90"/>
      <c r="E63" s="89"/>
      <c r="F63" s="90"/>
      <c r="G63" s="91" t="n">
        <f aca="false">IF(E63="",99,E63-(C63*C11))</f>
        <v>99</v>
      </c>
      <c r="H63" s="92" t="n">
        <f aca="false">IF(F63="",99,F63-(D63*C11))</f>
        <v>99</v>
      </c>
      <c r="I63" s="93" t="str">
        <f aca="false">IF(E63="","",TRUNC(IF(AG63&gt;10.9,10.9,IF(AG63&lt;1,0,11-(1+((AA63-P25-P28)/O27)))),1))</f>
        <v/>
      </c>
      <c r="J63" s="94" t="str">
        <f aca="false">IF(E63="","",TRUNC(IF(AO63&gt;10.9,10.9,IF(AO63&lt;1,0,11-(1+((AI63-P25-P28)/O27)))),1))</f>
        <v/>
      </c>
      <c r="AA63" s="102" t="str">
        <f aca="false">IF(E63="","",SQRT((E63*E63)+(F63*F63)))</f>
        <v/>
      </c>
      <c r="AB63" s="96" t="str">
        <f aca="false">IF(E63="","",E63-E73)</f>
        <v/>
      </c>
      <c r="AC63" s="96" t="str">
        <f aca="false">IF(F63="","",F63-E74)</f>
        <v/>
      </c>
      <c r="AD63" s="96" t="str">
        <f aca="false">IF(AB63="","",SQRT(AB63^2+AC63^2))</f>
        <v/>
      </c>
      <c r="AE63" s="96" t="str">
        <f aca="false">IF(AD63="","",AD63^2)</f>
        <v/>
      </c>
      <c r="AF63" s="97" t="str">
        <f aca="false">IF(AE63="","",AE63^2)</f>
        <v/>
      </c>
      <c r="AG63" s="100" t="e">
        <f aca="false">11-(1+((AA63-P25-P28)/O27))</f>
        <v>#VALUE!</v>
      </c>
      <c r="AI63" s="99" t="n">
        <f aca="false">IF(G63="","",SQRT((G63*G63)+(H63*H63)))</f>
        <v>140.007142674936</v>
      </c>
      <c r="AJ63" s="96" t="e">
        <f aca="false">IF(G63="","",G63-E76)</f>
        <v>#DIV/0!</v>
      </c>
      <c r="AK63" s="96" t="e">
        <f aca="false">IF(H63="","",H63-E77)</f>
        <v>#DIV/0!</v>
      </c>
      <c r="AL63" s="96" t="e">
        <f aca="false">IF(AJ63="","",SQRT(AJ63^2+AK63^2))</f>
        <v>#DIV/0!</v>
      </c>
      <c r="AM63" s="96" t="e">
        <f aca="false">IF(AL63="","",AL63^2)</f>
        <v>#DIV/0!</v>
      </c>
      <c r="AN63" s="97" t="e">
        <f aca="false">IF(AM63="","",AM63^2)</f>
        <v>#DIV/0!</v>
      </c>
      <c r="AO63" s="100" t="n">
        <f aca="false">11-(1+((AI63-P25-P28)/O27))</f>
        <v>-6.50089283436705</v>
      </c>
    </row>
    <row r="64" customFormat="false" ht="12.75" hidden="false" customHeight="false" outlineLevel="0" collapsed="false">
      <c r="B64" s="101" t="n">
        <v>4</v>
      </c>
      <c r="C64" s="89"/>
      <c r="D64" s="90"/>
      <c r="E64" s="89"/>
      <c r="F64" s="90"/>
      <c r="G64" s="91" t="n">
        <f aca="false">IF(E64="",99,E64-(C64*C11))</f>
        <v>99</v>
      </c>
      <c r="H64" s="92" t="n">
        <f aca="false">IF(F64="",99,F64-(D64*C11))</f>
        <v>99</v>
      </c>
      <c r="I64" s="93" t="str">
        <f aca="false">IF(E64="","",TRUNC(IF(AG64&gt;10.9,10.9,IF(AG64&lt;1,0,11-(1+((AA64-P25-P28)/O27)))),1))</f>
        <v/>
      </c>
      <c r="J64" s="94" t="str">
        <f aca="false">IF(E64="","",TRUNC(IF(AO64&gt;10.9,10.9,IF(AO64&lt;1,0,11-(1+((AI64-P25-P28)/O27)))),1))</f>
        <v/>
      </c>
      <c r="AA64" s="102" t="str">
        <f aca="false">IF(E64="","",SQRT((E64*E64)+(F64*F64)))</f>
        <v/>
      </c>
      <c r="AB64" s="96" t="str">
        <f aca="false">IF(E64="","",E64-E73)</f>
        <v/>
      </c>
      <c r="AC64" s="96" t="str">
        <f aca="false">IF(F64="","",F64-E74)</f>
        <v/>
      </c>
      <c r="AD64" s="96" t="str">
        <f aca="false">IF(AB64="","",SQRT(AB64^2+AC64^2))</f>
        <v/>
      </c>
      <c r="AE64" s="96" t="str">
        <f aca="false">IF(AD64="","",AD64^2)</f>
        <v/>
      </c>
      <c r="AF64" s="97" t="str">
        <f aca="false">IF(AE64="","",AE64^2)</f>
        <v/>
      </c>
      <c r="AG64" s="100" t="e">
        <f aca="false">11-(1+((AA64-P25-P28)/O27))</f>
        <v>#VALUE!</v>
      </c>
      <c r="AI64" s="99" t="n">
        <f aca="false">IF(G64="","",SQRT((G64*G64)+(H64*H64)))</f>
        <v>140.007142674936</v>
      </c>
      <c r="AJ64" s="96" t="e">
        <f aca="false">IF(G64="","",G64-E76)</f>
        <v>#DIV/0!</v>
      </c>
      <c r="AK64" s="96" t="e">
        <f aca="false">IF(H64="","",H64-E77)</f>
        <v>#DIV/0!</v>
      </c>
      <c r="AL64" s="96" t="e">
        <f aca="false">IF(AJ64="","",SQRT(AJ64^2+AK64^2))</f>
        <v>#DIV/0!</v>
      </c>
      <c r="AM64" s="96" t="e">
        <f aca="false">IF(AL64="","",AL64^2)</f>
        <v>#DIV/0!</v>
      </c>
      <c r="AN64" s="97" t="e">
        <f aca="false">IF(AM64="","",AM64^2)</f>
        <v>#DIV/0!</v>
      </c>
      <c r="AO64" s="100" t="n">
        <f aca="false">11-(1+((AI64-P25-P28)/O27))</f>
        <v>-6.50089283436705</v>
      </c>
    </row>
    <row r="65" customFormat="false" ht="12.75" hidden="false" customHeight="false" outlineLevel="0" collapsed="false">
      <c r="B65" s="101" t="n">
        <v>5</v>
      </c>
      <c r="C65" s="89"/>
      <c r="D65" s="90"/>
      <c r="E65" s="89"/>
      <c r="F65" s="90"/>
      <c r="G65" s="91" t="n">
        <f aca="false">IF(E65="",99,E65-(C65*C11))</f>
        <v>99</v>
      </c>
      <c r="H65" s="92" t="n">
        <f aca="false">IF(F65="",99,F65-(D65*C11))</f>
        <v>99</v>
      </c>
      <c r="I65" s="93" t="str">
        <f aca="false">IF(E65="","",TRUNC(IF(AG65&gt;10.9,10.9,IF(AG65&lt;1,0,11-(1+((AA65-P25-P28)/O27)))),1))</f>
        <v/>
      </c>
      <c r="J65" s="94" t="str">
        <f aca="false">IF(E65="","",TRUNC(IF(AO65&gt;10.9,10.9,IF(AO65&lt;1,0,11-(1+((AI65-P25-P28)/O27)))),1))</f>
        <v/>
      </c>
      <c r="AA65" s="102" t="str">
        <f aca="false">IF(E65="","",SQRT((E65*E65)+(F65*F65)))</f>
        <v/>
      </c>
      <c r="AB65" s="96" t="str">
        <f aca="false">IF(E65="","",E65-E73)</f>
        <v/>
      </c>
      <c r="AC65" s="96" t="str">
        <f aca="false">IF(F65="","",F65-E74)</f>
        <v/>
      </c>
      <c r="AD65" s="96" t="str">
        <f aca="false">IF(AB65="","",SQRT(AB65^2+AC65^2))</f>
        <v/>
      </c>
      <c r="AE65" s="96" t="str">
        <f aca="false">IF(AD65="","",AD65^2)</f>
        <v/>
      </c>
      <c r="AF65" s="97" t="str">
        <f aca="false">IF(AE65="","",AE65^2)</f>
        <v/>
      </c>
      <c r="AG65" s="100" t="e">
        <f aca="false">11-(1+((AA65-P25-P28)/O27))</f>
        <v>#VALUE!</v>
      </c>
      <c r="AI65" s="99" t="n">
        <f aca="false">IF(G65="","",SQRT((G65*G65)+(H65*H65)))</f>
        <v>140.007142674936</v>
      </c>
      <c r="AJ65" s="96" t="e">
        <f aca="false">IF(G65="","",G65-E76)</f>
        <v>#DIV/0!</v>
      </c>
      <c r="AK65" s="96" t="e">
        <f aca="false">IF(H65="","",H65-E77)</f>
        <v>#DIV/0!</v>
      </c>
      <c r="AL65" s="96" t="e">
        <f aca="false">IF(AJ65="","",SQRT(AJ65^2+AK65^2))</f>
        <v>#DIV/0!</v>
      </c>
      <c r="AM65" s="96" t="e">
        <f aca="false">IF(AL65="","",AL65^2)</f>
        <v>#DIV/0!</v>
      </c>
      <c r="AN65" s="97" t="e">
        <f aca="false">IF(AM65="","",AM65^2)</f>
        <v>#DIV/0!</v>
      </c>
      <c r="AO65" s="100" t="n">
        <f aca="false">11-(1+((AI65-P25-P28)/O27))</f>
        <v>-6.50089283436705</v>
      </c>
    </row>
    <row r="66" customFormat="false" ht="12.75" hidden="false" customHeight="false" outlineLevel="0" collapsed="false">
      <c r="B66" s="103" t="n">
        <v>6</v>
      </c>
      <c r="C66" s="89"/>
      <c r="D66" s="90"/>
      <c r="E66" s="89"/>
      <c r="F66" s="90"/>
      <c r="G66" s="91" t="n">
        <f aca="false">IF(E66="",99,E66-(C66*C11))</f>
        <v>99</v>
      </c>
      <c r="H66" s="92" t="n">
        <f aca="false">IF(F66="",99,F66-(D66*C11))</f>
        <v>99</v>
      </c>
      <c r="I66" s="93" t="str">
        <f aca="false">IF(E66="","",TRUNC(IF(AG66&gt;10.9,10.9,IF(AG66&lt;1,0,11-(1+((AA66-P25-P28)/O27)))),1))</f>
        <v/>
      </c>
      <c r="J66" s="94" t="str">
        <f aca="false">IF(E66="","",TRUNC(IF(AO66&gt;10.9,10.9,IF(AO66&lt;1,0,11-(1+((AI66-P25-P28)/O27)))),1))</f>
        <v/>
      </c>
      <c r="AA66" s="102" t="str">
        <f aca="false">IF(E66="","",SQRT((E66*E66)+(F66*F66)))</f>
        <v/>
      </c>
      <c r="AB66" s="96" t="str">
        <f aca="false">IF(E66="","",E66-E73)</f>
        <v/>
      </c>
      <c r="AC66" s="96" t="str">
        <f aca="false">IF(F66="","",F66-E74)</f>
        <v/>
      </c>
      <c r="AD66" s="96" t="str">
        <f aca="false">IF(AB66="","",SQRT(AB66^2+AC66^2))</f>
        <v/>
      </c>
      <c r="AE66" s="96" t="str">
        <f aca="false">IF(AD66="","",AD66^2)</f>
        <v/>
      </c>
      <c r="AF66" s="97" t="str">
        <f aca="false">IF(AE66="","",AE66^2)</f>
        <v/>
      </c>
      <c r="AG66" s="100" t="e">
        <f aca="false">11-(1+((AA66-P25-P28)/O27))</f>
        <v>#VALUE!</v>
      </c>
      <c r="AI66" s="99" t="n">
        <f aca="false">IF(G66="","",SQRT((G66*G66)+(H66*H66)))</f>
        <v>140.007142674936</v>
      </c>
      <c r="AJ66" s="96" t="e">
        <f aca="false">IF(G66="","",G66-E76)</f>
        <v>#DIV/0!</v>
      </c>
      <c r="AK66" s="96" t="e">
        <f aca="false">IF(H66="","",H66-E77)</f>
        <v>#DIV/0!</v>
      </c>
      <c r="AL66" s="96" t="e">
        <f aca="false">IF(AJ66="","",SQRT(AJ66^2+AK66^2))</f>
        <v>#DIV/0!</v>
      </c>
      <c r="AM66" s="96" t="e">
        <f aca="false">IF(AL66="","",AL66^2)</f>
        <v>#DIV/0!</v>
      </c>
      <c r="AN66" s="97" t="e">
        <f aca="false">IF(AM66="","",AM66^2)</f>
        <v>#DIV/0!</v>
      </c>
      <c r="AO66" s="100" t="n">
        <f aca="false">11-(1+((AI66-P25-P28)/O27))</f>
        <v>-6.50089283436705</v>
      </c>
    </row>
    <row r="67" customFormat="false" ht="12.75" hidden="false" customHeight="false" outlineLevel="0" collapsed="false">
      <c r="B67" s="103" t="n">
        <v>7</v>
      </c>
      <c r="C67" s="89"/>
      <c r="D67" s="90"/>
      <c r="E67" s="89"/>
      <c r="F67" s="90"/>
      <c r="G67" s="91" t="n">
        <f aca="false">IF(E67="",99,E67-(C67*C11))</f>
        <v>99</v>
      </c>
      <c r="H67" s="92" t="n">
        <f aca="false">IF(F67="",99,F67-(D67*C11))</f>
        <v>99</v>
      </c>
      <c r="I67" s="93" t="str">
        <f aca="false">IF(E67="","",TRUNC(IF(AG67&gt;10.9,10.9,IF(AG67&lt;1,0,11-(1+((AA67-P25-P26)/O27)))),1))</f>
        <v/>
      </c>
      <c r="J67" s="94" t="str">
        <f aca="false">IF(E67="","",TRUNC(IF(AO67&gt;10.9,10.9,IF(AO67&lt;1,0,11-(1+((AI67-P25-P28)/O27)))),1))</f>
        <v/>
      </c>
      <c r="AA67" s="102" t="str">
        <f aca="false">IF(E67="","",SQRT((E67*E67)+(F67*F67)))</f>
        <v/>
      </c>
      <c r="AB67" s="96" t="str">
        <f aca="false">IF(E67="","",E67-E73)</f>
        <v/>
      </c>
      <c r="AC67" s="96" t="str">
        <f aca="false">IF(F67="","",F67-E74)</f>
        <v/>
      </c>
      <c r="AD67" s="96" t="str">
        <f aca="false">IF(AB67="","",SQRT(AB67^2+AC67^2))</f>
        <v/>
      </c>
      <c r="AE67" s="96" t="str">
        <f aca="false">IF(AD67="","",AD67^2)</f>
        <v/>
      </c>
      <c r="AF67" s="97" t="str">
        <f aca="false">IF(AE67="","",AE67^2)</f>
        <v/>
      </c>
      <c r="AG67" s="100" t="e">
        <f aca="false">11-(1+((AA67-P25-P28)/O27))</f>
        <v>#VALUE!</v>
      </c>
      <c r="AI67" s="99" t="n">
        <f aca="false">IF(G67="","",SQRT((G67*G67)+(H67*H67)))</f>
        <v>140.007142674936</v>
      </c>
      <c r="AJ67" s="96" t="e">
        <f aca="false">IF(G67="","",G67-E76)</f>
        <v>#DIV/0!</v>
      </c>
      <c r="AK67" s="96" t="e">
        <f aca="false">IF(H67="","",H67-E77)</f>
        <v>#DIV/0!</v>
      </c>
      <c r="AL67" s="96" t="e">
        <f aca="false">IF(AJ67="","",SQRT(AJ67^2+AK67^2))</f>
        <v>#DIV/0!</v>
      </c>
      <c r="AM67" s="96" t="e">
        <f aca="false">IF(AL67="","",AL67^2)</f>
        <v>#DIV/0!</v>
      </c>
      <c r="AN67" s="97" t="e">
        <f aca="false">IF(AM67="","",AM67^2)</f>
        <v>#DIV/0!</v>
      </c>
      <c r="AO67" s="100" t="n">
        <f aca="false">11-(1+((AI67-P25-P28)/O27))</f>
        <v>-6.50089283436705</v>
      </c>
    </row>
    <row r="68" customFormat="false" ht="12.75" hidden="false" customHeight="false" outlineLevel="0" collapsed="false">
      <c r="B68" s="103" t="n">
        <v>8</v>
      </c>
      <c r="C68" s="89"/>
      <c r="D68" s="90"/>
      <c r="E68" s="89"/>
      <c r="F68" s="90"/>
      <c r="G68" s="91" t="n">
        <f aca="false">IF(E68="",99,E68-(C68*C11))</f>
        <v>99</v>
      </c>
      <c r="H68" s="92" t="n">
        <f aca="false">IF(F68="",99,F68-(D68*C11))</f>
        <v>99</v>
      </c>
      <c r="I68" s="93" t="str">
        <f aca="false">IF(E68="","",TRUNC(IF(AG68&gt;10.9,10.9,IF(AG68&lt;1,0,11-(1+((AA68-P25-P28)/O27)))),1))</f>
        <v/>
      </c>
      <c r="J68" s="94" t="str">
        <f aca="false">IF(E68="","",TRUNC(IF(AO68&gt;10.9,10.9,IF(AO68&lt;1,0,11-(1+((AI68-P25-P28)/O27)))),1))</f>
        <v/>
      </c>
      <c r="AA68" s="102" t="str">
        <f aca="false">IF(E68="","",SQRT((E68*E68)+(F68*F68)))</f>
        <v/>
      </c>
      <c r="AB68" s="96" t="str">
        <f aca="false">IF(E68="","",E68-E73)</f>
        <v/>
      </c>
      <c r="AC68" s="96" t="str">
        <f aca="false">IF(F68="","",F68-E74)</f>
        <v/>
      </c>
      <c r="AD68" s="96" t="str">
        <f aca="false">IF(AB68="","",SQRT(AB68^2+AC68^2))</f>
        <v/>
      </c>
      <c r="AE68" s="96" t="str">
        <f aca="false">IF(AD68="","",AD68^2)</f>
        <v/>
      </c>
      <c r="AF68" s="97" t="str">
        <f aca="false">IF(AE68="","",AE68^2)</f>
        <v/>
      </c>
      <c r="AG68" s="100" t="e">
        <f aca="false">11-(1+((AA68-P25-P28)/O27))</f>
        <v>#VALUE!</v>
      </c>
      <c r="AI68" s="99" t="n">
        <f aca="false">IF(G68="","",SQRT((G68*G68)+(H68*H68)))</f>
        <v>140.007142674936</v>
      </c>
      <c r="AJ68" s="96" t="e">
        <f aca="false">IF(G68="","",G68-E76)</f>
        <v>#DIV/0!</v>
      </c>
      <c r="AK68" s="96" t="e">
        <f aca="false">IF(H68="","",H68-E77)</f>
        <v>#DIV/0!</v>
      </c>
      <c r="AL68" s="96" t="e">
        <f aca="false">IF(AJ68="","",SQRT(AJ68^2+AK68^2))</f>
        <v>#DIV/0!</v>
      </c>
      <c r="AM68" s="96" t="e">
        <f aca="false">IF(AL68="","",AL68^2)</f>
        <v>#DIV/0!</v>
      </c>
      <c r="AN68" s="97" t="e">
        <f aca="false">IF(AM68="","",AM68^2)</f>
        <v>#DIV/0!</v>
      </c>
      <c r="AO68" s="100" t="n">
        <f aca="false">11-(1+((AI68-P25-P28)/O27))</f>
        <v>-6.50089283436705</v>
      </c>
    </row>
    <row r="69" customFormat="false" ht="12.75" hidden="false" customHeight="false" outlineLevel="0" collapsed="false">
      <c r="B69" s="103" t="n">
        <v>9</v>
      </c>
      <c r="C69" s="89"/>
      <c r="D69" s="90"/>
      <c r="E69" s="89"/>
      <c r="F69" s="90"/>
      <c r="G69" s="91" t="n">
        <f aca="false">IF(E69="",99,E69-(C69*C11))</f>
        <v>99</v>
      </c>
      <c r="H69" s="92" t="n">
        <f aca="false">IF(F69="",99,F69-(D69*C11))</f>
        <v>99</v>
      </c>
      <c r="I69" s="93" t="str">
        <f aca="false">IF(E69="","",TRUNC(IF(AG69&gt;10.9,10.9,IF(AG69&lt;1,0,11-(1+((AA69-P25-P28)/O27)))),1))</f>
        <v/>
      </c>
      <c r="J69" s="94" t="str">
        <f aca="false">IF(E69="","",TRUNC(IF(AO69&gt;10.9,10.9,IF(AO69&lt;1,0,11-(1+((AI69-P25-P28)/O27)))),1))</f>
        <v/>
      </c>
      <c r="AA69" s="102" t="str">
        <f aca="false">IF(E69="","",SQRT((E69*E69)+(F69*F69)))</f>
        <v/>
      </c>
      <c r="AB69" s="96" t="str">
        <f aca="false">IF(E69="","",E69-E73)</f>
        <v/>
      </c>
      <c r="AC69" s="96" t="str">
        <f aca="false">IF(F69="","",F69-E74)</f>
        <v/>
      </c>
      <c r="AD69" s="96" t="str">
        <f aca="false">IF(AB69="","",SQRT(AB69^2+AC69^2))</f>
        <v/>
      </c>
      <c r="AE69" s="96" t="str">
        <f aca="false">IF(AD69="","",AD69^2)</f>
        <v/>
      </c>
      <c r="AF69" s="97" t="str">
        <f aca="false">IF(AE69="","",AE69^2)</f>
        <v/>
      </c>
      <c r="AG69" s="100" t="e">
        <f aca="false">11-(1+((AA69-P25-P28)/O27))</f>
        <v>#VALUE!</v>
      </c>
      <c r="AI69" s="99" t="n">
        <f aca="false">IF(G69="","",SQRT((G69*G69)+(H69*H69)))</f>
        <v>140.007142674936</v>
      </c>
      <c r="AJ69" s="96" t="e">
        <f aca="false">IF(G69="","",G69-E76)</f>
        <v>#DIV/0!</v>
      </c>
      <c r="AK69" s="96" t="e">
        <f aca="false">IF(H69="","",H69-E77)</f>
        <v>#DIV/0!</v>
      </c>
      <c r="AL69" s="96" t="e">
        <f aca="false">IF(AJ69="","",SQRT(AJ69^2+AK69^2))</f>
        <v>#DIV/0!</v>
      </c>
      <c r="AM69" s="96" t="e">
        <f aca="false">IF(AL69="","",AL69^2)</f>
        <v>#DIV/0!</v>
      </c>
      <c r="AN69" s="97" t="e">
        <f aca="false">IF(AM69="","",AM69^2)</f>
        <v>#DIV/0!</v>
      </c>
      <c r="AO69" s="100" t="n">
        <f aca="false">11-(1+((AI69-P25-P28)/O27))</f>
        <v>-6.50089283436705</v>
      </c>
    </row>
    <row r="70" customFormat="false" ht="13.5" hidden="false" customHeight="false" outlineLevel="0" collapsed="false">
      <c r="B70" s="104" t="n">
        <v>10</v>
      </c>
      <c r="C70" s="105"/>
      <c r="D70" s="106"/>
      <c r="E70" s="107"/>
      <c r="F70" s="106"/>
      <c r="G70" s="108" t="n">
        <f aca="false">IF(E70="",99,E70-(C70*C11))</f>
        <v>99</v>
      </c>
      <c r="H70" s="109" t="n">
        <f aca="false">IF(F70="",99,F70-(D70*C11))</f>
        <v>99</v>
      </c>
      <c r="I70" s="110" t="str">
        <f aca="false">IF(E70="","",TRUNC(IF(AG70&gt;10.9,10.9,IF(AG70&lt;1,0,11-(1+((AA70-P25-P28)/O27)))),1))</f>
        <v/>
      </c>
      <c r="J70" s="111" t="str">
        <f aca="false">IF(E70="","",TRUNC(IF(AO70&gt;10.9,10.9,IF(AO70&lt;1,0,11-(1+((AI70-P25-P28)/O27)))),1))</f>
        <v/>
      </c>
      <c r="AA70" s="102" t="str">
        <f aca="false">IF(E70="","",SQRT((E70*E70)+(F70*F70)))</f>
        <v/>
      </c>
      <c r="AB70" s="96" t="str">
        <f aca="false">IF(E70="","",E70-E73)</f>
        <v/>
      </c>
      <c r="AC70" s="96" t="str">
        <f aca="false">IF(F70="","",F70-E74)</f>
        <v/>
      </c>
      <c r="AD70" s="96" t="str">
        <f aca="false">IF(AB70="","",SQRT(AB70^2+AC70^2))</f>
        <v/>
      </c>
      <c r="AE70" s="96" t="str">
        <f aca="false">IF(AD70="","",AD70^2)</f>
        <v/>
      </c>
      <c r="AF70" s="97" t="str">
        <f aca="false">IF(AE70="","",AE70^2)</f>
        <v/>
      </c>
      <c r="AG70" s="100" t="e">
        <f aca="false">11-(1+((AA70-P25-P28)/O27))</f>
        <v>#VALUE!</v>
      </c>
      <c r="AI70" s="99" t="n">
        <f aca="false">IF(G70="","",SQRT((G70*G70)+(H70*H70)))</f>
        <v>140.007142674936</v>
      </c>
      <c r="AJ70" s="96" t="e">
        <f aca="false">IF(G70="","",G70-E76)</f>
        <v>#DIV/0!</v>
      </c>
      <c r="AK70" s="96" t="e">
        <f aca="false">IF(H70="","",H70-E77)</f>
        <v>#DIV/0!</v>
      </c>
      <c r="AL70" s="96" t="e">
        <f aca="false">IF(AJ70="","",SQRT(AJ70^2+AK70^2))</f>
        <v>#DIV/0!</v>
      </c>
      <c r="AM70" s="96" t="e">
        <f aca="false">IF(AL70="","",AL70^2)</f>
        <v>#DIV/0!</v>
      </c>
      <c r="AN70" s="97" t="e">
        <f aca="false">IF(AM70="","",AM70^2)</f>
        <v>#DIV/0!</v>
      </c>
      <c r="AO70" s="100" t="n">
        <f aca="false">11-(1+((AI70-P25-P28)/O27))</f>
        <v>-6.50089283436705</v>
      </c>
    </row>
    <row r="71" customFormat="false" ht="13.5" hidden="false" customHeight="false" outlineLevel="0" collapsed="false">
      <c r="C71" s="13"/>
      <c r="D71" s="112"/>
      <c r="E71" s="23"/>
      <c r="F71" s="23"/>
      <c r="G71" s="23"/>
      <c r="H71" s="113" t="s">
        <v>53</v>
      </c>
      <c r="I71" s="114" t="n">
        <f aca="false">SUM(I61:I70)</f>
        <v>0</v>
      </c>
      <c r="J71" s="114" t="n">
        <f aca="false">SUM(J61:J70)</f>
        <v>0</v>
      </c>
    </row>
    <row r="72" customFormat="false" ht="12.75" hidden="false" customHeight="false" outlineLevel="0" collapsed="false">
      <c r="C72" s="15" t="s">
        <v>54</v>
      </c>
      <c r="E72" s="13" t="s">
        <v>55</v>
      </c>
      <c r="H72" s="15"/>
      <c r="I72" s="15"/>
      <c r="J72" s="15"/>
    </row>
    <row r="73" customFormat="false" ht="12.75" hidden="false" customHeight="false" outlineLevel="0" collapsed="false">
      <c r="C73" s="15" t="s">
        <v>56</v>
      </c>
      <c r="D73" s="115" t="n">
        <f aca="false">SUMIF(E61:E70,"&lt;90")</f>
        <v>0</v>
      </c>
      <c r="E73" s="116" t="e">
        <f aca="false">D73/F78</f>
        <v>#DIV/0!</v>
      </c>
    </row>
    <row r="74" customFormat="false" ht="12.75" hidden="false" customHeight="false" outlineLevel="0" collapsed="false">
      <c r="C74" s="15" t="s">
        <v>57</v>
      </c>
      <c r="D74" s="115" t="n">
        <f aca="false">SUMIF(F61:F70,"&lt;90")</f>
        <v>0</v>
      </c>
      <c r="E74" s="116" t="e">
        <f aca="false">D74/F78</f>
        <v>#DIV/0!</v>
      </c>
      <c r="F74" s="23"/>
      <c r="G74" s="23"/>
    </row>
    <row r="75" customFormat="false" ht="12.75" hidden="false" customHeight="false" outlineLevel="0" collapsed="false">
      <c r="C75" s="15" t="s">
        <v>58</v>
      </c>
      <c r="E75" s="13" t="s">
        <v>55</v>
      </c>
      <c r="G75" s="23"/>
    </row>
    <row r="76" customFormat="false" ht="12.75" hidden="false" customHeight="false" outlineLevel="0" collapsed="false">
      <c r="C76" s="15" t="s">
        <v>56</v>
      </c>
      <c r="D76" s="100" t="n">
        <f aca="false">SUMIF(G61:G70,"&lt;90")</f>
        <v>0</v>
      </c>
      <c r="E76" s="117" t="e">
        <f aca="false">D76/F78</f>
        <v>#DIV/0!</v>
      </c>
    </row>
    <row r="77" customFormat="false" ht="12.75" hidden="false" customHeight="false" outlineLevel="0" collapsed="false">
      <c r="C77" s="15" t="s">
        <v>57</v>
      </c>
      <c r="D77" s="100" t="n">
        <f aca="false">SUMIF(H61:H70,"&lt;90")</f>
        <v>0</v>
      </c>
      <c r="E77" s="117" t="e">
        <f aca="false">D77/F78</f>
        <v>#DIV/0!</v>
      </c>
    </row>
    <row r="78" customFormat="false" ht="12.75" hidden="false" customHeight="false" outlineLevel="0" collapsed="false">
      <c r="E78" s="15" t="s">
        <v>59</v>
      </c>
      <c r="F78" s="118" t="n">
        <f aca="false">COUNTIF(E61:E70,"&lt;60")</f>
        <v>0</v>
      </c>
    </row>
    <row r="80" customFormat="false" ht="12.75" hidden="false" customHeight="false" outlineLevel="0" collapsed="false">
      <c r="B80" s="9" t="s">
        <v>26</v>
      </c>
    </row>
    <row r="81" customFormat="false" ht="12.75" hidden="false" customHeight="false" outlineLevel="0" collapsed="false">
      <c r="B81" s="119"/>
    </row>
    <row r="82" customFormat="false" ht="12.75" hidden="false" customHeight="false" outlineLevel="0" collapsed="false">
      <c r="B82" s="119"/>
    </row>
    <row r="83" customFormat="false" ht="12.75" hidden="false" customHeight="false" outlineLevel="0" collapsed="false">
      <c r="B83" s="119"/>
    </row>
    <row r="84" customFormat="false" ht="12.75" hidden="false" customHeight="false" outlineLevel="0" collapsed="false">
      <c r="B84" s="119"/>
    </row>
    <row r="85" customFormat="false" ht="12.75" hidden="false" customHeight="false" outlineLevel="0" collapsed="false">
      <c r="B85" s="119"/>
    </row>
    <row r="87" customFormat="false" ht="12.75" hidden="false" customHeight="false" outlineLevel="0" collapsed="false">
      <c r="B87" s="74" t="s">
        <v>61</v>
      </c>
      <c r="C87" s="75" t="s">
        <v>35</v>
      </c>
      <c r="D87" s="76" t="s">
        <v>36</v>
      </c>
      <c r="E87" s="78" t="s">
        <v>37</v>
      </c>
      <c r="F87" s="77"/>
      <c r="G87" s="78" t="s">
        <v>38</v>
      </c>
      <c r="H87" s="77"/>
      <c r="I87" s="78" t="s">
        <v>39</v>
      </c>
      <c r="J87" s="77"/>
      <c r="AA87" s="79" t="s">
        <v>40</v>
      </c>
      <c r="AG87" s="13"/>
      <c r="AI87" s="79" t="s">
        <v>41</v>
      </c>
      <c r="AO87" s="13"/>
    </row>
    <row r="88" customFormat="false" ht="12.75" hidden="false" customHeight="false" outlineLevel="0" collapsed="false">
      <c r="B88" s="80" t="s">
        <v>42</v>
      </c>
      <c r="C88" s="81" t="s">
        <v>43</v>
      </c>
      <c r="D88" s="82" t="s">
        <v>43</v>
      </c>
      <c r="E88" s="81" t="s">
        <v>44</v>
      </c>
      <c r="F88" s="81" t="s">
        <v>45</v>
      </c>
      <c r="G88" s="83" t="s">
        <v>44</v>
      </c>
      <c r="H88" s="83" t="s">
        <v>45</v>
      </c>
      <c r="I88" s="83" t="s">
        <v>46</v>
      </c>
      <c r="J88" s="84" t="s">
        <v>47</v>
      </c>
      <c r="AA88" s="85" t="s">
        <v>48</v>
      </c>
      <c r="AB88" s="86" t="s">
        <v>49</v>
      </c>
      <c r="AC88" s="86" t="s">
        <v>50</v>
      </c>
      <c r="AD88" s="86" t="s">
        <v>51</v>
      </c>
      <c r="AE88" s="86" t="s">
        <v>52</v>
      </c>
      <c r="AF88" s="87"/>
      <c r="AG88" s="13"/>
      <c r="AI88" s="85" t="s">
        <v>48</v>
      </c>
      <c r="AJ88" s="86" t="s">
        <v>49</v>
      </c>
      <c r="AK88" s="86" t="s">
        <v>50</v>
      </c>
      <c r="AL88" s="86" t="s">
        <v>51</v>
      </c>
      <c r="AM88" s="86" t="s">
        <v>52</v>
      </c>
      <c r="AN88" s="87"/>
      <c r="AO88" s="13"/>
    </row>
    <row r="89" customFormat="false" ht="12.75" hidden="false" customHeight="false" outlineLevel="0" collapsed="false">
      <c r="B89" s="88" t="n">
        <v>1</v>
      </c>
      <c r="C89" s="89"/>
      <c r="D89" s="90"/>
      <c r="E89" s="89"/>
      <c r="F89" s="90"/>
      <c r="G89" s="91" t="n">
        <f aca="false">IF(E89="",99,E89-(C89*C11))</f>
        <v>99</v>
      </c>
      <c r="H89" s="92" t="n">
        <f aca="false">IF(F89="",99,F89-(D89*C11))</f>
        <v>99</v>
      </c>
      <c r="I89" s="93" t="str">
        <f aca="false">IF(E89="","",TRUNC(IF(AG89&gt;10.9,10.9,IF(AG89&lt;1,0,11-(1+((AA89-P25-P28)/O27)))),1))</f>
        <v/>
      </c>
      <c r="J89" s="94" t="str">
        <f aca="false">IF(E89="","",TRUNC(IF(AO89&gt;10.9,10.9,IF(AO89&lt;1,0,11-(1+((AI89-P25-P28)/O27)))),1))</f>
        <v/>
      </c>
      <c r="AA89" s="102" t="str">
        <f aca="false">IF(E89="","",SQRT((E89*E89)+(F89*F89)))</f>
        <v/>
      </c>
      <c r="AB89" s="96" t="str">
        <f aca="false">IF(E89="","",E89-E101)</f>
        <v/>
      </c>
      <c r="AC89" s="96" t="str">
        <f aca="false">IF(F89="","",F89-E102)</f>
        <v/>
      </c>
      <c r="AD89" s="96" t="str">
        <f aca="false">IF(AB89="","",SQRT(AB89^2+AC89^2))</f>
        <v/>
      </c>
      <c r="AE89" s="96" t="str">
        <f aca="false">IF(AD89="","",AD89^2)</f>
        <v/>
      </c>
      <c r="AF89" s="97" t="str">
        <f aca="false">IF(AE89="","",AE89^2)</f>
        <v/>
      </c>
      <c r="AG89" s="100" t="e">
        <f aca="false">11-(1+((AA89-P25-P28)/O27))</f>
        <v>#VALUE!</v>
      </c>
      <c r="AI89" s="99" t="n">
        <f aca="false">IF(G89="","",SQRT((G89*G89)+(H89*H89)))</f>
        <v>140.007142674936</v>
      </c>
      <c r="AJ89" s="96" t="e">
        <f aca="false">IF(G89="","",G89-E104)</f>
        <v>#DIV/0!</v>
      </c>
      <c r="AK89" s="96" t="e">
        <f aca="false">IF(H89="","",H89-E105)</f>
        <v>#DIV/0!</v>
      </c>
      <c r="AL89" s="96" t="e">
        <f aca="false">IF(AJ89="","",SQRT(AJ89^2+AK89^2))</f>
        <v>#DIV/0!</v>
      </c>
      <c r="AM89" s="96" t="e">
        <f aca="false">IF(AL89="","",AL89^2)</f>
        <v>#DIV/0!</v>
      </c>
      <c r="AN89" s="97" t="e">
        <f aca="false">IF(AM89="","",AM89^2)</f>
        <v>#DIV/0!</v>
      </c>
      <c r="AO89" s="100" t="n">
        <f aca="false">11-(1+((AI89-P25-P28)/O27))</f>
        <v>-6.50089283436705</v>
      </c>
    </row>
    <row r="90" customFormat="false" ht="12.75" hidden="false" customHeight="false" outlineLevel="0" collapsed="false">
      <c r="B90" s="101" t="n">
        <v>2</v>
      </c>
      <c r="C90" s="89"/>
      <c r="D90" s="90"/>
      <c r="E90" s="89"/>
      <c r="F90" s="90"/>
      <c r="G90" s="91" t="n">
        <f aca="false">IF(E90="",99,E90-(C90*C11))</f>
        <v>99</v>
      </c>
      <c r="H90" s="92" t="n">
        <f aca="false">IF(F90="",99,F90-(D90*C11))</f>
        <v>99</v>
      </c>
      <c r="I90" s="93" t="str">
        <f aca="false">IF(E90="","",TRUNC(IF(AG90&gt;10.9,10.9,IF(AG90&lt;1,0,11-(1+((AA90-P25-P28)/O27)))),1))</f>
        <v/>
      </c>
      <c r="J90" s="94" t="str">
        <f aca="false">IF(E90="","",TRUNC(IF(AO90&gt;10.9,10.9,IF(AO90&lt;1,0,11-(1+((AI90-P25-P28)/O27)))),1))</f>
        <v/>
      </c>
      <c r="AA90" s="102" t="str">
        <f aca="false">IF(E90="","",SQRT((E90*E90)+(F90*F90)))</f>
        <v/>
      </c>
      <c r="AB90" s="96" t="str">
        <f aca="false">IF(E90="","",E90-E101)</f>
        <v/>
      </c>
      <c r="AC90" s="96" t="str">
        <f aca="false">IF(F90="","",F90-E102)</f>
        <v/>
      </c>
      <c r="AD90" s="96" t="str">
        <f aca="false">IF(AB90="","",SQRT(AB90^2+AC90^2))</f>
        <v/>
      </c>
      <c r="AE90" s="96" t="str">
        <f aca="false">IF(AD90="","",AD90^2)</f>
        <v/>
      </c>
      <c r="AF90" s="97" t="str">
        <f aca="false">IF(AE90="","",AE90^2)</f>
        <v/>
      </c>
      <c r="AG90" s="100" t="e">
        <f aca="false">11-(1+((AA90-P25-P28)/O27))</f>
        <v>#VALUE!</v>
      </c>
      <c r="AI90" s="99" t="n">
        <f aca="false">IF(G90="","",SQRT((G90*G90)+(H90*H90)))</f>
        <v>140.007142674936</v>
      </c>
      <c r="AJ90" s="96" t="e">
        <f aca="false">IF(G90="","",G90-E104)</f>
        <v>#DIV/0!</v>
      </c>
      <c r="AK90" s="96" t="e">
        <f aca="false">IF(H90="","",H90-E105)</f>
        <v>#DIV/0!</v>
      </c>
      <c r="AL90" s="96" t="e">
        <f aca="false">IF(AJ90="","",SQRT(AJ90^2+AK90^2))</f>
        <v>#DIV/0!</v>
      </c>
      <c r="AM90" s="96" t="e">
        <f aca="false">IF(AL90="","",AL90^2)</f>
        <v>#DIV/0!</v>
      </c>
      <c r="AN90" s="97" t="e">
        <f aca="false">IF(AM90="","",AM90^2)</f>
        <v>#DIV/0!</v>
      </c>
      <c r="AO90" s="100" t="n">
        <f aca="false">11-(1+((AI90-P25-P28)/O27))</f>
        <v>-6.50089283436705</v>
      </c>
    </row>
    <row r="91" customFormat="false" ht="12.75" hidden="false" customHeight="false" outlineLevel="0" collapsed="false">
      <c r="B91" s="101" t="n">
        <v>3</v>
      </c>
      <c r="C91" s="89"/>
      <c r="D91" s="90"/>
      <c r="E91" s="89"/>
      <c r="F91" s="90"/>
      <c r="G91" s="91" t="n">
        <f aca="false">IF(E91="",99,E91-(C91*C11))</f>
        <v>99</v>
      </c>
      <c r="H91" s="92" t="n">
        <f aca="false">IF(F91="",99,F91-(D91*C11))</f>
        <v>99</v>
      </c>
      <c r="I91" s="93" t="str">
        <f aca="false">IF(E91="","",TRUNC(IF(AG91&gt;10.9,10.9,IF(AG91&lt;1,0,11-(1+((AA91-P25-P28)/O27)))),1))</f>
        <v/>
      </c>
      <c r="J91" s="94" t="str">
        <f aca="false">IF(E91="","",TRUNC(IF(AO91&gt;10.9,10.9,IF(AO91&lt;1,0,11-(1+((AI91-P25-P28)/O27)))),1))</f>
        <v/>
      </c>
      <c r="AA91" s="102" t="str">
        <f aca="false">IF(E91="","",SQRT((E91*E91)+(F91*F91)))</f>
        <v/>
      </c>
      <c r="AB91" s="96" t="str">
        <f aca="false">IF(E91="","",E91-E101)</f>
        <v/>
      </c>
      <c r="AC91" s="96" t="str">
        <f aca="false">IF(F91="","",F91-E102)</f>
        <v/>
      </c>
      <c r="AD91" s="96" t="str">
        <f aca="false">IF(AB91="","",SQRT(AB91^2+AC91^2))</f>
        <v/>
      </c>
      <c r="AE91" s="96" t="str">
        <f aca="false">IF(AD91="","",AD91^2)</f>
        <v/>
      </c>
      <c r="AF91" s="97" t="str">
        <f aca="false">IF(AE91="","",AE91^2)</f>
        <v/>
      </c>
      <c r="AG91" s="100" t="e">
        <f aca="false">11-(1+((AA91-P25-P28)/O27))</f>
        <v>#VALUE!</v>
      </c>
      <c r="AI91" s="99" t="n">
        <f aca="false">IF(G91="","",SQRT((G91*G91)+(H91*H91)))</f>
        <v>140.007142674936</v>
      </c>
      <c r="AJ91" s="96" t="e">
        <f aca="false">IF(G91="","",G91-E104)</f>
        <v>#DIV/0!</v>
      </c>
      <c r="AK91" s="96" t="e">
        <f aca="false">IF(H91="","",H91-E105)</f>
        <v>#DIV/0!</v>
      </c>
      <c r="AL91" s="96" t="e">
        <f aca="false">IF(AJ91="","",SQRT(AJ91^2+AK91^2))</f>
        <v>#DIV/0!</v>
      </c>
      <c r="AM91" s="96" t="e">
        <f aca="false">IF(AL91="","",AL91^2)</f>
        <v>#DIV/0!</v>
      </c>
      <c r="AN91" s="97" t="e">
        <f aca="false">IF(AM91="","",AM91^2)</f>
        <v>#DIV/0!</v>
      </c>
      <c r="AO91" s="100" t="n">
        <f aca="false">11-(1+((AI91-P25-P28)/O27))</f>
        <v>-6.50089283436705</v>
      </c>
    </row>
    <row r="92" customFormat="false" ht="12.75" hidden="false" customHeight="false" outlineLevel="0" collapsed="false">
      <c r="B92" s="101" t="n">
        <v>4</v>
      </c>
      <c r="C92" s="89"/>
      <c r="D92" s="90"/>
      <c r="E92" s="89"/>
      <c r="F92" s="90"/>
      <c r="G92" s="91" t="n">
        <f aca="false">IF(E92="",99,E92-(C92*C11))</f>
        <v>99</v>
      </c>
      <c r="H92" s="92" t="n">
        <f aca="false">IF(F92="",99,F92-(D92*C11))</f>
        <v>99</v>
      </c>
      <c r="I92" s="93" t="str">
        <f aca="false">IF(E92="","",TRUNC(IF(AG92&gt;10.9,10.9,IF(AG92&lt;1,0,11-(1+((AA92-P25-P28)/O27)))),1))</f>
        <v/>
      </c>
      <c r="J92" s="94" t="str">
        <f aca="false">IF(E92="","",TRUNC(IF(AO92&gt;10.9,10.9,IF(AO92&lt;1,0,11-(1+((AI92-P25-P28)/O27)))),1))</f>
        <v/>
      </c>
      <c r="AA92" s="102" t="str">
        <f aca="false">IF(E92="","",SQRT((E92*E92)+(F92*F92)))</f>
        <v/>
      </c>
      <c r="AB92" s="96" t="str">
        <f aca="false">IF(E92="","",E92-E101)</f>
        <v/>
      </c>
      <c r="AC92" s="96" t="str">
        <f aca="false">IF(F92="","",F92-E102)</f>
        <v/>
      </c>
      <c r="AD92" s="96" t="str">
        <f aca="false">IF(AB92="","",SQRT(AB92^2+AC92^2))</f>
        <v/>
      </c>
      <c r="AE92" s="96" t="str">
        <f aca="false">IF(AD92="","",AD92^2)</f>
        <v/>
      </c>
      <c r="AF92" s="97" t="str">
        <f aca="false">IF(AE92="","",AE92^2)</f>
        <v/>
      </c>
      <c r="AG92" s="100" t="e">
        <f aca="false">11-(1+((AA92-P25-P28)/O27))</f>
        <v>#VALUE!</v>
      </c>
      <c r="AI92" s="99" t="n">
        <f aca="false">IF(G92="","",SQRT((G92*G92)+(H92*H92)))</f>
        <v>140.007142674936</v>
      </c>
      <c r="AJ92" s="96" t="e">
        <f aca="false">IF(G92="","",G92-E104)</f>
        <v>#DIV/0!</v>
      </c>
      <c r="AK92" s="96" t="e">
        <f aca="false">IF(H92="","",H92-E105)</f>
        <v>#DIV/0!</v>
      </c>
      <c r="AL92" s="96" t="e">
        <f aca="false">IF(AJ92="","",SQRT(AJ92^2+AK92^2))</f>
        <v>#DIV/0!</v>
      </c>
      <c r="AM92" s="96" t="e">
        <f aca="false">IF(AL92="","",AL92^2)</f>
        <v>#DIV/0!</v>
      </c>
      <c r="AN92" s="97" t="e">
        <f aca="false">IF(AM92="","",AM92^2)</f>
        <v>#DIV/0!</v>
      </c>
      <c r="AO92" s="100" t="n">
        <f aca="false">11-(1+((AI92-P25-P28)/O27))</f>
        <v>-6.50089283436705</v>
      </c>
    </row>
    <row r="93" customFormat="false" ht="12.75" hidden="false" customHeight="false" outlineLevel="0" collapsed="false">
      <c r="B93" s="101" t="n">
        <v>5</v>
      </c>
      <c r="C93" s="89"/>
      <c r="D93" s="90"/>
      <c r="E93" s="89"/>
      <c r="F93" s="90"/>
      <c r="G93" s="91" t="n">
        <f aca="false">IF(E93="",99,E93-(C93*C11))</f>
        <v>99</v>
      </c>
      <c r="H93" s="92" t="n">
        <f aca="false">IF(F93="",99,F93-(D93*C11))</f>
        <v>99</v>
      </c>
      <c r="I93" s="93" t="str">
        <f aca="false">IF(E93="","",TRUNC(IF(AG93&gt;10.9,10.9,IF(AG93&lt;1,0,11-(1+((AA93-P25-P28)/O27)))),1))</f>
        <v/>
      </c>
      <c r="J93" s="94" t="str">
        <f aca="false">IF(E93="","",TRUNC(IF(AO93&gt;10.9,10.9,IF(AO93&lt;1,0,11-(1+((AI93-P25-P28)/O27)))),1))</f>
        <v/>
      </c>
      <c r="AA93" s="102" t="str">
        <f aca="false">IF(E93="","",SQRT((E93*E93)+(F93*F93)))</f>
        <v/>
      </c>
      <c r="AB93" s="96" t="str">
        <f aca="false">IF(E93="","",E93-E101)</f>
        <v/>
      </c>
      <c r="AC93" s="96" t="str">
        <f aca="false">IF(F93="","",F93-E102)</f>
        <v/>
      </c>
      <c r="AD93" s="96" t="str">
        <f aca="false">IF(AB93="","",SQRT(AB93^2+AC93^2))</f>
        <v/>
      </c>
      <c r="AE93" s="96" t="str">
        <f aca="false">IF(AD93="","",AD93^2)</f>
        <v/>
      </c>
      <c r="AF93" s="97" t="str">
        <f aca="false">IF(AE93="","",AE93^2)</f>
        <v/>
      </c>
      <c r="AG93" s="100" t="e">
        <f aca="false">11-(1+((AA93-P25-P28)/O27))</f>
        <v>#VALUE!</v>
      </c>
      <c r="AI93" s="99" t="n">
        <f aca="false">IF(G93="","",SQRT((G93*G93)+(H93*H93)))</f>
        <v>140.007142674936</v>
      </c>
      <c r="AJ93" s="96" t="e">
        <f aca="false">IF(G93="","",G93-E104)</f>
        <v>#DIV/0!</v>
      </c>
      <c r="AK93" s="96" t="e">
        <f aca="false">IF(H93="","",H93-E105)</f>
        <v>#DIV/0!</v>
      </c>
      <c r="AL93" s="96" t="e">
        <f aca="false">IF(AJ93="","",SQRT(AJ93^2+AK93^2))</f>
        <v>#DIV/0!</v>
      </c>
      <c r="AM93" s="96" t="e">
        <f aca="false">IF(AL93="","",AL93^2)</f>
        <v>#DIV/0!</v>
      </c>
      <c r="AN93" s="97" t="e">
        <f aca="false">IF(AM93="","",AM93^2)</f>
        <v>#DIV/0!</v>
      </c>
      <c r="AO93" s="100" t="n">
        <f aca="false">11-(1+((AI93-P25-P28)/O27))</f>
        <v>-6.50089283436705</v>
      </c>
    </row>
    <row r="94" customFormat="false" ht="12.75" hidden="false" customHeight="false" outlineLevel="0" collapsed="false">
      <c r="B94" s="103" t="n">
        <v>6</v>
      </c>
      <c r="C94" s="89"/>
      <c r="D94" s="90"/>
      <c r="E94" s="89"/>
      <c r="F94" s="90"/>
      <c r="G94" s="91" t="n">
        <f aca="false">IF(E94="",99,E94-(C94*C11))</f>
        <v>99</v>
      </c>
      <c r="H94" s="92" t="n">
        <f aca="false">IF(F94="",99,F94-(D94*C11))</f>
        <v>99</v>
      </c>
      <c r="I94" s="93" t="str">
        <f aca="false">IF(E94="","",TRUNC(IF(AG94&gt;10.9,10.9,IF(AG94&lt;1,0,11-(1+((AA94-P25-P28)/O27)))),1))</f>
        <v/>
      </c>
      <c r="J94" s="94" t="str">
        <f aca="false">IF(E94="","",TRUNC(IF(AO94&gt;10.9,10.9,IF(AO94&lt;1,0,11-(1+((AI94-P25-P28)/O27)))),1))</f>
        <v/>
      </c>
      <c r="AA94" s="102" t="str">
        <f aca="false">IF(E94="","",SQRT((E94*E94)+(F94*F94)))</f>
        <v/>
      </c>
      <c r="AB94" s="96" t="str">
        <f aca="false">IF(E94="","",E94-E101)</f>
        <v/>
      </c>
      <c r="AC94" s="96" t="str">
        <f aca="false">IF(F94="","",F94-E102)</f>
        <v/>
      </c>
      <c r="AD94" s="96" t="str">
        <f aca="false">IF(AB94="","",SQRT(AB94^2+AC94^2))</f>
        <v/>
      </c>
      <c r="AE94" s="96" t="str">
        <f aca="false">IF(AD94="","",AD94^2)</f>
        <v/>
      </c>
      <c r="AF94" s="97" t="str">
        <f aca="false">IF(AE94="","",AE94^2)</f>
        <v/>
      </c>
      <c r="AG94" s="100" t="e">
        <f aca="false">11-(1+((AA94-P25-P28)/O27))</f>
        <v>#VALUE!</v>
      </c>
      <c r="AI94" s="99" t="n">
        <f aca="false">IF(G94="","",SQRT((G94*G94)+(H94*H94)))</f>
        <v>140.007142674936</v>
      </c>
      <c r="AJ94" s="96" t="e">
        <f aca="false">IF(G94="","",G94-E104)</f>
        <v>#DIV/0!</v>
      </c>
      <c r="AK94" s="96" t="e">
        <f aca="false">IF(H94="","",H94-E105)</f>
        <v>#DIV/0!</v>
      </c>
      <c r="AL94" s="96" t="e">
        <f aca="false">IF(AJ94="","",SQRT(AJ94^2+AK94^2))</f>
        <v>#DIV/0!</v>
      </c>
      <c r="AM94" s="96" t="e">
        <f aca="false">IF(AL94="","",AL94^2)</f>
        <v>#DIV/0!</v>
      </c>
      <c r="AN94" s="97" t="e">
        <f aca="false">IF(AM94="","",AM94^2)</f>
        <v>#DIV/0!</v>
      </c>
      <c r="AO94" s="100" t="n">
        <f aca="false">11-(1+((AI94-P25-P28)/O27))</f>
        <v>-6.50089283436705</v>
      </c>
    </row>
    <row r="95" customFormat="false" ht="12.75" hidden="false" customHeight="false" outlineLevel="0" collapsed="false">
      <c r="B95" s="103" t="n">
        <v>7</v>
      </c>
      <c r="C95" s="89"/>
      <c r="D95" s="90"/>
      <c r="E95" s="89"/>
      <c r="F95" s="90"/>
      <c r="G95" s="91" t="n">
        <f aca="false">IF(E95="",99,E95-(C95*C11))</f>
        <v>99</v>
      </c>
      <c r="H95" s="92" t="n">
        <f aca="false">IF(F95="",99,F95-(D95*C11))</f>
        <v>99</v>
      </c>
      <c r="I95" s="93" t="str">
        <f aca="false">IF(E95="","",TRUNC(IF(AG95&gt;10.9,10.9,IF(AG95&lt;1,0,11-(1+((AA95-P25-P28)/O27)))),1))</f>
        <v/>
      </c>
      <c r="J95" s="94" t="str">
        <f aca="false">IF(E95="","",TRUNC(IF(AO95&gt;10.9,10.9,IF(AO95&lt;1,0,11-(1+((AI95-P25-P28)/O27)))),1))</f>
        <v/>
      </c>
      <c r="AA95" s="102" t="str">
        <f aca="false">IF(E95="","",SQRT((E95*E95)+(F95*F95)))</f>
        <v/>
      </c>
      <c r="AB95" s="96" t="str">
        <f aca="false">IF(E95="","",E95-E101)</f>
        <v/>
      </c>
      <c r="AC95" s="96" t="str">
        <f aca="false">IF(F95="","",F95-E102)</f>
        <v/>
      </c>
      <c r="AD95" s="96" t="str">
        <f aca="false">IF(AB95="","",SQRT(AB95^2+AC95^2))</f>
        <v/>
      </c>
      <c r="AE95" s="96" t="str">
        <f aca="false">IF(AD95="","",AD95^2)</f>
        <v/>
      </c>
      <c r="AF95" s="97" t="str">
        <f aca="false">IF(AE95="","",AE95^2)</f>
        <v/>
      </c>
      <c r="AG95" s="100" t="e">
        <f aca="false">11-(1+((AA95-P25-P28)/O27))</f>
        <v>#VALUE!</v>
      </c>
      <c r="AI95" s="99" t="n">
        <f aca="false">IF(G95="","",SQRT((G95*G95)+(H95*H95)))</f>
        <v>140.007142674936</v>
      </c>
      <c r="AJ95" s="96" t="e">
        <f aca="false">IF(G95="","",G95-E104)</f>
        <v>#DIV/0!</v>
      </c>
      <c r="AK95" s="96" t="e">
        <f aca="false">IF(H95="","",H95-E105)</f>
        <v>#DIV/0!</v>
      </c>
      <c r="AL95" s="96" t="e">
        <f aca="false">IF(AJ95="","",SQRT(AJ95^2+AK95^2))</f>
        <v>#DIV/0!</v>
      </c>
      <c r="AM95" s="96" t="e">
        <f aca="false">IF(AL95="","",AL95^2)</f>
        <v>#DIV/0!</v>
      </c>
      <c r="AN95" s="97" t="e">
        <f aca="false">IF(AM95="","",AM95^2)</f>
        <v>#DIV/0!</v>
      </c>
      <c r="AO95" s="100" t="n">
        <f aca="false">11-(1+((AI95-P25-P28)/O27))</f>
        <v>-6.50089283436705</v>
      </c>
    </row>
    <row r="96" customFormat="false" ht="12.75" hidden="false" customHeight="false" outlineLevel="0" collapsed="false">
      <c r="B96" s="103" t="n">
        <v>8</v>
      </c>
      <c r="C96" s="89"/>
      <c r="D96" s="90"/>
      <c r="E96" s="89"/>
      <c r="F96" s="90"/>
      <c r="G96" s="91" t="n">
        <f aca="false">IF(E96="",99,E96-(C96*C11))</f>
        <v>99</v>
      </c>
      <c r="H96" s="92" t="n">
        <f aca="false">IF(F96="",99,F96-(D96*C11))</f>
        <v>99</v>
      </c>
      <c r="I96" s="93" t="str">
        <f aca="false">IF(E96="","",TRUNC(IF(AG96&gt;10.9,10.9,IF(AG96&lt;1,0,11-(1+((AA96-P25-P28)/O27)))),1))</f>
        <v/>
      </c>
      <c r="J96" s="94" t="str">
        <f aca="false">IF(E96="","",TRUNC(IF(AO96&gt;10.9,10.9,IF(AO96&lt;1,0,11-(1+((AI96-P25-P28)/O27)))),1))</f>
        <v/>
      </c>
      <c r="AA96" s="102" t="str">
        <f aca="false">IF(E96="","",SQRT((E96*E96)+(F96*F96)))</f>
        <v/>
      </c>
      <c r="AB96" s="96" t="str">
        <f aca="false">IF(E96="","",E96-E101)</f>
        <v/>
      </c>
      <c r="AC96" s="96" t="str">
        <f aca="false">IF(F96="","",F96-E102)</f>
        <v/>
      </c>
      <c r="AD96" s="96" t="str">
        <f aca="false">IF(AB96="","",SQRT(AB96^2+AC96^2))</f>
        <v/>
      </c>
      <c r="AE96" s="96" t="str">
        <f aca="false">IF(AD96="","",AD96^2)</f>
        <v/>
      </c>
      <c r="AF96" s="97" t="str">
        <f aca="false">IF(AE96="","",AE96^2)</f>
        <v/>
      </c>
      <c r="AG96" s="100" t="e">
        <f aca="false">11-(1+((AA96-P25-P28)/O27))</f>
        <v>#VALUE!</v>
      </c>
      <c r="AI96" s="99" t="n">
        <f aca="false">IF(G96="","",SQRT((G96*G96)+(H96*H96)))</f>
        <v>140.007142674936</v>
      </c>
      <c r="AJ96" s="96" t="e">
        <f aca="false">IF(G96="","",G96-E104)</f>
        <v>#DIV/0!</v>
      </c>
      <c r="AK96" s="96" t="e">
        <f aca="false">IF(H96="","",H96-E105)</f>
        <v>#DIV/0!</v>
      </c>
      <c r="AL96" s="96" t="e">
        <f aca="false">IF(AJ96="","",SQRT(AJ96^2+AK96^2))</f>
        <v>#DIV/0!</v>
      </c>
      <c r="AM96" s="96" t="e">
        <f aca="false">IF(AL96="","",AL96^2)</f>
        <v>#DIV/0!</v>
      </c>
      <c r="AN96" s="97" t="e">
        <f aca="false">IF(AM96="","",AM96^2)</f>
        <v>#DIV/0!</v>
      </c>
      <c r="AO96" s="100" t="n">
        <f aca="false">11-(1+((AI96-P25-P28)/O27))</f>
        <v>-6.50089283436705</v>
      </c>
    </row>
    <row r="97" customFormat="false" ht="12.75" hidden="false" customHeight="false" outlineLevel="0" collapsed="false">
      <c r="B97" s="103" t="n">
        <v>9</v>
      </c>
      <c r="C97" s="89"/>
      <c r="D97" s="90"/>
      <c r="E97" s="89"/>
      <c r="F97" s="90"/>
      <c r="G97" s="91" t="n">
        <f aca="false">IF(E97="",99,E97-(C97*C11))</f>
        <v>99</v>
      </c>
      <c r="H97" s="92" t="n">
        <f aca="false">IF(F97="",99,F97-(D97*C11))</f>
        <v>99</v>
      </c>
      <c r="I97" s="93" t="str">
        <f aca="false">IF(E97="","",TRUNC(IF(AG97&gt;10.9,10.9,IF(AG97&lt;1,0,11-(1+((AA97-P25-P28)/O27)))),1))</f>
        <v/>
      </c>
      <c r="J97" s="94" t="str">
        <f aca="false">IF(E97="","",TRUNC(IF(AO97&gt;10.9,10.9,IF(AO97&lt;1,0,11-(1+((AI97-P25-P28)/O27)))),1))</f>
        <v/>
      </c>
      <c r="AA97" s="102" t="str">
        <f aca="false">IF(E97="","",SQRT((E97*E97)+(F97*F97)))</f>
        <v/>
      </c>
      <c r="AB97" s="96" t="str">
        <f aca="false">IF(E97="","",E97-E101)</f>
        <v/>
      </c>
      <c r="AC97" s="96" t="str">
        <f aca="false">IF(F97="","",F97-E102)</f>
        <v/>
      </c>
      <c r="AD97" s="96" t="str">
        <f aca="false">IF(AB97="","",SQRT(AB97^2+AC97^2))</f>
        <v/>
      </c>
      <c r="AE97" s="96" t="str">
        <f aca="false">IF(AD97="","",AD97^2)</f>
        <v/>
      </c>
      <c r="AF97" s="97" t="str">
        <f aca="false">IF(AE97="","",AE97^2)</f>
        <v/>
      </c>
      <c r="AG97" s="100" t="e">
        <f aca="false">11-(1+((AA97-P25-P28)/O27))</f>
        <v>#VALUE!</v>
      </c>
      <c r="AI97" s="99" t="n">
        <f aca="false">IF(G97="","",SQRT((G97*G97)+(H97*H97)))</f>
        <v>140.007142674936</v>
      </c>
      <c r="AJ97" s="96" t="e">
        <f aca="false">IF(G97="","",G97-E104)</f>
        <v>#DIV/0!</v>
      </c>
      <c r="AK97" s="96" t="e">
        <f aca="false">IF(H97="","",H97-E105)</f>
        <v>#DIV/0!</v>
      </c>
      <c r="AL97" s="96" t="e">
        <f aca="false">IF(AJ97="","",SQRT(AJ97^2+AK97^2))</f>
        <v>#DIV/0!</v>
      </c>
      <c r="AM97" s="96" t="e">
        <f aca="false">IF(AL97="","",AL97^2)</f>
        <v>#DIV/0!</v>
      </c>
      <c r="AN97" s="97" t="e">
        <f aca="false">IF(AM97="","",AM97^2)</f>
        <v>#DIV/0!</v>
      </c>
      <c r="AO97" s="100" t="n">
        <f aca="false">11-(1+((AI97-P25-P28)/O27))</f>
        <v>-6.50089283436705</v>
      </c>
    </row>
    <row r="98" customFormat="false" ht="13.5" hidden="false" customHeight="false" outlineLevel="0" collapsed="false">
      <c r="B98" s="104" t="n">
        <v>10</v>
      </c>
      <c r="C98" s="105"/>
      <c r="D98" s="106"/>
      <c r="E98" s="107"/>
      <c r="F98" s="106"/>
      <c r="G98" s="108" t="n">
        <f aca="false">IF(E98="",99,E98-(C98*C11))</f>
        <v>99</v>
      </c>
      <c r="H98" s="109" t="n">
        <f aca="false">IF(F98="",99,F98-(D98*C11))</f>
        <v>99</v>
      </c>
      <c r="I98" s="110" t="str">
        <f aca="false">IF(E98="","",TRUNC(IF(AG98&gt;10.9,10.9,IF(AG98&lt;1,0,11-(1+((AA98-P25-P28)/O27)))),1))</f>
        <v/>
      </c>
      <c r="J98" s="111" t="str">
        <f aca="false">IF(E98="","",TRUNC(IF(AO98&gt;10.9,10.9,IF(AO98&lt;1,0,11-(1+((AI98-P25-P28)/O27)))),1))</f>
        <v/>
      </c>
      <c r="AA98" s="102" t="str">
        <f aca="false">IF(E98="","",SQRT((E98*E98)+(F98*F98)))</f>
        <v/>
      </c>
      <c r="AB98" s="96" t="str">
        <f aca="false">IF(E98="","",E98-E101)</f>
        <v/>
      </c>
      <c r="AC98" s="96" t="str">
        <f aca="false">IF(F98="","",F98-E102)</f>
        <v/>
      </c>
      <c r="AD98" s="96" t="str">
        <f aca="false">IF(AB98="","",SQRT(AB98^2+AC98^2))</f>
        <v/>
      </c>
      <c r="AE98" s="96" t="str">
        <f aca="false">IF(AD98="","",AD98^2)</f>
        <v/>
      </c>
      <c r="AF98" s="97" t="str">
        <f aca="false">IF(AE98="","",AE98^2)</f>
        <v/>
      </c>
      <c r="AG98" s="100" t="e">
        <f aca="false">11-(1+((AA98-P25-P28)/O27))</f>
        <v>#VALUE!</v>
      </c>
      <c r="AI98" s="99" t="n">
        <f aca="false">IF(G98="","",SQRT((G98*G98)+(H98*H98)))</f>
        <v>140.007142674936</v>
      </c>
      <c r="AJ98" s="96" t="e">
        <f aca="false">IF(G98="","",G98-E104)</f>
        <v>#DIV/0!</v>
      </c>
      <c r="AK98" s="96" t="e">
        <f aca="false">IF(H98="","",H98-E105)</f>
        <v>#DIV/0!</v>
      </c>
      <c r="AL98" s="96" t="e">
        <f aca="false">IF(AJ98="","",SQRT(AJ98^2+AK98^2))</f>
        <v>#DIV/0!</v>
      </c>
      <c r="AM98" s="96" t="e">
        <f aca="false">IF(AL98="","",AL98^2)</f>
        <v>#DIV/0!</v>
      </c>
      <c r="AN98" s="97" t="e">
        <f aca="false">IF(AM98="","",AM98^2)</f>
        <v>#DIV/0!</v>
      </c>
      <c r="AO98" s="100" t="n">
        <f aca="false">11-(1+((AI98-P25-P28)/O27))</f>
        <v>-6.50089283436705</v>
      </c>
    </row>
    <row r="99" customFormat="false" ht="13.5" hidden="false" customHeight="false" outlineLevel="0" collapsed="false">
      <c r="C99" s="13"/>
      <c r="D99" s="112"/>
      <c r="E99" s="23"/>
      <c r="F99" s="23"/>
      <c r="G99" s="23"/>
      <c r="H99" s="113" t="s">
        <v>53</v>
      </c>
      <c r="I99" s="114" t="n">
        <f aca="false">SUM(I89:I98)</f>
        <v>0</v>
      </c>
      <c r="J99" s="114" t="n">
        <f aca="false">SUM(J89:J98)</f>
        <v>0</v>
      </c>
    </row>
    <row r="100" customFormat="false" ht="12.75" hidden="false" customHeight="false" outlineLevel="0" collapsed="false">
      <c r="C100" s="15" t="s">
        <v>54</v>
      </c>
      <c r="E100" s="13" t="s">
        <v>55</v>
      </c>
      <c r="F100" s="23"/>
      <c r="H100" s="15"/>
      <c r="I100" s="15"/>
      <c r="J100" s="15"/>
    </row>
    <row r="101" customFormat="false" ht="12.75" hidden="false" customHeight="false" outlineLevel="0" collapsed="false">
      <c r="C101" s="15" t="s">
        <v>56</v>
      </c>
      <c r="D101" s="115" t="n">
        <f aca="false">SUMIF(E89:E98,"&lt;90")</f>
        <v>0</v>
      </c>
      <c r="E101" s="116" t="e">
        <f aca="false">D101/F106</f>
        <v>#DIV/0!</v>
      </c>
    </row>
    <row r="102" customFormat="false" ht="12.75" hidden="false" customHeight="false" outlineLevel="0" collapsed="false">
      <c r="C102" s="15" t="s">
        <v>57</v>
      </c>
      <c r="D102" s="115" t="n">
        <f aca="false">SUMIF(F89:F98,"&lt;90")</f>
        <v>0</v>
      </c>
      <c r="E102" s="116" t="e">
        <f aca="false">D102/F106</f>
        <v>#DIV/0!</v>
      </c>
      <c r="G102" s="13"/>
    </row>
    <row r="103" customFormat="false" ht="12.75" hidden="false" customHeight="false" outlineLevel="0" collapsed="false">
      <c r="C103" s="15" t="s">
        <v>58</v>
      </c>
      <c r="E103" s="13" t="s">
        <v>55</v>
      </c>
      <c r="G103" s="23"/>
    </row>
    <row r="104" customFormat="false" ht="12.75" hidden="false" customHeight="false" outlineLevel="0" collapsed="false">
      <c r="C104" s="15" t="s">
        <v>56</v>
      </c>
      <c r="D104" s="100" t="n">
        <f aca="false">SUMIF(G89:G98,"&lt;90")</f>
        <v>0</v>
      </c>
      <c r="E104" s="117" t="e">
        <f aca="false">D104/F106</f>
        <v>#DIV/0!</v>
      </c>
    </row>
    <row r="105" customFormat="false" ht="12.75" hidden="false" customHeight="false" outlineLevel="0" collapsed="false">
      <c r="C105" s="15" t="s">
        <v>57</v>
      </c>
      <c r="D105" s="100" t="n">
        <f aca="false">SUMIF(H89:H98,"&lt;90")</f>
        <v>0</v>
      </c>
      <c r="E105" s="117" t="e">
        <f aca="false">D105/F106</f>
        <v>#DIV/0!</v>
      </c>
    </row>
    <row r="106" customFormat="false" ht="12.75" hidden="false" customHeight="false" outlineLevel="0" collapsed="false">
      <c r="E106" s="15" t="s">
        <v>59</v>
      </c>
      <c r="F106" s="118" t="n">
        <f aca="false">COUNTIF(E89:E98,"&lt;60")</f>
        <v>0</v>
      </c>
    </row>
    <row r="108" customFormat="false" ht="12.75" hidden="false" customHeight="false" outlineLevel="0" collapsed="false">
      <c r="B108" s="9" t="s">
        <v>26</v>
      </c>
    </row>
    <row r="109" customFormat="false" ht="12.75" hidden="false" customHeight="false" outlineLevel="0" collapsed="false">
      <c r="B109" s="119"/>
    </row>
    <row r="110" customFormat="false" ht="12.75" hidden="false" customHeight="false" outlineLevel="0" collapsed="false">
      <c r="B110" s="119"/>
    </row>
    <row r="111" customFormat="false" ht="12.75" hidden="false" customHeight="false" outlineLevel="0" collapsed="false">
      <c r="B111" s="119"/>
    </row>
    <row r="112" customFormat="false" ht="12.75" hidden="false" customHeight="false" outlineLevel="0" collapsed="false">
      <c r="B112" s="119"/>
    </row>
    <row r="113" customFormat="false" ht="12.75" hidden="false" customHeight="false" outlineLevel="0" collapsed="false">
      <c r="B113" s="119"/>
    </row>
    <row r="115" customFormat="false" ht="12.75" hidden="false" customHeight="false" outlineLevel="0" collapsed="false">
      <c r="B115" s="74" t="s">
        <v>62</v>
      </c>
      <c r="C115" s="75" t="s">
        <v>35</v>
      </c>
      <c r="D115" s="76" t="s">
        <v>36</v>
      </c>
      <c r="E115" s="78" t="s">
        <v>37</v>
      </c>
      <c r="F115" s="77"/>
      <c r="G115" s="78" t="s">
        <v>38</v>
      </c>
      <c r="H115" s="77"/>
      <c r="I115" s="78" t="s">
        <v>39</v>
      </c>
      <c r="J115" s="77"/>
      <c r="AA115" s="79" t="s">
        <v>40</v>
      </c>
      <c r="AG115" s="13"/>
      <c r="AI115" s="79" t="s">
        <v>41</v>
      </c>
      <c r="AO115" s="13"/>
    </row>
    <row r="116" customFormat="false" ht="12.75" hidden="false" customHeight="false" outlineLevel="0" collapsed="false">
      <c r="B116" s="80" t="s">
        <v>42</v>
      </c>
      <c r="C116" s="81" t="s">
        <v>43</v>
      </c>
      <c r="D116" s="82" t="s">
        <v>43</v>
      </c>
      <c r="E116" s="81" t="s">
        <v>44</v>
      </c>
      <c r="F116" s="81" t="s">
        <v>45</v>
      </c>
      <c r="G116" s="83" t="s">
        <v>44</v>
      </c>
      <c r="H116" s="83" t="s">
        <v>45</v>
      </c>
      <c r="I116" s="83" t="s">
        <v>46</v>
      </c>
      <c r="J116" s="84" t="s">
        <v>47</v>
      </c>
      <c r="AA116" s="85" t="s">
        <v>48</v>
      </c>
      <c r="AB116" s="86" t="s">
        <v>49</v>
      </c>
      <c r="AC116" s="86" t="s">
        <v>50</v>
      </c>
      <c r="AD116" s="86" t="s">
        <v>51</v>
      </c>
      <c r="AE116" s="86" t="s">
        <v>52</v>
      </c>
      <c r="AF116" s="87"/>
      <c r="AG116" s="13"/>
      <c r="AI116" s="85" t="s">
        <v>48</v>
      </c>
      <c r="AJ116" s="86" t="s">
        <v>49</v>
      </c>
      <c r="AK116" s="86" t="s">
        <v>50</v>
      </c>
      <c r="AL116" s="86" t="s">
        <v>51</v>
      </c>
      <c r="AM116" s="86" t="s">
        <v>52</v>
      </c>
      <c r="AN116" s="87"/>
      <c r="AO116" s="13"/>
    </row>
    <row r="117" customFormat="false" ht="12.75" hidden="false" customHeight="false" outlineLevel="0" collapsed="false">
      <c r="B117" s="88" t="n">
        <v>1</v>
      </c>
      <c r="C117" s="89"/>
      <c r="D117" s="90"/>
      <c r="E117" s="89"/>
      <c r="F117" s="90"/>
      <c r="G117" s="91" t="n">
        <f aca="false">IF(E117="",99,E117-(C117*C11))</f>
        <v>99</v>
      </c>
      <c r="H117" s="92" t="n">
        <f aca="false">IF(F117="",99,F117-(D117*C11))</f>
        <v>99</v>
      </c>
      <c r="I117" s="93" t="str">
        <f aca="false">IF(E117="","",TRUNC(IF(AG117&gt;10.9,10.9,IF(AG117&lt;1,0,11-(1+((AA117-P25-P28)/O27)))),1))</f>
        <v/>
      </c>
      <c r="J117" s="94" t="str">
        <f aca="false">IF(E117="","",TRUNC(IF(AO117&gt;10.9,10.9,IF(AO117&lt;1,0,11-(1+((AI117-P25-P28)/O27)))),1))</f>
        <v/>
      </c>
      <c r="AA117" s="102" t="str">
        <f aca="false">IF(E117="","",SQRT((E117*E117)+(F117*F117)))</f>
        <v/>
      </c>
      <c r="AB117" s="96" t="str">
        <f aca="false">IF(E117="","",E117-E129)</f>
        <v/>
      </c>
      <c r="AC117" s="96" t="str">
        <f aca="false">IF(F117="","",F117-E130)</f>
        <v/>
      </c>
      <c r="AD117" s="96" t="str">
        <f aca="false">IF(AB117="","",SQRT(AB117^2+AC117^2))</f>
        <v/>
      </c>
      <c r="AE117" s="96" t="str">
        <f aca="false">IF(AD117="","",AD117^2)</f>
        <v/>
      </c>
      <c r="AF117" s="97" t="str">
        <f aca="false">IF(AE117="","",AE117^2)</f>
        <v/>
      </c>
      <c r="AG117" s="100" t="e">
        <f aca="false">11-(1+((AA117-P25-P28)/O27))</f>
        <v>#VALUE!</v>
      </c>
      <c r="AI117" s="99" t="n">
        <f aca="false">IF(G117="","",SQRT((G117*G117)+(H117*H117)))</f>
        <v>140.007142674936</v>
      </c>
      <c r="AJ117" s="96" t="e">
        <f aca="false">IF(G117="","",G117-E132)</f>
        <v>#DIV/0!</v>
      </c>
      <c r="AK117" s="96" t="e">
        <f aca="false">IF(H117="","",H117-E133)</f>
        <v>#DIV/0!</v>
      </c>
      <c r="AL117" s="96" t="e">
        <f aca="false">IF(AJ117="","",SQRT(AJ117^2+AK117^2))</f>
        <v>#DIV/0!</v>
      </c>
      <c r="AM117" s="96" t="e">
        <f aca="false">IF(AL117="","",AL117^2)</f>
        <v>#DIV/0!</v>
      </c>
      <c r="AN117" s="97" t="e">
        <f aca="false">IF(AM117="","",AM117^2)</f>
        <v>#DIV/0!</v>
      </c>
      <c r="AO117" s="100" t="n">
        <f aca="false">11-(1+((AI117-P25-P28)/O27))</f>
        <v>-6.50089283436705</v>
      </c>
    </row>
    <row r="118" customFormat="false" ht="12.75" hidden="false" customHeight="false" outlineLevel="0" collapsed="false">
      <c r="B118" s="101" t="n">
        <v>2</v>
      </c>
      <c r="C118" s="89"/>
      <c r="D118" s="90"/>
      <c r="E118" s="89"/>
      <c r="F118" s="90"/>
      <c r="G118" s="91" t="n">
        <f aca="false">IF(E118="",99,E118-(C118*C11))</f>
        <v>99</v>
      </c>
      <c r="H118" s="92" t="n">
        <f aca="false">IF(F118="",99,F118-(D118*C11))</f>
        <v>99</v>
      </c>
      <c r="I118" s="93" t="str">
        <f aca="false">IF(E118="","",TRUNC(IF(AG118&gt;10.9,10.9,IF(AG118&lt;1,0,11-(1+((AA118-P25-P28)/O27)))),1))</f>
        <v/>
      </c>
      <c r="J118" s="94" t="str">
        <f aca="false">IF(E118="","",TRUNC(IF(AO118&gt;10.9,10.9,IF(AO118&lt;1,0,11-(1+((AI118-P25-P28)/O27)))),1))</f>
        <v/>
      </c>
      <c r="AA118" s="102" t="str">
        <f aca="false">IF(E118="","",SQRT((E118*E118)+(F118*F118)))</f>
        <v/>
      </c>
      <c r="AB118" s="96" t="str">
        <f aca="false">IF(E118="","",E118-E129)</f>
        <v/>
      </c>
      <c r="AC118" s="96" t="str">
        <f aca="false">IF(F118="","",F118-E130)</f>
        <v/>
      </c>
      <c r="AD118" s="96" t="str">
        <f aca="false">IF(AB118="","",SQRT(AB118^2+AC118^2))</f>
        <v/>
      </c>
      <c r="AE118" s="96" t="str">
        <f aca="false">IF(AD118="","",AD118^2)</f>
        <v/>
      </c>
      <c r="AF118" s="97" t="str">
        <f aca="false">IF(AE118="","",AE118^2)</f>
        <v/>
      </c>
      <c r="AG118" s="100" t="e">
        <f aca="false">11-(1+((AA118-P25-P28)/O27))</f>
        <v>#VALUE!</v>
      </c>
      <c r="AI118" s="99" t="n">
        <f aca="false">IF(G118="","",SQRT((G118*G118)+(H118*H118)))</f>
        <v>140.007142674936</v>
      </c>
      <c r="AJ118" s="96" t="e">
        <f aca="false">IF(G118="","",G118-E132)</f>
        <v>#DIV/0!</v>
      </c>
      <c r="AK118" s="96" t="e">
        <f aca="false">IF(H118="","",H118-E133)</f>
        <v>#DIV/0!</v>
      </c>
      <c r="AL118" s="96" t="e">
        <f aca="false">IF(AJ118="","",SQRT(AJ118^2+AK118^2))</f>
        <v>#DIV/0!</v>
      </c>
      <c r="AM118" s="96" t="e">
        <f aca="false">IF(AL118="","",AL118^2)</f>
        <v>#DIV/0!</v>
      </c>
      <c r="AN118" s="97" t="e">
        <f aca="false">IF(AM118="","",AM118^2)</f>
        <v>#DIV/0!</v>
      </c>
      <c r="AO118" s="100" t="n">
        <f aca="false">11-(1+((AI118-P25-P28)/O27))</f>
        <v>-6.50089283436705</v>
      </c>
    </row>
    <row r="119" customFormat="false" ht="12.75" hidden="false" customHeight="false" outlineLevel="0" collapsed="false">
      <c r="B119" s="101" t="n">
        <v>3</v>
      </c>
      <c r="C119" s="89"/>
      <c r="D119" s="90"/>
      <c r="E119" s="89"/>
      <c r="F119" s="90"/>
      <c r="G119" s="91" t="n">
        <f aca="false">IF(E119="",99,E119-(C119*C11))</f>
        <v>99</v>
      </c>
      <c r="H119" s="92" t="n">
        <f aca="false">IF(F119="",99,F119-(D119*C11))</f>
        <v>99</v>
      </c>
      <c r="I119" s="93" t="str">
        <f aca="false">IF(E119="","",TRUNC(IF(AG119&gt;10.9,10.9,IF(AG119&lt;1,0,11-(1+((AA119-P25-P28)/O27)))),1))</f>
        <v/>
      </c>
      <c r="J119" s="94" t="str">
        <f aca="false">IF(E119="","",TRUNC(IF(AO119&gt;10.9,10.9,IF(AO119&lt;1,0,11-(1+((AI119-P25-P28)/O27)))),1))</f>
        <v/>
      </c>
      <c r="AA119" s="102" t="str">
        <f aca="false">IF(E119="","",SQRT((E119*E119)+(F119*F119)))</f>
        <v/>
      </c>
      <c r="AB119" s="96" t="str">
        <f aca="false">IF(E119="","",E119-E129)</f>
        <v/>
      </c>
      <c r="AC119" s="96" t="str">
        <f aca="false">IF(F119="","",F119-E130)</f>
        <v/>
      </c>
      <c r="AD119" s="96" t="str">
        <f aca="false">IF(AB119="","",SQRT(AB119^2+AC119^2))</f>
        <v/>
      </c>
      <c r="AE119" s="96" t="str">
        <f aca="false">IF(AD119="","",AD119^2)</f>
        <v/>
      </c>
      <c r="AF119" s="97" t="str">
        <f aca="false">IF(AE119="","",AE119^2)</f>
        <v/>
      </c>
      <c r="AG119" s="100" t="e">
        <f aca="false">11-(1+((AA119-P25-P28)/O27))</f>
        <v>#VALUE!</v>
      </c>
      <c r="AI119" s="99" t="n">
        <f aca="false">IF(G119="","",SQRT((G119*G119)+(H119*H119)))</f>
        <v>140.007142674936</v>
      </c>
      <c r="AJ119" s="96" t="e">
        <f aca="false">IF(G119="","",G119-E132)</f>
        <v>#DIV/0!</v>
      </c>
      <c r="AK119" s="96" t="e">
        <f aca="false">IF(H119="","",H119-E133)</f>
        <v>#DIV/0!</v>
      </c>
      <c r="AL119" s="96" t="e">
        <f aca="false">IF(AJ119="","",SQRT(AJ119^2+AK119^2))</f>
        <v>#DIV/0!</v>
      </c>
      <c r="AM119" s="96" t="e">
        <f aca="false">IF(AL119="","",AL119^2)</f>
        <v>#DIV/0!</v>
      </c>
      <c r="AN119" s="97" t="e">
        <f aca="false">IF(AM119="","",AM119^2)</f>
        <v>#DIV/0!</v>
      </c>
      <c r="AO119" s="100" t="n">
        <f aca="false">11-(1+((AI119-P25-P28)/O27))</f>
        <v>-6.50089283436705</v>
      </c>
    </row>
    <row r="120" customFormat="false" ht="12.75" hidden="false" customHeight="false" outlineLevel="0" collapsed="false">
      <c r="B120" s="101" t="n">
        <v>4</v>
      </c>
      <c r="C120" s="89"/>
      <c r="D120" s="90"/>
      <c r="E120" s="89"/>
      <c r="F120" s="90"/>
      <c r="G120" s="91" t="n">
        <f aca="false">IF(E120="",99,E120-(C120*C11))</f>
        <v>99</v>
      </c>
      <c r="H120" s="92" t="n">
        <f aca="false">IF(F120="",99,F120-(D120*C11))</f>
        <v>99</v>
      </c>
      <c r="I120" s="93" t="str">
        <f aca="false">IF(E120="","",TRUNC(IF(AG120&gt;10.9,10.9,IF(AG120&lt;1,0,11-(1+((AA120-P25-P28)/O27)))),1))</f>
        <v/>
      </c>
      <c r="J120" s="94" t="str">
        <f aca="false">IF(E120="","",TRUNC(IF(AO120&gt;10.9,10.9,IF(AO120&lt;1,0,11-(1+((AI120-P25-P28)/O27)))),1))</f>
        <v/>
      </c>
      <c r="AA120" s="102" t="str">
        <f aca="false">IF(E120="","",SQRT((E120*E120)+(F120*F120)))</f>
        <v/>
      </c>
      <c r="AB120" s="96" t="str">
        <f aca="false">IF(E120="","",E120-E129)</f>
        <v/>
      </c>
      <c r="AC120" s="96" t="str">
        <f aca="false">IF(F120="","",F120-E130)</f>
        <v/>
      </c>
      <c r="AD120" s="96" t="str">
        <f aca="false">IF(AB120="","",SQRT(AB120^2+AC120^2))</f>
        <v/>
      </c>
      <c r="AE120" s="96" t="str">
        <f aca="false">IF(AD120="","",AD120^2)</f>
        <v/>
      </c>
      <c r="AF120" s="97" t="str">
        <f aca="false">IF(AE120="","",AE120^2)</f>
        <v/>
      </c>
      <c r="AG120" s="100" t="e">
        <f aca="false">11-(1+((AA120-P25-P28)/O27))</f>
        <v>#VALUE!</v>
      </c>
      <c r="AI120" s="99" t="n">
        <f aca="false">IF(G120="","",SQRT((G120*G120)+(H120*H120)))</f>
        <v>140.007142674936</v>
      </c>
      <c r="AJ120" s="96" t="e">
        <f aca="false">IF(G120="","",G120-E132)</f>
        <v>#DIV/0!</v>
      </c>
      <c r="AK120" s="96" t="e">
        <f aca="false">IF(H120="","",H120-E133)</f>
        <v>#DIV/0!</v>
      </c>
      <c r="AL120" s="96" t="e">
        <f aca="false">IF(AJ120="","",SQRT(AJ120^2+AK120^2))</f>
        <v>#DIV/0!</v>
      </c>
      <c r="AM120" s="96" t="e">
        <f aca="false">IF(AL120="","",AL120^2)</f>
        <v>#DIV/0!</v>
      </c>
      <c r="AN120" s="97" t="e">
        <f aca="false">IF(AM120="","",AM120^2)</f>
        <v>#DIV/0!</v>
      </c>
      <c r="AO120" s="100" t="n">
        <f aca="false">11-(1+((AI120-P25-P28)/O27))</f>
        <v>-6.50089283436705</v>
      </c>
    </row>
    <row r="121" customFormat="false" ht="12.75" hidden="false" customHeight="false" outlineLevel="0" collapsed="false">
      <c r="B121" s="101" t="n">
        <v>5</v>
      </c>
      <c r="C121" s="89"/>
      <c r="D121" s="90"/>
      <c r="E121" s="89"/>
      <c r="F121" s="90"/>
      <c r="G121" s="91" t="n">
        <f aca="false">IF(E121="",99,E121-(C121*C11))</f>
        <v>99</v>
      </c>
      <c r="H121" s="92" t="n">
        <f aca="false">IF(F121="",99,F121-(D121*C11))</f>
        <v>99</v>
      </c>
      <c r="I121" s="93" t="str">
        <f aca="false">IF(E121="","",TRUNC(IF(AG121&gt;10.9,10.9,IF(AG121&lt;1,0,11-(1+((AA121-P25-P28)/O27)))),1))</f>
        <v/>
      </c>
      <c r="J121" s="94" t="str">
        <f aca="false">IF(E121="","",TRUNC(IF(AO121&gt;10.9,10.9,IF(AO121&lt;1,0,11-(1+((AI121-P25-P28)/O27)))),1))</f>
        <v/>
      </c>
      <c r="AA121" s="102" t="str">
        <f aca="false">IF(E121="","",SQRT((E121*E121)+(F121*F121)))</f>
        <v/>
      </c>
      <c r="AB121" s="96" t="str">
        <f aca="false">IF(E121="","",E121-E129)</f>
        <v/>
      </c>
      <c r="AC121" s="96" t="str">
        <f aca="false">IF(F121="","",F121-E130)</f>
        <v/>
      </c>
      <c r="AD121" s="96" t="str">
        <f aca="false">IF(AB121="","",SQRT(AB121^2+AC121^2))</f>
        <v/>
      </c>
      <c r="AE121" s="96" t="str">
        <f aca="false">IF(AD121="","",AD121^2)</f>
        <v/>
      </c>
      <c r="AF121" s="97" t="str">
        <f aca="false">IF(AE121="","",AE121^2)</f>
        <v/>
      </c>
      <c r="AG121" s="100" t="e">
        <f aca="false">11-(1+((AA121-P25-P28)/O27))</f>
        <v>#VALUE!</v>
      </c>
      <c r="AI121" s="99" t="n">
        <f aca="false">IF(G121="","",SQRT((G121*G121)+(H121*H121)))</f>
        <v>140.007142674936</v>
      </c>
      <c r="AJ121" s="96" t="e">
        <f aca="false">IF(G121="","",G121-E132)</f>
        <v>#DIV/0!</v>
      </c>
      <c r="AK121" s="96" t="e">
        <f aca="false">IF(H121="","",H121-E133)</f>
        <v>#DIV/0!</v>
      </c>
      <c r="AL121" s="96" t="e">
        <f aca="false">IF(AJ121="","",SQRT(AJ121^2+AK121^2))</f>
        <v>#DIV/0!</v>
      </c>
      <c r="AM121" s="96" t="e">
        <f aca="false">IF(AL121="","",AL121^2)</f>
        <v>#DIV/0!</v>
      </c>
      <c r="AN121" s="97" t="e">
        <f aca="false">IF(AM121="","",AM121^2)</f>
        <v>#DIV/0!</v>
      </c>
      <c r="AO121" s="100" t="n">
        <f aca="false">11-(1+((AI121-P25-P28)/O27))</f>
        <v>-6.50089283436705</v>
      </c>
    </row>
    <row r="122" customFormat="false" ht="12.75" hidden="false" customHeight="false" outlineLevel="0" collapsed="false">
      <c r="B122" s="103" t="n">
        <v>6</v>
      </c>
      <c r="C122" s="89"/>
      <c r="D122" s="90"/>
      <c r="E122" s="89"/>
      <c r="F122" s="90"/>
      <c r="G122" s="91" t="n">
        <f aca="false">IF(E122="",99,E122-(C122*C11))</f>
        <v>99</v>
      </c>
      <c r="H122" s="92" t="n">
        <f aca="false">IF(F122="",99,F122-(D122*C11))</f>
        <v>99</v>
      </c>
      <c r="I122" s="93" t="str">
        <f aca="false">IF(E122="","",TRUNC(IF(AG122&gt;10.9,10.9,IF(AG122&lt;1,0,11-(1+((AA122-P25-P28)/O27)))),1))</f>
        <v/>
      </c>
      <c r="J122" s="94" t="str">
        <f aca="false">IF(E122="","",TRUNC(IF(AO122&gt;10.9,10.9,IF(AO122&lt;1,0,11-(1+((AI122-P25-P28)/O27)))),1))</f>
        <v/>
      </c>
      <c r="AA122" s="102" t="str">
        <f aca="false">IF(E122="","",SQRT((E122*E122)+(F122*F122)))</f>
        <v/>
      </c>
      <c r="AB122" s="96" t="str">
        <f aca="false">IF(E122="","",E122-E129)</f>
        <v/>
      </c>
      <c r="AC122" s="96" t="str">
        <f aca="false">IF(F122="","",F122-E130)</f>
        <v/>
      </c>
      <c r="AD122" s="96" t="str">
        <f aca="false">IF(AB122="","",SQRT(AB122^2+AC122^2))</f>
        <v/>
      </c>
      <c r="AE122" s="96" t="str">
        <f aca="false">IF(AD122="","",AD122^2)</f>
        <v/>
      </c>
      <c r="AF122" s="97" t="str">
        <f aca="false">IF(AE122="","",AE122^2)</f>
        <v/>
      </c>
      <c r="AG122" s="100" t="e">
        <f aca="false">11-(1+((AA122-P25-P28)/O27))</f>
        <v>#VALUE!</v>
      </c>
      <c r="AI122" s="99" t="n">
        <f aca="false">IF(G122="","",SQRT((G122*G122)+(H122*H122)))</f>
        <v>140.007142674936</v>
      </c>
      <c r="AJ122" s="96" t="e">
        <f aca="false">IF(G122="","",G122-E132)</f>
        <v>#DIV/0!</v>
      </c>
      <c r="AK122" s="96" t="e">
        <f aca="false">IF(H122="","",H122-E133)</f>
        <v>#DIV/0!</v>
      </c>
      <c r="AL122" s="96" t="e">
        <f aca="false">IF(AJ122="","",SQRT(AJ122^2+AK122^2))</f>
        <v>#DIV/0!</v>
      </c>
      <c r="AM122" s="96" t="e">
        <f aca="false">IF(AL122="","",AL122^2)</f>
        <v>#DIV/0!</v>
      </c>
      <c r="AN122" s="97" t="e">
        <f aca="false">IF(AM122="","",AM122^2)</f>
        <v>#DIV/0!</v>
      </c>
      <c r="AO122" s="100" t="n">
        <f aca="false">11-(1+((AI122-P25-P28)/O27))</f>
        <v>-6.50089283436705</v>
      </c>
    </row>
    <row r="123" customFormat="false" ht="12.75" hidden="false" customHeight="false" outlineLevel="0" collapsed="false">
      <c r="B123" s="103" t="n">
        <v>7</v>
      </c>
      <c r="C123" s="89"/>
      <c r="D123" s="90"/>
      <c r="E123" s="89"/>
      <c r="F123" s="90"/>
      <c r="G123" s="91" t="n">
        <f aca="false">IF(E123="",99,E123-(C123*C11))</f>
        <v>99</v>
      </c>
      <c r="H123" s="92" t="n">
        <f aca="false">IF(F123="",99,F123-(D123*C11))</f>
        <v>99</v>
      </c>
      <c r="I123" s="93" t="str">
        <f aca="false">IF(E123="","",TRUNC(IF(AG123&gt;10.9,10.9,IF(AG123&lt;1,0,11-(1+((AA123-P25-P28)/O27)))),1))</f>
        <v/>
      </c>
      <c r="J123" s="94" t="str">
        <f aca="false">IF(E123="","",TRUNC(IF(AO123&gt;10.9,10.9,IF(AO123&lt;1,0,11-(1+((AI123-P25-P28)/O27)))),1))</f>
        <v/>
      </c>
      <c r="AA123" s="102" t="str">
        <f aca="false">IF(E123="","",SQRT((E123*E123)+(F123*F123)))</f>
        <v/>
      </c>
      <c r="AB123" s="96" t="str">
        <f aca="false">IF(E123="","",E123-E129)</f>
        <v/>
      </c>
      <c r="AC123" s="96" t="str">
        <f aca="false">IF(F123="","",F123-E130)</f>
        <v/>
      </c>
      <c r="AD123" s="96" t="str">
        <f aca="false">IF(AB123="","",SQRT(AB123^2+AC123^2))</f>
        <v/>
      </c>
      <c r="AE123" s="96" t="str">
        <f aca="false">IF(AD123="","",AD123^2)</f>
        <v/>
      </c>
      <c r="AF123" s="97" t="str">
        <f aca="false">IF(AE123="","",AE123^2)</f>
        <v/>
      </c>
      <c r="AG123" s="100" t="e">
        <f aca="false">11-(1+((AA123-P25-P28)/O27))</f>
        <v>#VALUE!</v>
      </c>
      <c r="AI123" s="99" t="n">
        <f aca="false">IF(G123="","",SQRT((G123*G123)+(H123*H123)))</f>
        <v>140.007142674936</v>
      </c>
      <c r="AJ123" s="96" t="e">
        <f aca="false">IF(G123="","",G123-E132)</f>
        <v>#DIV/0!</v>
      </c>
      <c r="AK123" s="96" t="e">
        <f aca="false">IF(H123="","",H123-E133)</f>
        <v>#DIV/0!</v>
      </c>
      <c r="AL123" s="96" t="e">
        <f aca="false">IF(AJ123="","",SQRT(AJ123^2+AK123^2))</f>
        <v>#DIV/0!</v>
      </c>
      <c r="AM123" s="96" t="e">
        <f aca="false">IF(AL123="","",AL123^2)</f>
        <v>#DIV/0!</v>
      </c>
      <c r="AN123" s="97" t="e">
        <f aca="false">IF(AM123="","",AM123^2)</f>
        <v>#DIV/0!</v>
      </c>
      <c r="AO123" s="100" t="n">
        <f aca="false">11-(1+((AI123-P25-P28)/O27))</f>
        <v>-6.50089283436705</v>
      </c>
    </row>
    <row r="124" customFormat="false" ht="12.75" hidden="false" customHeight="false" outlineLevel="0" collapsed="false">
      <c r="B124" s="103" t="n">
        <v>8</v>
      </c>
      <c r="C124" s="89"/>
      <c r="D124" s="90"/>
      <c r="E124" s="89"/>
      <c r="F124" s="90"/>
      <c r="G124" s="91" t="n">
        <f aca="false">IF(E124="",99,E124-(C124*C11))</f>
        <v>99</v>
      </c>
      <c r="H124" s="92" t="n">
        <f aca="false">IF(F124="",99,F124-(D124*C11))</f>
        <v>99</v>
      </c>
      <c r="I124" s="93" t="str">
        <f aca="false">IF(E124="","",TRUNC(IF(AG124&gt;10.9,10.9,IF(AG124&lt;1,0,11-(1+((AA124-P25-P28)/O27)))),1))</f>
        <v/>
      </c>
      <c r="J124" s="94" t="str">
        <f aca="false">IF(E124="","",TRUNC(IF(AO124&gt;10.9,10.9,IF(AO124&lt;1,0,11-(1+((AI124-P25-P28)/O27)))),1))</f>
        <v/>
      </c>
      <c r="AA124" s="102" t="str">
        <f aca="false">IF(E124="","",SQRT((E124*E124)+(F124*F124)))</f>
        <v/>
      </c>
      <c r="AB124" s="96" t="str">
        <f aca="false">IF(E124="","",E124-E129)</f>
        <v/>
      </c>
      <c r="AC124" s="96" t="str">
        <f aca="false">IF(F124="","",F124-E130)</f>
        <v/>
      </c>
      <c r="AD124" s="96" t="str">
        <f aca="false">IF(AB124="","",SQRT(AB124^2+AC124^2))</f>
        <v/>
      </c>
      <c r="AE124" s="96" t="str">
        <f aca="false">IF(AD124="","",AD124^2)</f>
        <v/>
      </c>
      <c r="AF124" s="97" t="str">
        <f aca="false">IF(AE124="","",AE124^2)</f>
        <v/>
      </c>
      <c r="AG124" s="100" t="e">
        <f aca="false">11-(1+((AA124-P25-P28)/O27))</f>
        <v>#VALUE!</v>
      </c>
      <c r="AI124" s="99" t="n">
        <f aca="false">IF(G124="","",SQRT((G124*G124)+(H124*H124)))</f>
        <v>140.007142674936</v>
      </c>
      <c r="AJ124" s="96" t="e">
        <f aca="false">IF(G124="","",G124-E132)</f>
        <v>#DIV/0!</v>
      </c>
      <c r="AK124" s="96" t="e">
        <f aca="false">IF(H124="","",H124-E133)</f>
        <v>#DIV/0!</v>
      </c>
      <c r="AL124" s="96" t="e">
        <f aca="false">IF(AJ124="","",SQRT(AJ124^2+AK124^2))</f>
        <v>#DIV/0!</v>
      </c>
      <c r="AM124" s="96" t="e">
        <f aca="false">IF(AL124="","",AL124^2)</f>
        <v>#DIV/0!</v>
      </c>
      <c r="AN124" s="97" t="e">
        <f aca="false">IF(AM124="","",AM124^2)</f>
        <v>#DIV/0!</v>
      </c>
      <c r="AO124" s="100" t="n">
        <f aca="false">11-(1+((AI124-P25-P28)/O27))</f>
        <v>-6.50089283436705</v>
      </c>
    </row>
    <row r="125" customFormat="false" ht="12.75" hidden="false" customHeight="false" outlineLevel="0" collapsed="false">
      <c r="B125" s="103" t="n">
        <v>9</v>
      </c>
      <c r="C125" s="89"/>
      <c r="D125" s="90"/>
      <c r="E125" s="89"/>
      <c r="F125" s="90"/>
      <c r="G125" s="91" t="n">
        <f aca="false">IF(E125="",99,E125-(C125*C11))</f>
        <v>99</v>
      </c>
      <c r="H125" s="92" t="n">
        <f aca="false">IF(F125="",99,F125-(D125*C11))</f>
        <v>99</v>
      </c>
      <c r="I125" s="93" t="str">
        <f aca="false">IF(E125="","",TRUNC(IF(AG125&gt;10.9,10.9,IF(AG125&lt;1,0,11-(1+((AA125-P25-P28)/O27)))),1))</f>
        <v/>
      </c>
      <c r="J125" s="94" t="str">
        <f aca="false">IF(E125="","",TRUNC(IF(AO125&gt;10.9,10.9,IF(AO125&lt;1,0,11-(1+((AI125-P25-P28)/O27)))),1))</f>
        <v/>
      </c>
      <c r="AA125" s="102" t="str">
        <f aca="false">IF(E125="","",SQRT((E125*E125)+(F125*F125)))</f>
        <v/>
      </c>
      <c r="AB125" s="96" t="str">
        <f aca="false">IF(E125="","",E125-E129)</f>
        <v/>
      </c>
      <c r="AC125" s="96" t="str">
        <f aca="false">IF(F125="","",F125-E130)</f>
        <v/>
      </c>
      <c r="AD125" s="96" t="str">
        <f aca="false">IF(AB125="","",SQRT(AB125^2+AC125^2))</f>
        <v/>
      </c>
      <c r="AE125" s="96" t="str">
        <f aca="false">IF(AD125="","",AD125^2)</f>
        <v/>
      </c>
      <c r="AF125" s="97" t="str">
        <f aca="false">IF(AE125="","",AE125^2)</f>
        <v/>
      </c>
      <c r="AG125" s="100" t="e">
        <f aca="false">11-(1+((AA125-P25-P28)/O27))</f>
        <v>#VALUE!</v>
      </c>
      <c r="AI125" s="99" t="n">
        <f aca="false">IF(G125="","",SQRT((G125*G125)+(H125*H125)))</f>
        <v>140.007142674936</v>
      </c>
      <c r="AJ125" s="96" t="e">
        <f aca="false">IF(G125="","",G125-E132)</f>
        <v>#DIV/0!</v>
      </c>
      <c r="AK125" s="96" t="e">
        <f aca="false">IF(H125="","",H125-E133)</f>
        <v>#DIV/0!</v>
      </c>
      <c r="AL125" s="96" t="e">
        <f aca="false">IF(AJ125="","",SQRT(AJ125^2+AK125^2))</f>
        <v>#DIV/0!</v>
      </c>
      <c r="AM125" s="96" t="e">
        <f aca="false">IF(AL125="","",AL125^2)</f>
        <v>#DIV/0!</v>
      </c>
      <c r="AN125" s="97" t="e">
        <f aca="false">IF(AM125="","",AM125^2)</f>
        <v>#DIV/0!</v>
      </c>
      <c r="AO125" s="100" t="n">
        <f aca="false">11-(1+((AI125-P25-P28)/O27))</f>
        <v>-6.50089283436705</v>
      </c>
    </row>
    <row r="126" customFormat="false" ht="13.5" hidden="false" customHeight="false" outlineLevel="0" collapsed="false">
      <c r="B126" s="104" t="n">
        <v>10</v>
      </c>
      <c r="C126" s="105"/>
      <c r="D126" s="106"/>
      <c r="E126" s="107"/>
      <c r="F126" s="106"/>
      <c r="G126" s="108" t="n">
        <f aca="false">IF(E126="",99,E126-(C126*C11))</f>
        <v>99</v>
      </c>
      <c r="H126" s="109" t="n">
        <f aca="false">IF(F126="",99,F126-(D126*C11))</f>
        <v>99</v>
      </c>
      <c r="I126" s="110" t="str">
        <f aca="false">IF(E126="","",TRUNC(IF(AG126&gt;10.9,10.9,IF(AG126&lt;1,0,11-(1+((AA126-P25-P28)/O27)))),1))</f>
        <v/>
      </c>
      <c r="J126" s="111" t="str">
        <f aca="false">IF(E126="","",TRUNC(IF(AO126&gt;10.9,10.9,IF(AO126&lt;1,0,11-(1+((AI126-P25-P28)/O27)))),1))</f>
        <v/>
      </c>
      <c r="AA126" s="102" t="str">
        <f aca="false">IF(E126="","",SQRT((E126*E126)+(F126*F126)))</f>
        <v/>
      </c>
      <c r="AB126" s="96" t="str">
        <f aca="false">IF(E126="","",E126-E129)</f>
        <v/>
      </c>
      <c r="AC126" s="96" t="str">
        <f aca="false">IF(F126="","",F126-E130)</f>
        <v/>
      </c>
      <c r="AD126" s="96" t="str">
        <f aca="false">IF(AB126="","",SQRT(AB126^2+AC126^2))</f>
        <v/>
      </c>
      <c r="AE126" s="96" t="str">
        <f aca="false">IF(AD126="","",AD126^2)</f>
        <v/>
      </c>
      <c r="AF126" s="97" t="str">
        <f aca="false">IF(AE126="","",AE126^2)</f>
        <v/>
      </c>
      <c r="AG126" s="100" t="e">
        <f aca="false">11-(1+((AA126-P25-P28)/O27))</f>
        <v>#VALUE!</v>
      </c>
      <c r="AI126" s="99" t="n">
        <f aca="false">IF(G126="","",SQRT((G126*G126)+(H126*H126)))</f>
        <v>140.007142674936</v>
      </c>
      <c r="AJ126" s="96" t="e">
        <f aca="false">IF(G126="","",G126-E132)</f>
        <v>#DIV/0!</v>
      </c>
      <c r="AK126" s="96" t="e">
        <f aca="false">IF(H126="","",H126-E133)</f>
        <v>#DIV/0!</v>
      </c>
      <c r="AL126" s="96" t="e">
        <f aca="false">IF(AJ126="","",SQRT(AJ126^2+AK126^2))</f>
        <v>#DIV/0!</v>
      </c>
      <c r="AM126" s="96" t="e">
        <f aca="false">IF(AL126="","",AL126^2)</f>
        <v>#DIV/0!</v>
      </c>
      <c r="AN126" s="97" t="e">
        <f aca="false">IF(AM126="","",AM126^2)</f>
        <v>#DIV/0!</v>
      </c>
      <c r="AO126" s="100" t="n">
        <f aca="false">11-(1+((AI126-P25-P28)/O27))</f>
        <v>-6.50089283436705</v>
      </c>
    </row>
    <row r="127" customFormat="false" ht="13.5" hidden="false" customHeight="false" outlineLevel="0" collapsed="false">
      <c r="C127" s="13"/>
      <c r="D127" s="112"/>
      <c r="E127" s="23"/>
      <c r="F127" s="23"/>
      <c r="G127" s="23"/>
      <c r="H127" s="113" t="s">
        <v>53</v>
      </c>
      <c r="I127" s="114" t="n">
        <f aca="false">SUM(I117:I126)</f>
        <v>0</v>
      </c>
      <c r="J127" s="114" t="n">
        <f aca="false">SUM(J117:J126)</f>
        <v>0</v>
      </c>
    </row>
    <row r="128" customFormat="false" ht="12.75" hidden="false" customHeight="false" outlineLevel="0" collapsed="false">
      <c r="C128" s="15" t="s">
        <v>54</v>
      </c>
      <c r="E128" s="13" t="s">
        <v>55</v>
      </c>
      <c r="F128" s="23"/>
      <c r="H128" s="15"/>
      <c r="I128" s="15"/>
      <c r="J128" s="15"/>
    </row>
    <row r="129" customFormat="false" ht="12.75" hidden="false" customHeight="false" outlineLevel="0" collapsed="false">
      <c r="C129" s="15" t="s">
        <v>56</v>
      </c>
      <c r="D129" s="115" t="n">
        <f aca="false">SUMIF(E117:E126,"&lt;90")</f>
        <v>0</v>
      </c>
      <c r="E129" s="116" t="e">
        <f aca="false">D129/F134</f>
        <v>#DIV/0!</v>
      </c>
    </row>
    <row r="130" customFormat="false" ht="12.75" hidden="false" customHeight="false" outlineLevel="0" collapsed="false">
      <c r="C130" s="15" t="s">
        <v>57</v>
      </c>
      <c r="D130" s="115" t="n">
        <f aca="false">SUMIF(F117:F126,"&lt;90")</f>
        <v>0</v>
      </c>
      <c r="E130" s="116" t="e">
        <f aca="false">D130/F134</f>
        <v>#DIV/0!</v>
      </c>
      <c r="G130" s="13"/>
    </row>
    <row r="131" customFormat="false" ht="12.75" hidden="false" customHeight="false" outlineLevel="0" collapsed="false">
      <c r="C131" s="15" t="s">
        <v>58</v>
      </c>
      <c r="E131" s="13" t="s">
        <v>55</v>
      </c>
      <c r="G131" s="23"/>
    </row>
    <row r="132" customFormat="false" ht="12.75" hidden="false" customHeight="false" outlineLevel="0" collapsed="false">
      <c r="C132" s="15" t="s">
        <v>56</v>
      </c>
      <c r="D132" s="100" t="n">
        <f aca="false">SUMIF(G117:G126,"&lt;90")</f>
        <v>0</v>
      </c>
      <c r="E132" s="117" t="e">
        <f aca="false">D132/F134</f>
        <v>#DIV/0!</v>
      </c>
    </row>
    <row r="133" customFormat="false" ht="12.75" hidden="false" customHeight="false" outlineLevel="0" collapsed="false">
      <c r="C133" s="15" t="s">
        <v>57</v>
      </c>
      <c r="D133" s="100" t="n">
        <f aca="false">SUMIF(H117:H126,"&lt;90")</f>
        <v>0</v>
      </c>
      <c r="E133" s="117" t="e">
        <f aca="false">D133/F134</f>
        <v>#DIV/0!</v>
      </c>
    </row>
    <row r="134" customFormat="false" ht="12.75" hidden="false" customHeight="false" outlineLevel="0" collapsed="false">
      <c r="E134" s="15" t="s">
        <v>59</v>
      </c>
      <c r="F134" s="118" t="n">
        <f aca="false">COUNTIF(E117:E126,"&lt;60")</f>
        <v>0</v>
      </c>
    </row>
    <row r="136" customFormat="false" ht="12.75" hidden="false" customHeight="false" outlineLevel="0" collapsed="false">
      <c r="B136" s="9" t="s">
        <v>26</v>
      </c>
    </row>
    <row r="137" customFormat="false" ht="12.75" hidden="false" customHeight="false" outlineLevel="0" collapsed="false">
      <c r="B137" s="119"/>
    </row>
    <row r="138" customFormat="false" ht="12.75" hidden="false" customHeight="false" outlineLevel="0" collapsed="false">
      <c r="B138" s="119"/>
    </row>
    <row r="139" customFormat="false" ht="12.75" hidden="false" customHeight="false" outlineLevel="0" collapsed="false">
      <c r="B139" s="119"/>
    </row>
    <row r="140" customFormat="false" ht="12.75" hidden="false" customHeight="false" outlineLevel="0" collapsed="false">
      <c r="B140" s="119"/>
    </row>
    <row r="141" customFormat="false" ht="12.75" hidden="false" customHeight="false" outlineLevel="0" collapsed="false">
      <c r="B141" s="119"/>
    </row>
    <row r="143" customFormat="false" ht="12.75" hidden="false" customHeight="false" outlineLevel="0" collapsed="false">
      <c r="B143" s="74" t="s">
        <v>63</v>
      </c>
      <c r="C143" s="75" t="s">
        <v>35</v>
      </c>
      <c r="D143" s="76" t="s">
        <v>36</v>
      </c>
      <c r="E143" s="78" t="s">
        <v>37</v>
      </c>
      <c r="F143" s="77"/>
      <c r="G143" s="78" t="s">
        <v>38</v>
      </c>
      <c r="H143" s="77"/>
      <c r="I143" s="78" t="s">
        <v>39</v>
      </c>
      <c r="J143" s="77"/>
      <c r="AA143" s="79" t="s">
        <v>40</v>
      </c>
      <c r="AG143" s="13"/>
      <c r="AI143" s="79" t="s">
        <v>41</v>
      </c>
      <c r="AO143" s="13"/>
    </row>
    <row r="144" customFormat="false" ht="12.75" hidden="false" customHeight="false" outlineLevel="0" collapsed="false">
      <c r="B144" s="80" t="s">
        <v>42</v>
      </c>
      <c r="C144" s="81" t="s">
        <v>43</v>
      </c>
      <c r="D144" s="82" t="s">
        <v>43</v>
      </c>
      <c r="E144" s="81" t="s">
        <v>44</v>
      </c>
      <c r="F144" s="81" t="s">
        <v>45</v>
      </c>
      <c r="G144" s="83" t="s">
        <v>44</v>
      </c>
      <c r="H144" s="83" t="s">
        <v>45</v>
      </c>
      <c r="I144" s="83" t="s">
        <v>46</v>
      </c>
      <c r="J144" s="84" t="s">
        <v>47</v>
      </c>
      <c r="AA144" s="85" t="s">
        <v>48</v>
      </c>
      <c r="AB144" s="86" t="s">
        <v>49</v>
      </c>
      <c r="AC144" s="86" t="s">
        <v>50</v>
      </c>
      <c r="AD144" s="86" t="s">
        <v>51</v>
      </c>
      <c r="AE144" s="86" t="s">
        <v>52</v>
      </c>
      <c r="AF144" s="87"/>
      <c r="AG144" s="13"/>
      <c r="AI144" s="85" t="s">
        <v>48</v>
      </c>
      <c r="AJ144" s="86" t="s">
        <v>49</v>
      </c>
      <c r="AK144" s="86" t="s">
        <v>50</v>
      </c>
      <c r="AL144" s="86" t="s">
        <v>51</v>
      </c>
      <c r="AM144" s="86" t="s">
        <v>52</v>
      </c>
      <c r="AN144" s="87"/>
      <c r="AO144" s="13"/>
    </row>
    <row r="145" customFormat="false" ht="12.75" hidden="false" customHeight="false" outlineLevel="0" collapsed="false">
      <c r="B145" s="88" t="n">
        <v>1</v>
      </c>
      <c r="C145" s="89"/>
      <c r="D145" s="90"/>
      <c r="E145" s="89"/>
      <c r="F145" s="90"/>
      <c r="G145" s="91" t="n">
        <f aca="false">IF(E145="",99,E145-(C145*C11))</f>
        <v>99</v>
      </c>
      <c r="H145" s="92" t="n">
        <f aca="false">IF(F145="",99,F145-(D145*C11))</f>
        <v>99</v>
      </c>
      <c r="I145" s="93" t="str">
        <f aca="false">IF(E145="","",TRUNC(IF(AG145&gt;10.9,10.9,IF(AG145&lt;1,0,11-(1+((AA145-P25-P28)/O27)))),1))</f>
        <v/>
      </c>
      <c r="J145" s="94" t="str">
        <f aca="false">IF(E145="","",TRUNC(IF(AO145&gt;10.9,10.9,IF(AO145&lt;1,0,11-(1+((AI145-P25-P28)/O27)))),1))</f>
        <v/>
      </c>
      <c r="AA145" s="102" t="str">
        <f aca="false">IF(E145="","",SQRT((E145*E145)+(F145*F145)))</f>
        <v/>
      </c>
      <c r="AB145" s="96" t="str">
        <f aca="false">IF(E145="","",E145-E157)</f>
        <v/>
      </c>
      <c r="AC145" s="96" t="str">
        <f aca="false">IF(F145="","",F145-E158)</f>
        <v/>
      </c>
      <c r="AD145" s="96" t="str">
        <f aca="false">IF(AB145="","",SQRT(AB145^2+AC145^2))</f>
        <v/>
      </c>
      <c r="AE145" s="96" t="str">
        <f aca="false">IF(AD145="","",AD145^2)</f>
        <v/>
      </c>
      <c r="AF145" s="97" t="str">
        <f aca="false">IF(AE145="","",AE145^2)</f>
        <v/>
      </c>
      <c r="AG145" s="100" t="e">
        <f aca="false">11-(1+((AA145-P25-P28)/O27))</f>
        <v>#VALUE!</v>
      </c>
      <c r="AI145" s="99" t="n">
        <f aca="false">IF(G145="","",SQRT((G145*G145)+(H145*H145)))</f>
        <v>140.007142674936</v>
      </c>
      <c r="AJ145" s="96" t="e">
        <f aca="false">IF(G145="","",G145-E160)</f>
        <v>#DIV/0!</v>
      </c>
      <c r="AK145" s="96" t="e">
        <f aca="false">IF(H145="","",H145-E161)</f>
        <v>#DIV/0!</v>
      </c>
      <c r="AL145" s="96" t="e">
        <f aca="false">IF(AJ145="","",SQRT(AJ145^2+AK145^2))</f>
        <v>#DIV/0!</v>
      </c>
      <c r="AM145" s="96" t="e">
        <f aca="false">IF(AL145="","",AL145^2)</f>
        <v>#DIV/0!</v>
      </c>
      <c r="AN145" s="97" t="e">
        <f aca="false">IF(AM145="","",AM145^2)</f>
        <v>#DIV/0!</v>
      </c>
      <c r="AO145" s="100" t="n">
        <f aca="false">11-(1+((AI145-P25-P28)/O27))</f>
        <v>-6.50089283436705</v>
      </c>
    </row>
    <row r="146" customFormat="false" ht="12.75" hidden="false" customHeight="false" outlineLevel="0" collapsed="false">
      <c r="B146" s="101" t="n">
        <v>2</v>
      </c>
      <c r="C146" s="89"/>
      <c r="D146" s="90"/>
      <c r="E146" s="89"/>
      <c r="F146" s="90"/>
      <c r="G146" s="91" t="n">
        <f aca="false">IF(E146="",99,E146-(C146*C11))</f>
        <v>99</v>
      </c>
      <c r="H146" s="92" t="n">
        <f aca="false">IF(F146="",99,F146-(D146*C11))</f>
        <v>99</v>
      </c>
      <c r="I146" s="93" t="str">
        <f aca="false">IF(E146="","",TRUNC(IF(AG146&gt;10.9,10.9,IF(AG146&lt;1,0,11-(1+((AA146-P25-P28)/O27)))),1))</f>
        <v/>
      </c>
      <c r="J146" s="94" t="str">
        <f aca="false">IF(E146="","",TRUNC(IF(AO146&gt;10.9,10.9,IF(AO146&lt;1,0,11-(1+((AI146-P25-P28)/O27)))),1))</f>
        <v/>
      </c>
      <c r="AA146" s="102" t="str">
        <f aca="false">IF(E146="","",SQRT((E146*E146)+(F146*F146)))</f>
        <v/>
      </c>
      <c r="AB146" s="96" t="str">
        <f aca="false">IF(E146="","",E146-E157)</f>
        <v/>
      </c>
      <c r="AC146" s="96" t="str">
        <f aca="false">IF(F146="","",F146-E158)</f>
        <v/>
      </c>
      <c r="AD146" s="96" t="str">
        <f aca="false">IF(AB146="","",SQRT(AB146^2+AC146^2))</f>
        <v/>
      </c>
      <c r="AE146" s="96" t="str">
        <f aca="false">IF(AD146="","",AD146^2)</f>
        <v/>
      </c>
      <c r="AF146" s="97" t="str">
        <f aca="false">IF(AE146="","",AE146^2)</f>
        <v/>
      </c>
      <c r="AG146" s="100" t="e">
        <f aca="false">11-(1+((AA146-P25-P28)/O27))</f>
        <v>#VALUE!</v>
      </c>
      <c r="AI146" s="99" t="n">
        <f aca="false">IF(G146="","",SQRT((G146*G146)+(H146*H146)))</f>
        <v>140.007142674936</v>
      </c>
      <c r="AJ146" s="96" t="e">
        <f aca="false">IF(G146="","",G146-E160)</f>
        <v>#DIV/0!</v>
      </c>
      <c r="AK146" s="96" t="e">
        <f aca="false">IF(H146="","",H146-E161)</f>
        <v>#DIV/0!</v>
      </c>
      <c r="AL146" s="96" t="e">
        <f aca="false">IF(AJ146="","",SQRT(AJ146^2+AK146^2))</f>
        <v>#DIV/0!</v>
      </c>
      <c r="AM146" s="96" t="e">
        <f aca="false">IF(AL146="","",AL146^2)</f>
        <v>#DIV/0!</v>
      </c>
      <c r="AN146" s="97" t="e">
        <f aca="false">IF(AM146="","",AM146^2)</f>
        <v>#DIV/0!</v>
      </c>
      <c r="AO146" s="100" t="n">
        <f aca="false">11-(1+((AI146-P25-P28)/O27))</f>
        <v>-6.50089283436705</v>
      </c>
    </row>
    <row r="147" customFormat="false" ht="12.75" hidden="false" customHeight="false" outlineLevel="0" collapsed="false">
      <c r="B147" s="101" t="n">
        <v>3</v>
      </c>
      <c r="C147" s="89"/>
      <c r="D147" s="90"/>
      <c r="E147" s="89"/>
      <c r="F147" s="90"/>
      <c r="G147" s="91" t="n">
        <f aca="false">IF(E147="",99,E147-(C147*C11))</f>
        <v>99</v>
      </c>
      <c r="H147" s="92" t="n">
        <f aca="false">IF(F147="",99,F147-(D147*C11))</f>
        <v>99</v>
      </c>
      <c r="I147" s="93" t="str">
        <f aca="false">IF(E147="","",TRUNC(IF(AG147&gt;10.9,10.9,IF(AG147&lt;1,0,11-(1+((AA147-P25-P28)/O27)))),1))</f>
        <v/>
      </c>
      <c r="J147" s="94" t="str">
        <f aca="false">IF(E147="","",TRUNC(IF(AO147&gt;10.9,10.9,IF(AO147&lt;1,0,11-(1+((AI147-P25-P28)/O27)))),1))</f>
        <v/>
      </c>
      <c r="AA147" s="102" t="str">
        <f aca="false">IF(E147="","",SQRT((E147*E147)+(F147*F147)))</f>
        <v/>
      </c>
      <c r="AB147" s="96" t="str">
        <f aca="false">IF(E147="","",E147-E157)</f>
        <v/>
      </c>
      <c r="AC147" s="96" t="str">
        <f aca="false">IF(F147="","",F147-E158)</f>
        <v/>
      </c>
      <c r="AD147" s="96" t="str">
        <f aca="false">IF(AB147="","",SQRT(AB147^2+AC147^2))</f>
        <v/>
      </c>
      <c r="AE147" s="96" t="str">
        <f aca="false">IF(AD147="","",AD147^2)</f>
        <v/>
      </c>
      <c r="AF147" s="97" t="str">
        <f aca="false">IF(AE147="","",AE147^2)</f>
        <v/>
      </c>
      <c r="AG147" s="100" t="e">
        <f aca="false">11-(1+((AA147-P25-P28)/O27))</f>
        <v>#VALUE!</v>
      </c>
      <c r="AI147" s="99" t="n">
        <f aca="false">IF(G147="","",SQRT((G147*G147)+(H147*H147)))</f>
        <v>140.007142674936</v>
      </c>
      <c r="AJ147" s="96" t="e">
        <f aca="false">IF(G147="","",G147-E160)</f>
        <v>#DIV/0!</v>
      </c>
      <c r="AK147" s="96" t="e">
        <f aca="false">IF(H147="","",H147-E161)</f>
        <v>#DIV/0!</v>
      </c>
      <c r="AL147" s="96" t="e">
        <f aca="false">IF(AJ147="","",SQRT(AJ147^2+AK147^2))</f>
        <v>#DIV/0!</v>
      </c>
      <c r="AM147" s="96" t="e">
        <f aca="false">IF(AL147="","",AL147^2)</f>
        <v>#DIV/0!</v>
      </c>
      <c r="AN147" s="97" t="e">
        <f aca="false">IF(AM147="","",AM147^2)</f>
        <v>#DIV/0!</v>
      </c>
      <c r="AO147" s="100" t="n">
        <f aca="false">11-(1+((AI147-P25-P28)/O27))</f>
        <v>-6.50089283436705</v>
      </c>
    </row>
    <row r="148" customFormat="false" ht="12.75" hidden="false" customHeight="false" outlineLevel="0" collapsed="false">
      <c r="B148" s="101" t="n">
        <v>4</v>
      </c>
      <c r="C148" s="89"/>
      <c r="D148" s="90"/>
      <c r="E148" s="89"/>
      <c r="F148" s="90"/>
      <c r="G148" s="91" t="n">
        <f aca="false">IF(E148="",99,E148-(C148*C11))</f>
        <v>99</v>
      </c>
      <c r="H148" s="92" t="n">
        <f aca="false">IF(F148="",99,F148-(D148*C11))</f>
        <v>99</v>
      </c>
      <c r="I148" s="93" t="str">
        <f aca="false">IF(E148="","",TRUNC(IF(AG148&gt;10.9,10.9,IF(AG148&lt;1,0,11-(1+((AA148-P25-P28)/O27)))),1))</f>
        <v/>
      </c>
      <c r="J148" s="94" t="str">
        <f aca="false">IF(E148="","",TRUNC(IF(AO148&gt;10.9,10.9,IF(AO148&lt;1,0,11-(1+((AI148-P25-P28)/O27)))),1))</f>
        <v/>
      </c>
      <c r="AA148" s="102" t="str">
        <f aca="false">IF(E148="","",SQRT((E148*E148)+(F148*F148)))</f>
        <v/>
      </c>
      <c r="AB148" s="96" t="str">
        <f aca="false">IF(E148="","",E148-E157)</f>
        <v/>
      </c>
      <c r="AC148" s="96" t="str">
        <f aca="false">IF(F148="","",F148-E158)</f>
        <v/>
      </c>
      <c r="AD148" s="96" t="str">
        <f aca="false">IF(AB148="","",SQRT(AB148^2+AC148^2))</f>
        <v/>
      </c>
      <c r="AE148" s="96" t="str">
        <f aca="false">IF(AD148="","",AD148^2)</f>
        <v/>
      </c>
      <c r="AF148" s="97" t="str">
        <f aca="false">IF(AE148="","",AE148^2)</f>
        <v/>
      </c>
      <c r="AG148" s="100" t="e">
        <f aca="false">11-(1+((AA148-P25-P28)/O27))</f>
        <v>#VALUE!</v>
      </c>
      <c r="AI148" s="99" t="n">
        <f aca="false">IF(G148="","",SQRT((G148*G148)+(H148*H148)))</f>
        <v>140.007142674936</v>
      </c>
      <c r="AJ148" s="96" t="e">
        <f aca="false">IF(G148="","",G148-E160)</f>
        <v>#DIV/0!</v>
      </c>
      <c r="AK148" s="96" t="e">
        <f aca="false">IF(H148="","",H148-E161)</f>
        <v>#DIV/0!</v>
      </c>
      <c r="AL148" s="96" t="e">
        <f aca="false">IF(AJ148="","",SQRT(AJ148^2+AK148^2))</f>
        <v>#DIV/0!</v>
      </c>
      <c r="AM148" s="96" t="e">
        <f aca="false">IF(AL148="","",AL148^2)</f>
        <v>#DIV/0!</v>
      </c>
      <c r="AN148" s="97" t="e">
        <f aca="false">IF(AM148="","",AM148^2)</f>
        <v>#DIV/0!</v>
      </c>
      <c r="AO148" s="100" t="n">
        <f aca="false">11-(1+((AI148-P25-P28)/O27))</f>
        <v>-6.50089283436705</v>
      </c>
    </row>
    <row r="149" customFormat="false" ht="12.75" hidden="false" customHeight="false" outlineLevel="0" collapsed="false">
      <c r="B149" s="101" t="n">
        <v>5</v>
      </c>
      <c r="C149" s="89"/>
      <c r="D149" s="90"/>
      <c r="E149" s="89"/>
      <c r="F149" s="90"/>
      <c r="G149" s="91" t="n">
        <f aca="false">IF(E149="",99,E149-(C149*C11))</f>
        <v>99</v>
      </c>
      <c r="H149" s="92" t="n">
        <f aca="false">IF(F149="",99,F149-(D149*C11))</f>
        <v>99</v>
      </c>
      <c r="I149" s="93" t="str">
        <f aca="false">IF(E149="","",TRUNC(IF(AG149&gt;10.9,10.9,IF(AG149&lt;1,0,11-(1+((AA149-P25-P28)/O27)))),1))</f>
        <v/>
      </c>
      <c r="J149" s="94" t="str">
        <f aca="false">IF(E149="","",TRUNC(IF(AO149&gt;10.9,10.9,IF(AO149&lt;1,0,11-(1+((AI149-P25-P28)/O27)))),1))</f>
        <v/>
      </c>
      <c r="AA149" s="102" t="str">
        <f aca="false">IF(E149="","",SQRT((E149*E149)+(F149*F149)))</f>
        <v/>
      </c>
      <c r="AB149" s="96" t="str">
        <f aca="false">IF(E149="","",E149-E157)</f>
        <v/>
      </c>
      <c r="AC149" s="96" t="str">
        <f aca="false">IF(F149="","",F149-E158)</f>
        <v/>
      </c>
      <c r="AD149" s="96" t="str">
        <f aca="false">IF(AB149="","",SQRT(AB149^2+AC149^2))</f>
        <v/>
      </c>
      <c r="AE149" s="96" t="str">
        <f aca="false">IF(AD149="","",AD149^2)</f>
        <v/>
      </c>
      <c r="AF149" s="97" t="str">
        <f aca="false">IF(AE149="","",AE149^2)</f>
        <v/>
      </c>
      <c r="AG149" s="100" t="e">
        <f aca="false">11-(1+((AA149-P25-P28)/O27))</f>
        <v>#VALUE!</v>
      </c>
      <c r="AI149" s="99" t="n">
        <f aca="false">IF(G149="","",SQRT((G149*G149)+(H149*H149)))</f>
        <v>140.007142674936</v>
      </c>
      <c r="AJ149" s="96" t="e">
        <f aca="false">IF(G149="","",G149-E160)</f>
        <v>#DIV/0!</v>
      </c>
      <c r="AK149" s="96" t="e">
        <f aca="false">IF(H149="","",H149-E161)</f>
        <v>#DIV/0!</v>
      </c>
      <c r="AL149" s="96" t="e">
        <f aca="false">IF(AJ149="","",SQRT(AJ149^2+AK149^2))</f>
        <v>#DIV/0!</v>
      </c>
      <c r="AM149" s="96" t="e">
        <f aca="false">IF(AL149="","",AL149^2)</f>
        <v>#DIV/0!</v>
      </c>
      <c r="AN149" s="97" t="e">
        <f aca="false">IF(AM149="","",AM149^2)</f>
        <v>#DIV/0!</v>
      </c>
      <c r="AO149" s="100" t="n">
        <f aca="false">11-(1+((AI149-P25-P28)/O27))</f>
        <v>-6.50089283436705</v>
      </c>
    </row>
    <row r="150" customFormat="false" ht="12.75" hidden="false" customHeight="false" outlineLevel="0" collapsed="false">
      <c r="B150" s="103" t="n">
        <v>6</v>
      </c>
      <c r="C150" s="89"/>
      <c r="D150" s="90"/>
      <c r="E150" s="89"/>
      <c r="F150" s="90"/>
      <c r="G150" s="91" t="n">
        <f aca="false">IF(E150="",99,E150-(C150*C11))</f>
        <v>99</v>
      </c>
      <c r="H150" s="92" t="n">
        <f aca="false">IF(F150="",99,F150-(D150*C11))</f>
        <v>99</v>
      </c>
      <c r="I150" s="93" t="str">
        <f aca="false">IF(E150="","",TRUNC(IF(AG150&gt;10.9,10.9,IF(AG150&lt;1,0,11-(1+((AA150-P25-P28)/O27)))),1))</f>
        <v/>
      </c>
      <c r="J150" s="94" t="str">
        <f aca="false">IF(E150="","",TRUNC(IF(AO150&gt;10.9,10.9,IF(AO150&lt;1,0,11-(1+((AI150-P25-P28)/O27)))),1))</f>
        <v/>
      </c>
      <c r="AA150" s="102" t="str">
        <f aca="false">IF(E150="","",SQRT((E150*E150)+(F150*F150)))</f>
        <v/>
      </c>
      <c r="AB150" s="96" t="str">
        <f aca="false">IF(E150="","",E150-E157)</f>
        <v/>
      </c>
      <c r="AC150" s="96" t="str">
        <f aca="false">IF(F150="","",F150-E158)</f>
        <v/>
      </c>
      <c r="AD150" s="96" t="str">
        <f aca="false">IF(AB150="","",SQRT(AB150^2+AC150^2))</f>
        <v/>
      </c>
      <c r="AE150" s="96" t="str">
        <f aca="false">IF(AD150="","",AD150^2)</f>
        <v/>
      </c>
      <c r="AF150" s="97" t="str">
        <f aca="false">IF(AE150="","",AE150^2)</f>
        <v/>
      </c>
      <c r="AG150" s="100" t="e">
        <f aca="false">11-(1+((AA150-P25-P28)/O27))</f>
        <v>#VALUE!</v>
      </c>
      <c r="AI150" s="99" t="n">
        <f aca="false">IF(G150="","",SQRT((G150*G150)+(H150*H150)))</f>
        <v>140.007142674936</v>
      </c>
      <c r="AJ150" s="96" t="e">
        <f aca="false">IF(G150="","",G150-E160)</f>
        <v>#DIV/0!</v>
      </c>
      <c r="AK150" s="96" t="e">
        <f aca="false">IF(H150="","",H150-E161)</f>
        <v>#DIV/0!</v>
      </c>
      <c r="AL150" s="96" t="e">
        <f aca="false">IF(AJ150="","",SQRT(AJ150^2+AK150^2))</f>
        <v>#DIV/0!</v>
      </c>
      <c r="AM150" s="96" t="e">
        <f aca="false">IF(AL150="","",AL150^2)</f>
        <v>#DIV/0!</v>
      </c>
      <c r="AN150" s="97" t="e">
        <f aca="false">IF(AM150="","",AM150^2)</f>
        <v>#DIV/0!</v>
      </c>
      <c r="AO150" s="100" t="n">
        <f aca="false">11-(1+((AI150-P25-P28)/O27))</f>
        <v>-6.50089283436705</v>
      </c>
    </row>
    <row r="151" customFormat="false" ht="12.75" hidden="false" customHeight="false" outlineLevel="0" collapsed="false">
      <c r="B151" s="103" t="n">
        <v>7</v>
      </c>
      <c r="C151" s="89"/>
      <c r="D151" s="90"/>
      <c r="E151" s="89"/>
      <c r="F151" s="90"/>
      <c r="G151" s="91" t="n">
        <f aca="false">IF(E151="",99,E151-(C151*C11))</f>
        <v>99</v>
      </c>
      <c r="H151" s="92" t="n">
        <f aca="false">IF(F151="",99,F151-(D151*C11))</f>
        <v>99</v>
      </c>
      <c r="I151" s="93" t="str">
        <f aca="false">IF(E151="","",TRUNC(IF(AG151&gt;10.9,10.9,IF(AG151&lt;1,0,11-(1+((AA151-P25-P28)/O27)))),1))</f>
        <v/>
      </c>
      <c r="J151" s="94" t="str">
        <f aca="false">IF(E151="","",TRUNC(IF(AO151&gt;10.9,10.9,IF(AO151&lt;1,0,11-(1+((AI151-P25-P28)/O27)))),1))</f>
        <v/>
      </c>
      <c r="AA151" s="102" t="str">
        <f aca="false">IF(E151="","",SQRT((E151*E151)+(F151*F151)))</f>
        <v/>
      </c>
      <c r="AB151" s="96" t="str">
        <f aca="false">IF(E151="","",E151-E157)</f>
        <v/>
      </c>
      <c r="AC151" s="96" t="str">
        <f aca="false">IF(F151="","",F151-E158)</f>
        <v/>
      </c>
      <c r="AD151" s="96" t="str">
        <f aca="false">IF(AB151="","",SQRT(AB151^2+AC151^2))</f>
        <v/>
      </c>
      <c r="AE151" s="96" t="str">
        <f aca="false">IF(AD151="","",AD151^2)</f>
        <v/>
      </c>
      <c r="AF151" s="97" t="str">
        <f aca="false">IF(AE151="","",AE151^2)</f>
        <v/>
      </c>
      <c r="AG151" s="100" t="e">
        <f aca="false">11-(1+((AA151-P25-P28)/O27))</f>
        <v>#VALUE!</v>
      </c>
      <c r="AI151" s="99" t="n">
        <f aca="false">IF(G151="","",SQRT((G151*G151)+(H151*H151)))</f>
        <v>140.007142674936</v>
      </c>
      <c r="AJ151" s="96" t="e">
        <f aca="false">IF(G151="","",G151-E160)</f>
        <v>#DIV/0!</v>
      </c>
      <c r="AK151" s="96" t="e">
        <f aca="false">IF(H151="","",H151-E161)</f>
        <v>#DIV/0!</v>
      </c>
      <c r="AL151" s="96" t="e">
        <f aca="false">IF(AJ151="","",SQRT(AJ151^2+AK151^2))</f>
        <v>#DIV/0!</v>
      </c>
      <c r="AM151" s="96" t="e">
        <f aca="false">IF(AL151="","",AL151^2)</f>
        <v>#DIV/0!</v>
      </c>
      <c r="AN151" s="97" t="e">
        <f aca="false">IF(AM151="","",AM151^2)</f>
        <v>#DIV/0!</v>
      </c>
      <c r="AO151" s="100" t="n">
        <f aca="false">11-(1+((AI151-P25-P28)/O27))</f>
        <v>-6.50089283436705</v>
      </c>
    </row>
    <row r="152" customFormat="false" ht="12.75" hidden="false" customHeight="false" outlineLevel="0" collapsed="false">
      <c r="B152" s="103" t="n">
        <v>8</v>
      </c>
      <c r="C152" s="89"/>
      <c r="D152" s="90"/>
      <c r="E152" s="89"/>
      <c r="F152" s="90"/>
      <c r="G152" s="91" t="n">
        <f aca="false">IF(E152="",99,E152-(C152*C11))</f>
        <v>99</v>
      </c>
      <c r="H152" s="92" t="n">
        <f aca="false">IF(F152="",99,F152-(D152*C11))</f>
        <v>99</v>
      </c>
      <c r="I152" s="93" t="str">
        <f aca="false">IF(E152="","",TRUNC(IF(AG152&gt;10.9,10.9,IF(AG152&lt;1,0,11-(1+((AA152-P25-P28)/O27)))),1))</f>
        <v/>
      </c>
      <c r="J152" s="94" t="str">
        <f aca="false">IF(E152="","",TRUNC(IF(AO152&gt;10.9,10.9,IF(AO152&lt;1,0,11-(1+((AI152-P25-P28)/O27)))),1))</f>
        <v/>
      </c>
      <c r="AA152" s="102" t="str">
        <f aca="false">IF(E152="","",SQRT((E152*E152)+(F152*F152)))</f>
        <v/>
      </c>
      <c r="AB152" s="96" t="str">
        <f aca="false">IF(E152="","",E152-E157)</f>
        <v/>
      </c>
      <c r="AC152" s="96" t="str">
        <f aca="false">IF(F152="","",F152-E158)</f>
        <v/>
      </c>
      <c r="AD152" s="96" t="str">
        <f aca="false">IF(AB152="","",SQRT(AB152^2+AC152^2))</f>
        <v/>
      </c>
      <c r="AE152" s="96" t="str">
        <f aca="false">IF(AD152="","",AD152^2)</f>
        <v/>
      </c>
      <c r="AF152" s="97" t="str">
        <f aca="false">IF(AE152="","",AE152^2)</f>
        <v/>
      </c>
      <c r="AG152" s="100" t="e">
        <f aca="false">11-(1+((AA152-P25-P28)/O27))</f>
        <v>#VALUE!</v>
      </c>
      <c r="AI152" s="99" t="n">
        <f aca="false">IF(G152="","",SQRT((G152*G152)+(H152*H152)))</f>
        <v>140.007142674936</v>
      </c>
      <c r="AJ152" s="96" t="e">
        <f aca="false">IF(G152="","",G152-E160)</f>
        <v>#DIV/0!</v>
      </c>
      <c r="AK152" s="96" t="e">
        <f aca="false">IF(H152="","",H152-E161)</f>
        <v>#DIV/0!</v>
      </c>
      <c r="AL152" s="96" t="e">
        <f aca="false">IF(AJ152="","",SQRT(AJ152^2+AK152^2))</f>
        <v>#DIV/0!</v>
      </c>
      <c r="AM152" s="96" t="e">
        <f aca="false">IF(AL152="","",AL152^2)</f>
        <v>#DIV/0!</v>
      </c>
      <c r="AN152" s="97" t="e">
        <f aca="false">IF(AM152="","",AM152^2)</f>
        <v>#DIV/0!</v>
      </c>
      <c r="AO152" s="100" t="n">
        <f aca="false">11-(1+((AI152-P25-P28)/O27))</f>
        <v>-6.50089283436705</v>
      </c>
    </row>
    <row r="153" customFormat="false" ht="12.75" hidden="false" customHeight="false" outlineLevel="0" collapsed="false">
      <c r="B153" s="103" t="n">
        <v>9</v>
      </c>
      <c r="C153" s="89"/>
      <c r="D153" s="90"/>
      <c r="E153" s="89"/>
      <c r="F153" s="90"/>
      <c r="G153" s="91" t="n">
        <f aca="false">IF(E153="",99,E153-(C153*C11))</f>
        <v>99</v>
      </c>
      <c r="H153" s="92" t="n">
        <f aca="false">IF(F153="",99,F153-(D153*C11))</f>
        <v>99</v>
      </c>
      <c r="I153" s="93" t="str">
        <f aca="false">IF(E153="","",TRUNC(IF(AG153&gt;10.9,10.9,IF(AG153&lt;1,0,11-(1+((AA153-P25-P28)/O27)))),1))</f>
        <v/>
      </c>
      <c r="J153" s="94" t="str">
        <f aca="false">IF(E153="","",TRUNC(IF(AO153&gt;10.9,10.9,IF(AO153&lt;1,0,11-(1+((AI153-P25-P28)/O27)))),1))</f>
        <v/>
      </c>
      <c r="AA153" s="102" t="str">
        <f aca="false">IF(E153="","",SQRT((E153*E153)+(F153*F153)))</f>
        <v/>
      </c>
      <c r="AB153" s="96" t="str">
        <f aca="false">IF(E153="","",E153-E157)</f>
        <v/>
      </c>
      <c r="AC153" s="96" t="str">
        <f aca="false">IF(F153="","",F153-E158)</f>
        <v/>
      </c>
      <c r="AD153" s="96" t="str">
        <f aca="false">IF(AB153="","",SQRT(AB153^2+AC153^2))</f>
        <v/>
      </c>
      <c r="AE153" s="96" t="str">
        <f aca="false">IF(AD153="","",AD153^2)</f>
        <v/>
      </c>
      <c r="AF153" s="97" t="str">
        <f aca="false">IF(AE153="","",AE153^2)</f>
        <v/>
      </c>
      <c r="AG153" s="100" t="e">
        <f aca="false">11-(1+((AA153-P25-P28)/O27))</f>
        <v>#VALUE!</v>
      </c>
      <c r="AI153" s="99" t="n">
        <f aca="false">IF(G153="","",SQRT((G153*G153)+(H153*H153)))</f>
        <v>140.007142674936</v>
      </c>
      <c r="AJ153" s="96" t="e">
        <f aca="false">IF(G153="","",G153-E160)</f>
        <v>#DIV/0!</v>
      </c>
      <c r="AK153" s="96" t="e">
        <f aca="false">IF(H153="","",H153-E161)</f>
        <v>#DIV/0!</v>
      </c>
      <c r="AL153" s="96" t="e">
        <f aca="false">IF(AJ153="","",SQRT(AJ153^2+AK153^2))</f>
        <v>#DIV/0!</v>
      </c>
      <c r="AM153" s="96" t="e">
        <f aca="false">IF(AL153="","",AL153^2)</f>
        <v>#DIV/0!</v>
      </c>
      <c r="AN153" s="97" t="e">
        <f aca="false">IF(AM153="","",AM153^2)</f>
        <v>#DIV/0!</v>
      </c>
      <c r="AO153" s="100" t="n">
        <f aca="false">11-(1+((AI153-P25-P28)/O27))</f>
        <v>-6.50089283436705</v>
      </c>
    </row>
    <row r="154" customFormat="false" ht="13.5" hidden="false" customHeight="false" outlineLevel="0" collapsed="false">
      <c r="B154" s="104" t="n">
        <v>10</v>
      </c>
      <c r="C154" s="105"/>
      <c r="D154" s="106"/>
      <c r="E154" s="107"/>
      <c r="F154" s="106"/>
      <c r="G154" s="108" t="n">
        <f aca="false">IF(E154="",99,E154-(C154*C11))</f>
        <v>99</v>
      </c>
      <c r="H154" s="109" t="n">
        <f aca="false">IF(F154="",99,F154-(D154*C11))</f>
        <v>99</v>
      </c>
      <c r="I154" s="110" t="str">
        <f aca="false">IF(E154="","",TRUNC(IF(AG154&gt;10.9,10.9,IF(AG154&lt;1,0,11-(1+((AA154-P25-P28)/O27)))),1))</f>
        <v/>
      </c>
      <c r="J154" s="111" t="str">
        <f aca="false">IF(E154="","",TRUNC(IF(AO154&gt;10.9,10.9,IF(AO154&lt;1,0,11-(1+((AI154-P25-P28)/O27)))),1))</f>
        <v/>
      </c>
      <c r="AA154" s="102" t="str">
        <f aca="false">IF(E154="","",SQRT((E154*E154)+(F154*F154)))</f>
        <v/>
      </c>
      <c r="AB154" s="96" t="str">
        <f aca="false">IF(E154="","",E154-E157)</f>
        <v/>
      </c>
      <c r="AC154" s="96" t="str">
        <f aca="false">IF(F154="","",F154-E158)</f>
        <v/>
      </c>
      <c r="AD154" s="96" t="str">
        <f aca="false">IF(AB154="","",SQRT(AB154^2+AC154^2))</f>
        <v/>
      </c>
      <c r="AE154" s="96" t="str">
        <f aca="false">IF(AD154="","",AD154^2)</f>
        <v/>
      </c>
      <c r="AF154" s="97" t="str">
        <f aca="false">IF(AE154="","",AE154^2)</f>
        <v/>
      </c>
      <c r="AG154" s="100" t="e">
        <f aca="false">11-(1+((AA154-P25-P28)/O27))</f>
        <v>#VALUE!</v>
      </c>
      <c r="AI154" s="99" t="n">
        <f aca="false">IF(G154="","",SQRT((G154*G154)+(H154*H154)))</f>
        <v>140.007142674936</v>
      </c>
      <c r="AJ154" s="96" t="e">
        <f aca="false">IF(G154="","",G154-E160)</f>
        <v>#DIV/0!</v>
      </c>
      <c r="AK154" s="96" t="e">
        <f aca="false">IF(H154="","",H154-E161)</f>
        <v>#DIV/0!</v>
      </c>
      <c r="AL154" s="96" t="e">
        <f aca="false">IF(AJ154="","",SQRT(AJ154^2+AK154^2))</f>
        <v>#DIV/0!</v>
      </c>
      <c r="AM154" s="96" t="e">
        <f aca="false">IF(AL154="","",AL154^2)</f>
        <v>#DIV/0!</v>
      </c>
      <c r="AN154" s="97" t="e">
        <f aca="false">IF(AM154="","",AM154^2)</f>
        <v>#DIV/0!</v>
      </c>
      <c r="AO154" s="100" t="n">
        <f aca="false">11-(1+((AI154-P25-P28)/O27))</f>
        <v>-6.50089283436705</v>
      </c>
    </row>
    <row r="155" customFormat="false" ht="13.5" hidden="false" customHeight="false" outlineLevel="0" collapsed="false">
      <c r="C155" s="13"/>
      <c r="D155" s="112"/>
      <c r="E155" s="23"/>
      <c r="F155" s="23"/>
      <c r="G155" s="23"/>
      <c r="H155" s="113" t="s">
        <v>53</v>
      </c>
      <c r="I155" s="114" t="n">
        <f aca="false">SUM(I145:I154)</f>
        <v>0</v>
      </c>
      <c r="J155" s="114" t="n">
        <f aca="false">SUM(J145:J154)</f>
        <v>0</v>
      </c>
    </row>
    <row r="156" customFormat="false" ht="12.75" hidden="false" customHeight="false" outlineLevel="0" collapsed="false">
      <c r="C156" s="15" t="s">
        <v>54</v>
      </c>
      <c r="E156" s="13" t="s">
        <v>55</v>
      </c>
      <c r="F156" s="23"/>
      <c r="H156" s="15"/>
      <c r="I156" s="15"/>
      <c r="J156" s="15"/>
    </row>
    <row r="157" customFormat="false" ht="12.75" hidden="false" customHeight="false" outlineLevel="0" collapsed="false">
      <c r="C157" s="15" t="s">
        <v>56</v>
      </c>
      <c r="D157" s="115" t="n">
        <f aca="false">SUMIF(E145:E154,"&lt;90")</f>
        <v>0</v>
      </c>
      <c r="E157" s="116" t="e">
        <f aca="false">D157/F162</f>
        <v>#DIV/0!</v>
      </c>
    </row>
    <row r="158" customFormat="false" ht="12.75" hidden="false" customHeight="false" outlineLevel="0" collapsed="false">
      <c r="C158" s="15" t="s">
        <v>57</v>
      </c>
      <c r="D158" s="115" t="n">
        <f aca="false">SUMIF(F145:F154,"&lt;90")</f>
        <v>0</v>
      </c>
      <c r="E158" s="116" t="e">
        <f aca="false">D158/F162</f>
        <v>#DIV/0!</v>
      </c>
      <c r="G158" s="13"/>
    </row>
    <row r="159" customFormat="false" ht="12.75" hidden="false" customHeight="false" outlineLevel="0" collapsed="false">
      <c r="C159" s="15" t="s">
        <v>58</v>
      </c>
      <c r="E159" s="13" t="s">
        <v>55</v>
      </c>
      <c r="G159" s="23"/>
    </row>
    <row r="160" customFormat="false" ht="12.75" hidden="false" customHeight="false" outlineLevel="0" collapsed="false">
      <c r="C160" s="15" t="s">
        <v>56</v>
      </c>
      <c r="D160" s="100" t="n">
        <f aca="false">SUMIF(G145:G154,"&lt;90")</f>
        <v>0</v>
      </c>
      <c r="E160" s="117" t="e">
        <f aca="false">D160/F162</f>
        <v>#DIV/0!</v>
      </c>
    </row>
    <row r="161" customFormat="false" ht="12.75" hidden="false" customHeight="false" outlineLevel="0" collapsed="false">
      <c r="C161" s="15" t="s">
        <v>57</v>
      </c>
      <c r="D161" s="100" t="n">
        <f aca="false">SUMIF(H145:H154,"&lt;90")</f>
        <v>0</v>
      </c>
      <c r="E161" s="117" t="e">
        <f aca="false">D161/F162</f>
        <v>#DIV/0!</v>
      </c>
    </row>
    <row r="162" customFormat="false" ht="12.75" hidden="false" customHeight="false" outlineLevel="0" collapsed="false">
      <c r="E162" s="15" t="s">
        <v>59</v>
      </c>
      <c r="F162" s="118" t="n">
        <f aca="false">COUNTIF(E145:E154,"&lt;60")</f>
        <v>0</v>
      </c>
    </row>
    <row r="164" customFormat="false" ht="12.75" hidden="false" customHeight="false" outlineLevel="0" collapsed="false">
      <c r="B164" s="9" t="s">
        <v>26</v>
      </c>
    </row>
    <row r="165" customFormat="false" ht="12.75" hidden="false" customHeight="false" outlineLevel="0" collapsed="false">
      <c r="B165" s="119"/>
    </row>
    <row r="166" customFormat="false" ht="12.75" hidden="false" customHeight="false" outlineLevel="0" collapsed="false">
      <c r="B166" s="119"/>
    </row>
    <row r="167" customFormat="false" ht="12.75" hidden="false" customHeight="false" outlineLevel="0" collapsed="false">
      <c r="B167" s="119"/>
    </row>
    <row r="168" customFormat="false" ht="12.75" hidden="false" customHeight="false" outlineLevel="0" collapsed="false">
      <c r="B168" s="119"/>
    </row>
    <row r="169" customFormat="false" ht="12.75" hidden="false" customHeight="false" outlineLevel="0" collapsed="false">
      <c r="B169" s="119"/>
    </row>
    <row r="171" customFormat="false" ht="12.75" hidden="false" customHeight="false" outlineLevel="0" collapsed="false">
      <c r="B171" s="74" t="s">
        <v>64</v>
      </c>
      <c r="C171" s="75" t="s">
        <v>35</v>
      </c>
      <c r="D171" s="76" t="s">
        <v>36</v>
      </c>
      <c r="E171" s="78" t="s">
        <v>37</v>
      </c>
      <c r="F171" s="77"/>
      <c r="G171" s="78" t="s">
        <v>38</v>
      </c>
      <c r="H171" s="77"/>
      <c r="I171" s="78" t="s">
        <v>39</v>
      </c>
      <c r="J171" s="77"/>
      <c r="AA171" s="79" t="s">
        <v>40</v>
      </c>
      <c r="AG171" s="13"/>
      <c r="AI171" s="79" t="s">
        <v>41</v>
      </c>
      <c r="AO171" s="13"/>
    </row>
    <row r="172" customFormat="false" ht="12.75" hidden="false" customHeight="false" outlineLevel="0" collapsed="false">
      <c r="B172" s="80" t="s">
        <v>42</v>
      </c>
      <c r="C172" s="81" t="s">
        <v>43</v>
      </c>
      <c r="D172" s="82" t="s">
        <v>43</v>
      </c>
      <c r="E172" s="81" t="s">
        <v>44</v>
      </c>
      <c r="F172" s="81" t="s">
        <v>45</v>
      </c>
      <c r="G172" s="83" t="s">
        <v>44</v>
      </c>
      <c r="H172" s="83" t="s">
        <v>45</v>
      </c>
      <c r="I172" s="83" t="s">
        <v>46</v>
      </c>
      <c r="J172" s="84" t="s">
        <v>47</v>
      </c>
      <c r="AA172" s="85" t="s">
        <v>48</v>
      </c>
      <c r="AB172" s="86" t="s">
        <v>49</v>
      </c>
      <c r="AC172" s="86" t="s">
        <v>50</v>
      </c>
      <c r="AD172" s="86" t="s">
        <v>51</v>
      </c>
      <c r="AE172" s="86" t="s">
        <v>52</v>
      </c>
      <c r="AF172" s="87"/>
      <c r="AG172" s="13"/>
      <c r="AI172" s="85" t="s">
        <v>48</v>
      </c>
      <c r="AJ172" s="86" t="s">
        <v>49</v>
      </c>
      <c r="AK172" s="86" t="s">
        <v>50</v>
      </c>
      <c r="AL172" s="86" t="s">
        <v>51</v>
      </c>
      <c r="AM172" s="86" t="s">
        <v>52</v>
      </c>
      <c r="AN172" s="87"/>
      <c r="AO172" s="13"/>
    </row>
    <row r="173" customFormat="false" ht="12.75" hidden="false" customHeight="false" outlineLevel="0" collapsed="false">
      <c r="B173" s="88" t="n">
        <v>1</v>
      </c>
      <c r="C173" s="89"/>
      <c r="D173" s="90"/>
      <c r="E173" s="89"/>
      <c r="F173" s="90"/>
      <c r="G173" s="91" t="n">
        <f aca="false">IF(E173="",99,E173-(C173*C11))</f>
        <v>99</v>
      </c>
      <c r="H173" s="92" t="n">
        <f aca="false">IF(F173="",99,F173-(D173*C11))</f>
        <v>99</v>
      </c>
      <c r="I173" s="93" t="str">
        <f aca="false">IF(E173="","",TRUNC(IF(AG173&gt;10.9,10.9,IF(AG173&lt;1,0,11-(1+((AA173-P25-P28)/O27)))),1))</f>
        <v/>
      </c>
      <c r="J173" s="94" t="str">
        <f aca="false">IF(E173="","",TRUNC(IF(AO173&gt;10.9,10.9,IF(AO173&lt;1,0,11-(1+((AI173-P25-P28)/O27)))),1))</f>
        <v/>
      </c>
      <c r="AA173" s="102" t="str">
        <f aca="false">IF(E173="","",SQRT((E173*E173)+(F173*F173)))</f>
        <v/>
      </c>
      <c r="AB173" s="96" t="str">
        <f aca="false">IF(E173="","",E173-E185)</f>
        <v/>
      </c>
      <c r="AC173" s="96" t="str">
        <f aca="false">IF(F173="","",F173-E186)</f>
        <v/>
      </c>
      <c r="AD173" s="96" t="str">
        <f aca="false">IF(AB173="","",SQRT(AB173^2+AC173^2))</f>
        <v/>
      </c>
      <c r="AE173" s="96" t="str">
        <f aca="false">IF(AD173="","",AD173^2)</f>
        <v/>
      </c>
      <c r="AF173" s="97" t="str">
        <f aca="false">IF(AE173="","",AE173^2)</f>
        <v/>
      </c>
      <c r="AG173" s="100" t="e">
        <f aca="false">11-(1+((AA173-P25-P28)/O27))</f>
        <v>#VALUE!</v>
      </c>
      <c r="AI173" s="99" t="n">
        <f aca="false">IF(G173="","",SQRT((G173*G173)+(H173*H173)))</f>
        <v>140.007142674936</v>
      </c>
      <c r="AJ173" s="96" t="e">
        <f aca="false">IF(G173="","",G173-E188)</f>
        <v>#DIV/0!</v>
      </c>
      <c r="AK173" s="96" t="e">
        <f aca="false">IF(H173="","",H173-E189)</f>
        <v>#DIV/0!</v>
      </c>
      <c r="AL173" s="96" t="e">
        <f aca="false">IF(AJ173="","",SQRT(AJ173^2+AK173^2))</f>
        <v>#DIV/0!</v>
      </c>
      <c r="AM173" s="96" t="e">
        <f aca="false">IF(AL173="","",AL173^2)</f>
        <v>#DIV/0!</v>
      </c>
      <c r="AN173" s="97" t="e">
        <f aca="false">IF(AM173="","",AM173^2)</f>
        <v>#DIV/0!</v>
      </c>
      <c r="AO173" s="100" t="n">
        <f aca="false">11-(1+((AI173-P25-P28)/O27))</f>
        <v>-6.50089283436705</v>
      </c>
    </row>
    <row r="174" customFormat="false" ht="12.75" hidden="false" customHeight="false" outlineLevel="0" collapsed="false">
      <c r="B174" s="101" t="n">
        <v>2</v>
      </c>
      <c r="C174" s="89"/>
      <c r="D174" s="90"/>
      <c r="E174" s="89"/>
      <c r="F174" s="90"/>
      <c r="G174" s="91" t="n">
        <f aca="false">IF(E174="",99,E174-(C174*C11))</f>
        <v>99</v>
      </c>
      <c r="H174" s="92" t="n">
        <f aca="false">IF(F174="",99,F174-(D174*C11))</f>
        <v>99</v>
      </c>
      <c r="I174" s="93" t="str">
        <f aca="false">IF(E174="","",TRUNC(IF(AG174&gt;10.9,10.9,IF(AG174&lt;1,0,11-(1+((AA174-P25-P28)/O27)))),1))</f>
        <v/>
      </c>
      <c r="J174" s="94" t="str">
        <f aca="false">IF(E174="","",TRUNC(IF(AO174&gt;10.9,10.9,IF(AO174&lt;1,0,11-(1+((AI174-P25-P28)/O27)))),1))</f>
        <v/>
      </c>
      <c r="AA174" s="102" t="str">
        <f aca="false">IF(E174="","",SQRT((E174*E174)+(F174*F174)))</f>
        <v/>
      </c>
      <c r="AB174" s="96" t="str">
        <f aca="false">IF(E174="","",E174-E185)</f>
        <v/>
      </c>
      <c r="AC174" s="96" t="str">
        <f aca="false">IF(F174="","",F174-E186)</f>
        <v/>
      </c>
      <c r="AD174" s="96" t="str">
        <f aca="false">IF(AB174="","",SQRT(AB174^2+AC174^2))</f>
        <v/>
      </c>
      <c r="AE174" s="96" t="str">
        <f aca="false">IF(AD174="","",AD174^2)</f>
        <v/>
      </c>
      <c r="AF174" s="97" t="str">
        <f aca="false">IF(AE174="","",AE174^2)</f>
        <v/>
      </c>
      <c r="AG174" s="100" t="e">
        <f aca="false">11-(1+((AA174-P25-P28)/O27))</f>
        <v>#VALUE!</v>
      </c>
      <c r="AI174" s="99" t="n">
        <f aca="false">IF(G174="","",SQRT((G174*G174)+(H174*H174)))</f>
        <v>140.007142674936</v>
      </c>
      <c r="AJ174" s="96" t="e">
        <f aca="false">IF(G174="","",G174-E188)</f>
        <v>#DIV/0!</v>
      </c>
      <c r="AK174" s="96" t="e">
        <f aca="false">IF(H174="","",H174-E189)</f>
        <v>#DIV/0!</v>
      </c>
      <c r="AL174" s="96" t="e">
        <f aca="false">IF(AJ174="","",SQRT(AJ174^2+AK174^2))</f>
        <v>#DIV/0!</v>
      </c>
      <c r="AM174" s="96" t="e">
        <f aca="false">IF(AL174="","",AL174^2)</f>
        <v>#DIV/0!</v>
      </c>
      <c r="AN174" s="97" t="e">
        <f aca="false">IF(AM174="","",AM174^2)</f>
        <v>#DIV/0!</v>
      </c>
      <c r="AO174" s="100" t="n">
        <f aca="false">11-(1+((AI174-P25-P28)/O27))</f>
        <v>-6.50089283436705</v>
      </c>
    </row>
    <row r="175" customFormat="false" ht="12.75" hidden="false" customHeight="false" outlineLevel="0" collapsed="false">
      <c r="B175" s="101" t="n">
        <v>3</v>
      </c>
      <c r="C175" s="89"/>
      <c r="D175" s="90"/>
      <c r="E175" s="89"/>
      <c r="F175" s="90"/>
      <c r="G175" s="91" t="n">
        <f aca="false">IF(E175="",99,E175-(C175*C11))</f>
        <v>99</v>
      </c>
      <c r="H175" s="92" t="n">
        <f aca="false">IF(F175="",99,F175-(D175*C11))</f>
        <v>99</v>
      </c>
      <c r="I175" s="93" t="str">
        <f aca="false">IF(E175="","",TRUNC(IF(AG175&gt;10.9,10.9,IF(AG175&lt;1,0,11-(1+((AA175-P25-P28)/O27)))),1))</f>
        <v/>
      </c>
      <c r="J175" s="94" t="str">
        <f aca="false">IF(E175="","",TRUNC(IF(AO175&gt;10.9,10.9,IF(AO175&lt;1,0,11-(1+((AI175-P25-P28)/O27)))),1))</f>
        <v/>
      </c>
      <c r="AA175" s="102" t="str">
        <f aca="false">IF(E175="","",SQRT((E175*E175)+(F175*F175)))</f>
        <v/>
      </c>
      <c r="AB175" s="96" t="str">
        <f aca="false">IF(E175="","",E175-E185)</f>
        <v/>
      </c>
      <c r="AC175" s="96" t="str">
        <f aca="false">IF(F175="","",F175-E186)</f>
        <v/>
      </c>
      <c r="AD175" s="96" t="str">
        <f aca="false">IF(AB175="","",SQRT(AB175^2+AC175^2))</f>
        <v/>
      </c>
      <c r="AE175" s="96" t="str">
        <f aca="false">IF(AD175="","",AD175^2)</f>
        <v/>
      </c>
      <c r="AF175" s="97" t="str">
        <f aca="false">IF(AE175="","",AE175^2)</f>
        <v/>
      </c>
      <c r="AG175" s="100" t="e">
        <f aca="false">11-(1+((AA175-P25-P28)/O27))</f>
        <v>#VALUE!</v>
      </c>
      <c r="AI175" s="99" t="n">
        <f aca="false">IF(G175="","",SQRT((G175*G175)+(H175*H175)))</f>
        <v>140.007142674936</v>
      </c>
      <c r="AJ175" s="96" t="e">
        <f aca="false">IF(G175="","",G175-E188)</f>
        <v>#DIV/0!</v>
      </c>
      <c r="AK175" s="96" t="e">
        <f aca="false">IF(H175="","",H175-E189)</f>
        <v>#DIV/0!</v>
      </c>
      <c r="AL175" s="96" t="e">
        <f aca="false">IF(AJ175="","",SQRT(AJ175^2+AK175^2))</f>
        <v>#DIV/0!</v>
      </c>
      <c r="AM175" s="96" t="e">
        <f aca="false">IF(AL175="","",AL175^2)</f>
        <v>#DIV/0!</v>
      </c>
      <c r="AN175" s="97" t="e">
        <f aca="false">IF(AM175="","",AM175^2)</f>
        <v>#DIV/0!</v>
      </c>
      <c r="AO175" s="100" t="n">
        <f aca="false">11-(1+((AI175-P25-P28)/O27))</f>
        <v>-6.50089283436705</v>
      </c>
    </row>
    <row r="176" customFormat="false" ht="12.75" hidden="false" customHeight="false" outlineLevel="0" collapsed="false">
      <c r="B176" s="101" t="n">
        <v>4</v>
      </c>
      <c r="C176" s="89"/>
      <c r="D176" s="90"/>
      <c r="E176" s="89"/>
      <c r="F176" s="90"/>
      <c r="G176" s="91" t="n">
        <f aca="false">IF(E176="",99,E176-(C176*C11))</f>
        <v>99</v>
      </c>
      <c r="H176" s="92" t="n">
        <f aca="false">IF(F176="",99,F176-(D176*C11))</f>
        <v>99</v>
      </c>
      <c r="I176" s="93" t="str">
        <f aca="false">IF(E176="","",TRUNC(IF(AG176&gt;10.9,10.9,IF(AG176&lt;1,0,11-(1+((AA176-P25-P28)/O27)))),1))</f>
        <v/>
      </c>
      <c r="J176" s="94" t="str">
        <f aca="false">IF(E176="","",TRUNC(IF(AO176&gt;10.9,10.9,IF(AO176&lt;1,0,11-(1+((AI176-P25-P28)/O27)))),1))</f>
        <v/>
      </c>
      <c r="AA176" s="102" t="str">
        <f aca="false">IF(E176="","",SQRT((E176*E176)+(F176*F176)))</f>
        <v/>
      </c>
      <c r="AB176" s="96" t="str">
        <f aca="false">IF(E176="","",E176-E185)</f>
        <v/>
      </c>
      <c r="AC176" s="96" t="str">
        <f aca="false">IF(F176="","",F176-E186)</f>
        <v/>
      </c>
      <c r="AD176" s="96" t="str">
        <f aca="false">IF(AB176="","",SQRT(AB176^2+AC176^2))</f>
        <v/>
      </c>
      <c r="AE176" s="96" t="str">
        <f aca="false">IF(AD176="","",AD176^2)</f>
        <v/>
      </c>
      <c r="AF176" s="97" t="str">
        <f aca="false">IF(AE176="","",AE176^2)</f>
        <v/>
      </c>
      <c r="AG176" s="100" t="e">
        <f aca="false">11-(1+((AA176-P25-P28)/O27))</f>
        <v>#VALUE!</v>
      </c>
      <c r="AI176" s="99" t="n">
        <f aca="false">IF(G176="","",SQRT((G176*G176)+(H176*H176)))</f>
        <v>140.007142674936</v>
      </c>
      <c r="AJ176" s="96" t="e">
        <f aca="false">IF(G176="","",G176-E188)</f>
        <v>#DIV/0!</v>
      </c>
      <c r="AK176" s="96" t="e">
        <f aca="false">IF(H176="","",H176-E189)</f>
        <v>#DIV/0!</v>
      </c>
      <c r="AL176" s="96" t="e">
        <f aca="false">IF(AJ176="","",SQRT(AJ176^2+AK176^2))</f>
        <v>#DIV/0!</v>
      </c>
      <c r="AM176" s="96" t="e">
        <f aca="false">IF(AL176="","",AL176^2)</f>
        <v>#DIV/0!</v>
      </c>
      <c r="AN176" s="97" t="e">
        <f aca="false">IF(AM176="","",AM176^2)</f>
        <v>#DIV/0!</v>
      </c>
      <c r="AO176" s="100" t="n">
        <f aca="false">11-(1+((AI176-P25-P28)/O27))</f>
        <v>-6.50089283436705</v>
      </c>
    </row>
    <row r="177" customFormat="false" ht="12.75" hidden="false" customHeight="false" outlineLevel="0" collapsed="false">
      <c r="B177" s="101" t="n">
        <v>5</v>
      </c>
      <c r="C177" s="89"/>
      <c r="D177" s="90"/>
      <c r="E177" s="89"/>
      <c r="F177" s="90"/>
      <c r="G177" s="91" t="n">
        <f aca="false">IF(E177="",99,E177-(C177*C11))</f>
        <v>99</v>
      </c>
      <c r="H177" s="92" t="n">
        <f aca="false">IF(F177="",99,F177-(D177*C11))</f>
        <v>99</v>
      </c>
      <c r="I177" s="93" t="str">
        <f aca="false">IF(E177="","",TRUNC(IF(AG177&gt;10.9,10.9,IF(AG177&lt;1,0,11-(1+((AA177-P25-P28)/O27)))),1))</f>
        <v/>
      </c>
      <c r="J177" s="94" t="str">
        <f aca="false">IF(E177="","",TRUNC(IF(AO177&gt;10.9,10.9,IF(AO177&lt;1,0,11-(1+((AI177-P25-P28)/O27)))),1))</f>
        <v/>
      </c>
      <c r="AA177" s="102" t="str">
        <f aca="false">IF(E177="","",SQRT((E177*E177)+(F177*F177)))</f>
        <v/>
      </c>
      <c r="AB177" s="96" t="str">
        <f aca="false">IF(E177="","",E177-E185)</f>
        <v/>
      </c>
      <c r="AC177" s="96" t="str">
        <f aca="false">IF(F177="","",F177-E186)</f>
        <v/>
      </c>
      <c r="AD177" s="96" t="str">
        <f aca="false">IF(AB177="","",SQRT(AB177^2+AC177^2))</f>
        <v/>
      </c>
      <c r="AE177" s="96" t="str">
        <f aca="false">IF(AD177="","",AD177^2)</f>
        <v/>
      </c>
      <c r="AF177" s="97" t="str">
        <f aca="false">IF(AE177="","",AE177^2)</f>
        <v/>
      </c>
      <c r="AG177" s="100" t="e">
        <f aca="false">11-(1+((AA177-P25-P28)/O27))</f>
        <v>#VALUE!</v>
      </c>
      <c r="AI177" s="99" t="n">
        <f aca="false">IF(G177="","",SQRT((G177*G177)+(H177*H177)))</f>
        <v>140.007142674936</v>
      </c>
      <c r="AJ177" s="96" t="e">
        <f aca="false">IF(G177="","",G177-E188)</f>
        <v>#DIV/0!</v>
      </c>
      <c r="AK177" s="96" t="e">
        <f aca="false">IF(H177="","",H177-E189)</f>
        <v>#DIV/0!</v>
      </c>
      <c r="AL177" s="96" t="e">
        <f aca="false">IF(AJ177="","",SQRT(AJ177^2+AK177^2))</f>
        <v>#DIV/0!</v>
      </c>
      <c r="AM177" s="96" t="e">
        <f aca="false">IF(AL177="","",AL177^2)</f>
        <v>#DIV/0!</v>
      </c>
      <c r="AN177" s="97" t="e">
        <f aca="false">IF(AM177="","",AM177^2)</f>
        <v>#DIV/0!</v>
      </c>
      <c r="AO177" s="100" t="n">
        <f aca="false">11-(1+((AI177-P25-P28)/O27))</f>
        <v>-6.50089283436705</v>
      </c>
    </row>
    <row r="178" customFormat="false" ht="12.75" hidden="false" customHeight="false" outlineLevel="0" collapsed="false">
      <c r="B178" s="103" t="n">
        <v>6</v>
      </c>
      <c r="C178" s="89"/>
      <c r="D178" s="90"/>
      <c r="E178" s="89"/>
      <c r="F178" s="90"/>
      <c r="G178" s="91" t="n">
        <f aca="false">IF(E178="",99,E178-(C178*C11))</f>
        <v>99</v>
      </c>
      <c r="H178" s="92" t="n">
        <f aca="false">IF(F178="",99,F178-(D178*C11))</f>
        <v>99</v>
      </c>
      <c r="I178" s="93" t="str">
        <f aca="false">IF(E178="","",TRUNC(IF(AG178&gt;10.9,10.9,IF(AG178&lt;1,0,11-(1+((AA178-P25-P28)/O27)))),1))</f>
        <v/>
      </c>
      <c r="J178" s="94" t="str">
        <f aca="false">IF(E178="","",TRUNC(IF(AO178&gt;10.9,10.9,IF(AO178&lt;1,0,11-(1+((AI178-P25-P28)/O27)))),1))</f>
        <v/>
      </c>
      <c r="AA178" s="102" t="str">
        <f aca="false">IF(E178="","",SQRT((E178*E178)+(F178*F178)))</f>
        <v/>
      </c>
      <c r="AB178" s="96" t="str">
        <f aca="false">IF(E178="","",E178-E185)</f>
        <v/>
      </c>
      <c r="AC178" s="96" t="str">
        <f aca="false">IF(F178="","",F178-E186)</f>
        <v/>
      </c>
      <c r="AD178" s="96" t="str">
        <f aca="false">IF(AB178="","",SQRT(AB178^2+AC178^2))</f>
        <v/>
      </c>
      <c r="AE178" s="96" t="str">
        <f aca="false">IF(AD178="","",AD178^2)</f>
        <v/>
      </c>
      <c r="AF178" s="97" t="str">
        <f aca="false">IF(AE178="","",AE178^2)</f>
        <v/>
      </c>
      <c r="AG178" s="100" t="e">
        <f aca="false">11-(1+((AA178-P25-P28)/O27))</f>
        <v>#VALUE!</v>
      </c>
      <c r="AI178" s="99" t="n">
        <f aca="false">IF(G178="","",SQRT((G178*G178)+(H178*H178)))</f>
        <v>140.007142674936</v>
      </c>
      <c r="AJ178" s="96" t="e">
        <f aca="false">IF(G178="","",G178-E188)</f>
        <v>#DIV/0!</v>
      </c>
      <c r="AK178" s="96" t="e">
        <f aca="false">IF(H178="","",H178-E189)</f>
        <v>#DIV/0!</v>
      </c>
      <c r="AL178" s="96" t="e">
        <f aca="false">IF(AJ178="","",SQRT(AJ178^2+AK178^2))</f>
        <v>#DIV/0!</v>
      </c>
      <c r="AM178" s="96" t="e">
        <f aca="false">IF(AL178="","",AL178^2)</f>
        <v>#DIV/0!</v>
      </c>
      <c r="AN178" s="97" t="e">
        <f aca="false">IF(AM178="","",AM178^2)</f>
        <v>#DIV/0!</v>
      </c>
      <c r="AO178" s="100" t="n">
        <f aca="false">11-(1+((AI178-P25-P28)/O27))</f>
        <v>-6.50089283436705</v>
      </c>
    </row>
    <row r="179" customFormat="false" ht="12.75" hidden="false" customHeight="false" outlineLevel="0" collapsed="false">
      <c r="B179" s="103" t="n">
        <v>7</v>
      </c>
      <c r="C179" s="89"/>
      <c r="D179" s="90"/>
      <c r="E179" s="89"/>
      <c r="F179" s="90"/>
      <c r="G179" s="91" t="n">
        <f aca="false">IF(E179="",99,E179-(C179*C11))</f>
        <v>99</v>
      </c>
      <c r="H179" s="92" t="n">
        <f aca="false">IF(F179="",99,F179-(D179*C11))</f>
        <v>99</v>
      </c>
      <c r="I179" s="93" t="str">
        <f aca="false">IF(E179="","",TRUNC(IF(AG179&gt;10.9,10.9,IF(AG179&lt;1,0,11-(1+((AA179-P25-P28)/O27)))),1))</f>
        <v/>
      </c>
      <c r="J179" s="94" t="str">
        <f aca="false">IF(E179="","",TRUNC(IF(AO179&gt;10.9,10.9,IF(AO179&lt;1,0,11-(1+((AI179-P25-P28)/O27)))),1))</f>
        <v/>
      </c>
      <c r="AA179" s="102" t="str">
        <f aca="false">IF(E179="","",SQRT((E179*E179)+(F179*F179)))</f>
        <v/>
      </c>
      <c r="AB179" s="96" t="str">
        <f aca="false">IF(E179="","",E179-E185)</f>
        <v/>
      </c>
      <c r="AC179" s="96" t="str">
        <f aca="false">IF(F179="","",F179-E186)</f>
        <v/>
      </c>
      <c r="AD179" s="96" t="str">
        <f aca="false">IF(AB179="","",SQRT(AB179^2+AC179^2))</f>
        <v/>
      </c>
      <c r="AE179" s="96" t="str">
        <f aca="false">IF(AD179="","",AD179^2)</f>
        <v/>
      </c>
      <c r="AF179" s="97" t="str">
        <f aca="false">IF(AE179="","",AE179^2)</f>
        <v/>
      </c>
      <c r="AG179" s="100" t="e">
        <f aca="false">11-(1+((AA179-P25-P28)/O27))</f>
        <v>#VALUE!</v>
      </c>
      <c r="AI179" s="99" t="n">
        <f aca="false">IF(G179="","",SQRT((G179*G179)+(H179*H179)))</f>
        <v>140.007142674936</v>
      </c>
      <c r="AJ179" s="96" t="e">
        <f aca="false">IF(G179="","",G179-E188)</f>
        <v>#DIV/0!</v>
      </c>
      <c r="AK179" s="96" t="e">
        <f aca="false">IF(H179="","",H179-E189)</f>
        <v>#DIV/0!</v>
      </c>
      <c r="AL179" s="96" t="e">
        <f aca="false">IF(AJ179="","",SQRT(AJ179^2+AK179^2))</f>
        <v>#DIV/0!</v>
      </c>
      <c r="AM179" s="96" t="e">
        <f aca="false">IF(AL179="","",AL179^2)</f>
        <v>#DIV/0!</v>
      </c>
      <c r="AN179" s="97" t="e">
        <f aca="false">IF(AM179="","",AM179^2)</f>
        <v>#DIV/0!</v>
      </c>
      <c r="AO179" s="100" t="n">
        <f aca="false">11-(1+((AI179-P25-P28)/O27))</f>
        <v>-6.50089283436705</v>
      </c>
    </row>
    <row r="180" customFormat="false" ht="12.75" hidden="false" customHeight="false" outlineLevel="0" collapsed="false">
      <c r="B180" s="103" t="n">
        <v>8</v>
      </c>
      <c r="C180" s="89"/>
      <c r="D180" s="90"/>
      <c r="E180" s="89"/>
      <c r="F180" s="90"/>
      <c r="G180" s="91" t="n">
        <f aca="false">IF(E180="",99,E180-(C180*C11))</f>
        <v>99</v>
      </c>
      <c r="H180" s="92" t="n">
        <f aca="false">IF(F180="",99,F180-(D180*C11))</f>
        <v>99</v>
      </c>
      <c r="I180" s="93" t="str">
        <f aca="false">IF(E180="","",TRUNC(IF(AG180&gt;10.9,10.9,IF(AG180&lt;1,0,11-(1+((AA180-P25-P28)/O27)))),1))</f>
        <v/>
      </c>
      <c r="J180" s="94" t="str">
        <f aca="false">IF(E180="","",TRUNC(IF(AO180&gt;10.9,10.9,IF(AO180&lt;1,0,11-(1+((AI180-P25-P28)/O27)))),1))</f>
        <v/>
      </c>
      <c r="AA180" s="102" t="str">
        <f aca="false">IF(E180="","",SQRT((E180*E180)+(F180*F180)))</f>
        <v/>
      </c>
      <c r="AB180" s="96" t="str">
        <f aca="false">IF(E180="","",E180-E185)</f>
        <v/>
      </c>
      <c r="AC180" s="96" t="str">
        <f aca="false">IF(F180="","",F180-E186)</f>
        <v/>
      </c>
      <c r="AD180" s="96" t="str">
        <f aca="false">IF(AB180="","",SQRT(AB180^2+AC180^2))</f>
        <v/>
      </c>
      <c r="AE180" s="96" t="str">
        <f aca="false">IF(AD180="","",AD180^2)</f>
        <v/>
      </c>
      <c r="AF180" s="97" t="str">
        <f aca="false">IF(AE180="","",AE180^2)</f>
        <v/>
      </c>
      <c r="AG180" s="100" t="e">
        <f aca="false">11-(1+((AA180-P25-P28)/O27))</f>
        <v>#VALUE!</v>
      </c>
      <c r="AI180" s="99" t="n">
        <f aca="false">IF(G180="","",SQRT((G180*G180)+(H180*H180)))</f>
        <v>140.007142674936</v>
      </c>
      <c r="AJ180" s="96" t="e">
        <f aca="false">IF(G180="","",G180-E188)</f>
        <v>#DIV/0!</v>
      </c>
      <c r="AK180" s="96" t="e">
        <f aca="false">IF(H180="","",H180-E189)</f>
        <v>#DIV/0!</v>
      </c>
      <c r="AL180" s="96" t="e">
        <f aca="false">IF(AJ180="","",SQRT(AJ180^2+AK180^2))</f>
        <v>#DIV/0!</v>
      </c>
      <c r="AM180" s="96" t="e">
        <f aca="false">IF(AL180="","",AL180^2)</f>
        <v>#DIV/0!</v>
      </c>
      <c r="AN180" s="97" t="e">
        <f aca="false">IF(AM180="","",AM180^2)</f>
        <v>#DIV/0!</v>
      </c>
      <c r="AO180" s="100" t="n">
        <f aca="false">11-(1+((AI180-P25-P28)/O27))</f>
        <v>-6.50089283436705</v>
      </c>
    </row>
    <row r="181" customFormat="false" ht="12.75" hidden="false" customHeight="false" outlineLevel="0" collapsed="false">
      <c r="B181" s="103" t="n">
        <v>9</v>
      </c>
      <c r="C181" s="89"/>
      <c r="D181" s="90"/>
      <c r="E181" s="89"/>
      <c r="F181" s="90"/>
      <c r="G181" s="91" t="n">
        <f aca="false">IF(E181="",99,E181-(C181*C11))</f>
        <v>99</v>
      </c>
      <c r="H181" s="92" t="n">
        <f aca="false">IF(F181="",99,F181-(D181*C11))</f>
        <v>99</v>
      </c>
      <c r="I181" s="93" t="str">
        <f aca="false">IF(E181="","",TRUNC(IF(AG181&gt;10.9,10.9,IF(AG181&lt;1,0,11-(1+((AA181-P25-P28)/O27)))),1))</f>
        <v/>
      </c>
      <c r="J181" s="94" t="str">
        <f aca="false">IF(E181="","",TRUNC(IF(AO181&gt;10.9,10.9,IF(AO181&lt;1,0,11-(1+((AI181-P25-P28)/O27)))),1))</f>
        <v/>
      </c>
      <c r="AA181" s="102" t="str">
        <f aca="false">IF(E181="","",SQRT((E181*E181)+(F181*F181)))</f>
        <v/>
      </c>
      <c r="AB181" s="96" t="str">
        <f aca="false">IF(E181="","",E181-E185)</f>
        <v/>
      </c>
      <c r="AC181" s="96" t="str">
        <f aca="false">IF(F181="","",F181-E186)</f>
        <v/>
      </c>
      <c r="AD181" s="96" t="str">
        <f aca="false">IF(AB181="","",SQRT(AB181^2+AC181^2))</f>
        <v/>
      </c>
      <c r="AE181" s="96" t="str">
        <f aca="false">IF(AD181="","",AD181^2)</f>
        <v/>
      </c>
      <c r="AF181" s="97" t="str">
        <f aca="false">IF(AE181="","",AE181^2)</f>
        <v/>
      </c>
      <c r="AG181" s="100" t="e">
        <f aca="false">11-(1+((AA181-P25-P28)/O27))</f>
        <v>#VALUE!</v>
      </c>
      <c r="AI181" s="99" t="n">
        <f aca="false">IF(G181="","",SQRT((G181*G181)+(H181*H181)))</f>
        <v>140.007142674936</v>
      </c>
      <c r="AJ181" s="96" t="e">
        <f aca="false">IF(G181="","",G181-E188)</f>
        <v>#DIV/0!</v>
      </c>
      <c r="AK181" s="96" t="e">
        <f aca="false">IF(H181="","",H181-E189)</f>
        <v>#DIV/0!</v>
      </c>
      <c r="AL181" s="96" t="e">
        <f aca="false">IF(AJ181="","",SQRT(AJ181^2+AK181^2))</f>
        <v>#DIV/0!</v>
      </c>
      <c r="AM181" s="96" t="e">
        <f aca="false">IF(AL181="","",AL181^2)</f>
        <v>#DIV/0!</v>
      </c>
      <c r="AN181" s="97" t="e">
        <f aca="false">IF(AM181="","",AM181^2)</f>
        <v>#DIV/0!</v>
      </c>
      <c r="AO181" s="100" t="n">
        <f aca="false">11-(1+((AI181-P25-P28)/O27))</f>
        <v>-6.50089283436705</v>
      </c>
    </row>
    <row r="182" customFormat="false" ht="13.5" hidden="false" customHeight="false" outlineLevel="0" collapsed="false">
      <c r="B182" s="104" t="n">
        <v>10</v>
      </c>
      <c r="C182" s="105"/>
      <c r="D182" s="106"/>
      <c r="E182" s="107"/>
      <c r="F182" s="106"/>
      <c r="G182" s="108" t="n">
        <f aca="false">IF(E182="",99,E182-(C182*C11))</f>
        <v>99</v>
      </c>
      <c r="H182" s="109" t="n">
        <f aca="false">IF(F182="",99,F182-(D182*C11))</f>
        <v>99</v>
      </c>
      <c r="I182" s="110" t="str">
        <f aca="false">IF(E182="","",TRUNC(IF(AG182&gt;10.9,10.9,IF(AG182&lt;1,0,11-(1+((AA182-P25-P28)/O27)))),1))</f>
        <v/>
      </c>
      <c r="J182" s="111" t="str">
        <f aca="false">IF(E182="","",TRUNC(IF(AO182&gt;10.9,10.9,IF(AO182&lt;1,0,11-(1+((AI182-P25-P28)/O27)))),1))</f>
        <v/>
      </c>
      <c r="AA182" s="102" t="str">
        <f aca="false">IF(E182="","",SQRT((E182*E182)+(F182*F182)))</f>
        <v/>
      </c>
      <c r="AB182" s="96" t="str">
        <f aca="false">IF(E182="","",E182-E185)</f>
        <v/>
      </c>
      <c r="AC182" s="96" t="str">
        <f aca="false">IF(F182="","",F182-E186)</f>
        <v/>
      </c>
      <c r="AD182" s="96" t="str">
        <f aca="false">IF(AB182="","",SQRT(AB182^2+AC182^2))</f>
        <v/>
      </c>
      <c r="AE182" s="96" t="str">
        <f aca="false">IF(AD182="","",AD182^2)</f>
        <v/>
      </c>
      <c r="AF182" s="97" t="str">
        <f aca="false">IF(AE182="","",AE182^2)</f>
        <v/>
      </c>
      <c r="AG182" s="100" t="e">
        <f aca="false">11-(1+((AA182-P25-P28)/O27))</f>
        <v>#VALUE!</v>
      </c>
      <c r="AI182" s="99" t="n">
        <f aca="false">IF(G182="","",SQRT((G182*G182)+(H182*H182)))</f>
        <v>140.007142674936</v>
      </c>
      <c r="AJ182" s="96" t="e">
        <f aca="false">IF(G182="","",G182-E188)</f>
        <v>#DIV/0!</v>
      </c>
      <c r="AK182" s="96" t="e">
        <f aca="false">IF(H182="","",H182-E189)</f>
        <v>#DIV/0!</v>
      </c>
      <c r="AL182" s="96" t="e">
        <f aca="false">IF(AJ182="","",SQRT(AJ182^2+AK182^2))</f>
        <v>#DIV/0!</v>
      </c>
      <c r="AM182" s="96" t="e">
        <f aca="false">IF(AL182="","",AL182^2)</f>
        <v>#DIV/0!</v>
      </c>
      <c r="AN182" s="97" t="e">
        <f aca="false">IF(AM182="","",AM182^2)</f>
        <v>#DIV/0!</v>
      </c>
      <c r="AO182" s="100" t="n">
        <f aca="false">11-(1+((AI182-P25-P28)/O27))</f>
        <v>-6.50089283436705</v>
      </c>
    </row>
    <row r="183" customFormat="false" ht="13.5" hidden="false" customHeight="false" outlineLevel="0" collapsed="false">
      <c r="C183" s="13"/>
      <c r="D183" s="112"/>
      <c r="E183" s="23"/>
      <c r="F183" s="23"/>
      <c r="G183" s="23"/>
      <c r="H183" s="113" t="s">
        <v>53</v>
      </c>
      <c r="I183" s="114" t="n">
        <f aca="false">SUM(I173:I182)</f>
        <v>0</v>
      </c>
      <c r="J183" s="114" t="n">
        <f aca="false">SUM(J173:J182)</f>
        <v>0</v>
      </c>
    </row>
    <row r="184" customFormat="false" ht="12.75" hidden="false" customHeight="false" outlineLevel="0" collapsed="false">
      <c r="C184" s="15" t="s">
        <v>54</v>
      </c>
      <c r="E184" s="13" t="s">
        <v>55</v>
      </c>
      <c r="F184" s="23"/>
      <c r="H184" s="15"/>
      <c r="I184" s="15"/>
      <c r="J184" s="15"/>
    </row>
    <row r="185" customFormat="false" ht="12.75" hidden="false" customHeight="false" outlineLevel="0" collapsed="false">
      <c r="C185" s="15" t="s">
        <v>56</v>
      </c>
      <c r="D185" s="115" t="n">
        <f aca="false">SUMIF(E173:E182,"&lt;90")</f>
        <v>0</v>
      </c>
      <c r="E185" s="116" t="e">
        <f aca="false">D185/F190</f>
        <v>#DIV/0!</v>
      </c>
    </row>
    <row r="186" customFormat="false" ht="12.75" hidden="false" customHeight="false" outlineLevel="0" collapsed="false">
      <c r="C186" s="15" t="s">
        <v>57</v>
      </c>
      <c r="D186" s="115" t="n">
        <f aca="false">SUMIF(F173:F182,"&lt;90")</f>
        <v>0</v>
      </c>
      <c r="E186" s="116" t="e">
        <f aca="false">D186/F190</f>
        <v>#DIV/0!</v>
      </c>
      <c r="G186" s="13"/>
    </row>
    <row r="187" customFormat="false" ht="12.75" hidden="false" customHeight="false" outlineLevel="0" collapsed="false">
      <c r="C187" s="15" t="s">
        <v>58</v>
      </c>
      <c r="E187" s="13" t="s">
        <v>55</v>
      </c>
      <c r="G187" s="23"/>
    </row>
    <row r="188" customFormat="false" ht="12.75" hidden="false" customHeight="false" outlineLevel="0" collapsed="false">
      <c r="C188" s="15" t="s">
        <v>56</v>
      </c>
      <c r="D188" s="100" t="n">
        <f aca="false">SUMIF(G173:G182,"&lt;90")</f>
        <v>0</v>
      </c>
      <c r="E188" s="117" t="e">
        <f aca="false">D188/F190</f>
        <v>#DIV/0!</v>
      </c>
    </row>
    <row r="189" customFormat="false" ht="12.75" hidden="false" customHeight="false" outlineLevel="0" collapsed="false">
      <c r="C189" s="15" t="s">
        <v>57</v>
      </c>
      <c r="D189" s="100" t="n">
        <f aca="false">SUMIF(H173:H182,"&lt;90")</f>
        <v>0</v>
      </c>
      <c r="E189" s="117" t="e">
        <f aca="false">D189/F190</f>
        <v>#DIV/0!</v>
      </c>
    </row>
    <row r="190" customFormat="false" ht="12.75" hidden="false" customHeight="false" outlineLevel="0" collapsed="false">
      <c r="E190" s="15" t="s">
        <v>59</v>
      </c>
      <c r="F190" s="118" t="n">
        <f aca="false">COUNTIF(E173:E182,"&lt;60")</f>
        <v>0</v>
      </c>
    </row>
    <row r="192" customFormat="false" ht="12.75" hidden="false" customHeight="false" outlineLevel="0" collapsed="false">
      <c r="B192" s="9" t="s">
        <v>26</v>
      </c>
    </row>
    <row r="193" customFormat="false" ht="12.75" hidden="false" customHeight="false" outlineLevel="0" collapsed="false">
      <c r="B193" s="119"/>
    </row>
    <row r="194" customFormat="false" ht="12.75" hidden="false" customHeight="false" outlineLevel="0" collapsed="false">
      <c r="B194" s="119"/>
    </row>
    <row r="195" customFormat="false" ht="12.75" hidden="false" customHeight="false" outlineLevel="0" collapsed="false">
      <c r="B195" s="119"/>
    </row>
    <row r="196" customFormat="false" ht="12.75" hidden="false" customHeight="false" outlineLevel="0" collapsed="false">
      <c r="B196" s="119"/>
    </row>
    <row r="197" customFormat="false" ht="12.75" hidden="false" customHeight="false" outlineLevel="0" collapsed="false">
      <c r="B197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O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G5" s="1" t="s">
        <v>0</v>
      </c>
    </row>
    <row r="6" customFormat="false" ht="9.75" hidden="false" customHeight="true" outlineLevel="0" collapsed="false">
      <c r="D6" s="1"/>
    </row>
    <row r="7" customFormat="false" ht="12.75" hidden="false" customHeight="true" outlineLevel="0" collapsed="false">
      <c r="E7" s="2" t="s">
        <v>1</v>
      </c>
    </row>
    <row r="8" customFormat="false" ht="9.75" hidden="false" customHeight="true" outlineLevel="0" collapsed="false"/>
    <row r="9" customFormat="false" ht="12.75" hidden="false" customHeight="false" outlineLevel="0" collapsed="false">
      <c r="B9" s="3"/>
      <c r="E9" s="4"/>
      <c r="F9" s="5" t="s">
        <v>2</v>
      </c>
      <c r="G9" s="6" t="s">
        <v>3</v>
      </c>
      <c r="H9" s="6" t="s">
        <v>4</v>
      </c>
      <c r="I9" s="6" t="s">
        <v>5</v>
      </c>
      <c r="J9" s="7" t="s">
        <v>6</v>
      </c>
      <c r="K9" s="8" t="s">
        <v>7</v>
      </c>
    </row>
    <row r="10" customFormat="false" ht="13.5" hidden="false" customHeight="false" outlineLevel="0" collapsed="false">
      <c r="B10" s="9" t="s">
        <v>8</v>
      </c>
      <c r="E10" s="10"/>
      <c r="F10" s="11" t="s">
        <v>9</v>
      </c>
      <c r="G10" s="12" t="n">
        <v>0.5</v>
      </c>
      <c r="H10" s="12" t="n">
        <v>0.6</v>
      </c>
      <c r="I10" s="12" t="n">
        <v>1.3</v>
      </c>
      <c r="J10" s="13" t="n">
        <v>2.5</v>
      </c>
      <c r="K10" s="14" t="n">
        <v>5</v>
      </c>
      <c r="L10" s="9" t="s">
        <v>10</v>
      </c>
    </row>
    <row r="11" customFormat="false" ht="13.5" hidden="false" customHeight="false" outlineLevel="0" collapsed="false">
      <c r="B11" s="15"/>
      <c r="C11" s="16" t="n">
        <v>1.1</v>
      </c>
      <c r="D11" s="9" t="s">
        <v>11</v>
      </c>
      <c r="E11" s="17"/>
      <c r="F11" s="18" t="s">
        <v>12</v>
      </c>
      <c r="G11" s="19" t="n">
        <v>0.25</v>
      </c>
      <c r="H11" s="19" t="n">
        <v>0.3</v>
      </c>
      <c r="I11" s="19" t="n">
        <v>0.6</v>
      </c>
      <c r="J11" s="19" t="n">
        <v>1.1</v>
      </c>
      <c r="K11" s="20" t="n">
        <v>2.5</v>
      </c>
      <c r="L11" s="9" t="s">
        <v>10</v>
      </c>
    </row>
    <row r="12" customFormat="false" ht="12.75" hidden="false" customHeight="false" outlineLevel="0" collapsed="false">
      <c r="B12" s="15"/>
      <c r="C12" s="3"/>
      <c r="E12" s="21"/>
      <c r="F12" s="22"/>
      <c r="G12" s="9" t="s">
        <v>13</v>
      </c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B13" s="15"/>
      <c r="C13" s="3"/>
      <c r="E13" s="21"/>
      <c r="F13" s="22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B14" s="24" t="s">
        <v>14</v>
      </c>
      <c r="C14" s="3"/>
      <c r="E14" s="21"/>
      <c r="F14" s="22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B15" s="25" t="s">
        <v>15</v>
      </c>
      <c r="C15" s="3"/>
      <c r="E15" s="21"/>
      <c r="F15" s="22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B16" s="24" t="s">
        <v>16</v>
      </c>
      <c r="C16" s="3"/>
      <c r="E16" s="21"/>
      <c r="F16" s="22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B17" s="24" t="s">
        <v>65</v>
      </c>
      <c r="C17" s="3"/>
      <c r="E17" s="21"/>
      <c r="F17" s="22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B18" s="24"/>
      <c r="C18" s="3"/>
      <c r="E18" s="21"/>
      <c r="F18" s="22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B19" s="26" t="s">
        <v>18</v>
      </c>
      <c r="C19" s="27"/>
      <c r="D19" s="28"/>
      <c r="E19" s="29"/>
      <c r="F19" s="30"/>
      <c r="G19" s="27"/>
      <c r="H19" s="27"/>
      <c r="I19" s="31" t="s">
        <v>19</v>
      </c>
      <c r="J19" s="32"/>
      <c r="K19" s="27"/>
      <c r="L19" s="27"/>
      <c r="M19" s="27"/>
      <c r="N19" s="27"/>
      <c r="O19" s="27"/>
      <c r="P19" s="33"/>
    </row>
    <row r="20" customFormat="false" ht="12.75" hidden="false" customHeight="false" outlineLevel="0" collapsed="false">
      <c r="B20" s="34" t="s">
        <v>20</v>
      </c>
      <c r="C20" s="35"/>
      <c r="D20" s="36"/>
      <c r="E20" s="37"/>
      <c r="F20" s="3"/>
      <c r="G20" s="35"/>
      <c r="H20" s="35"/>
      <c r="I20" s="38" t="s">
        <v>21</v>
      </c>
      <c r="J20" s="39"/>
      <c r="K20" s="35"/>
      <c r="L20" s="35"/>
      <c r="M20" s="35"/>
      <c r="N20" s="35"/>
      <c r="O20" s="35"/>
      <c r="P20" s="40"/>
    </row>
    <row r="21" customFormat="false" ht="12.75" hidden="false" customHeight="false" outlineLevel="0" collapsed="false">
      <c r="B21" s="34" t="s">
        <v>22</v>
      </c>
      <c r="C21" s="35"/>
      <c r="D21" s="36"/>
      <c r="E21" s="37"/>
      <c r="F21" s="3"/>
      <c r="G21" s="35"/>
      <c r="H21" s="35"/>
      <c r="I21" s="41" t="s">
        <v>23</v>
      </c>
      <c r="J21" s="39"/>
      <c r="K21" s="35"/>
      <c r="L21" s="35"/>
      <c r="M21" s="35"/>
      <c r="N21" s="35"/>
      <c r="O21" s="35"/>
      <c r="P21" s="40"/>
    </row>
    <row r="22" customFormat="false" ht="12.75" hidden="false" customHeight="false" outlineLevel="0" collapsed="false">
      <c r="B22" s="34" t="s">
        <v>24</v>
      </c>
      <c r="C22" s="35"/>
      <c r="D22" s="36"/>
      <c r="E22" s="37"/>
      <c r="F22" s="3"/>
      <c r="G22" s="42"/>
      <c r="H22" s="3"/>
      <c r="I22" s="3"/>
      <c r="J22" s="3"/>
      <c r="K22" s="35"/>
      <c r="L22" s="35"/>
      <c r="M22" s="35"/>
      <c r="N22" s="35"/>
      <c r="O22" s="35"/>
      <c r="P22" s="40"/>
    </row>
    <row r="23" customFormat="false" ht="12.75" hidden="false" customHeight="false" outlineLevel="0" collapsed="false">
      <c r="B23" s="34" t="s">
        <v>25</v>
      </c>
      <c r="C23" s="35"/>
      <c r="D23" s="39"/>
      <c r="E23" s="43"/>
      <c r="F23" s="3"/>
      <c r="G23" s="42"/>
      <c r="H23" s="3"/>
      <c r="I23" s="3"/>
      <c r="J23" s="3"/>
      <c r="K23" s="35"/>
      <c r="L23" s="35"/>
      <c r="M23" s="35"/>
      <c r="N23" s="44"/>
      <c r="O23" s="44"/>
      <c r="P23" s="45"/>
    </row>
    <row r="24" customFormat="false" ht="13.5" hidden="false" customHeight="false" outlineLevel="0" collapsed="false">
      <c r="B24" s="46" t="s">
        <v>26</v>
      </c>
      <c r="C24" s="47"/>
      <c r="D24" s="48"/>
      <c r="E24" s="49"/>
      <c r="F24" s="50"/>
      <c r="G24" s="12"/>
      <c r="H24" s="12"/>
      <c r="I24" s="12"/>
      <c r="J24" s="12"/>
      <c r="K24" s="12"/>
      <c r="L24" s="51"/>
      <c r="M24" s="52"/>
      <c r="N24" s="53" t="s">
        <v>27</v>
      </c>
      <c r="P24" s="54" t="s">
        <v>28</v>
      </c>
    </row>
    <row r="25" customFormat="false" ht="12.75" hidden="false" customHeight="false" outlineLevel="0" collapsed="false">
      <c r="B25" s="55"/>
      <c r="C25" s="56"/>
      <c r="D25" s="57"/>
      <c r="E25" s="21"/>
      <c r="F25" s="22"/>
      <c r="G25" s="23"/>
      <c r="H25" s="23"/>
      <c r="I25" s="23"/>
      <c r="J25" s="23"/>
      <c r="K25" s="23"/>
      <c r="L25" s="58"/>
      <c r="M25" s="35"/>
      <c r="N25" s="59" t="s">
        <v>29</v>
      </c>
      <c r="O25" s="60" t="n">
        <v>5.6</v>
      </c>
      <c r="P25" s="61" t="n">
        <f aca="false">(O25*0.5)</f>
        <v>2.8</v>
      </c>
    </row>
    <row r="26" customFormat="false" ht="12.75" hidden="false" customHeight="false" outlineLevel="0" collapsed="false">
      <c r="B26" s="55"/>
      <c r="C26" s="56"/>
      <c r="D26" s="57"/>
      <c r="E26" s="21"/>
      <c r="F26" s="22"/>
      <c r="G26" s="23"/>
      <c r="H26" s="23"/>
      <c r="I26" s="23"/>
      <c r="J26" s="23"/>
      <c r="K26" s="23"/>
      <c r="L26" s="58"/>
      <c r="M26" s="35"/>
      <c r="N26" s="59" t="s">
        <v>30</v>
      </c>
      <c r="O26" s="62" t="n">
        <v>154.4</v>
      </c>
      <c r="P26" s="61" t="n">
        <f aca="false">(O26*0.5)</f>
        <v>77.2</v>
      </c>
    </row>
    <row r="27" customFormat="false" ht="12.75" hidden="false" customHeight="false" outlineLevel="0" collapsed="false">
      <c r="B27" s="55"/>
      <c r="C27" s="56"/>
      <c r="D27" s="57"/>
      <c r="E27" s="21"/>
      <c r="F27" s="22"/>
      <c r="G27" s="23"/>
      <c r="H27" s="23"/>
      <c r="I27" s="23"/>
      <c r="J27" s="23"/>
      <c r="K27" s="23"/>
      <c r="L27" s="58"/>
      <c r="M27" s="35"/>
      <c r="N27" s="59" t="s">
        <v>31</v>
      </c>
      <c r="O27" s="62" t="n">
        <v>8</v>
      </c>
      <c r="P27" s="61" t="n">
        <f aca="false">(O27*0.1)</f>
        <v>0.8</v>
      </c>
    </row>
    <row r="28" customFormat="false" ht="13.5" hidden="false" customHeight="false" outlineLevel="0" collapsed="false">
      <c r="B28" s="55"/>
      <c r="C28" s="56"/>
      <c r="D28" s="57"/>
      <c r="E28" s="21"/>
      <c r="F28" s="22"/>
      <c r="G28" s="23"/>
      <c r="H28" s="23"/>
      <c r="I28" s="23"/>
      <c r="J28" s="23"/>
      <c r="K28" s="23"/>
      <c r="L28" s="58"/>
      <c r="M28" s="35"/>
      <c r="N28" s="63" t="s">
        <v>32</v>
      </c>
      <c r="O28" s="64" t="n">
        <v>10.4</v>
      </c>
      <c r="P28" s="65" t="n">
        <f aca="false">O28*0.5</f>
        <v>5.2</v>
      </c>
    </row>
    <row r="29" customFormat="false" ht="12.75" hidden="false" customHeight="false" outlineLevel="0" collapsed="false">
      <c r="B29" s="66"/>
      <c r="C29" s="67"/>
      <c r="D29" s="68"/>
      <c r="E29" s="69"/>
      <c r="F29" s="70"/>
      <c r="G29" s="19"/>
      <c r="H29" s="19"/>
      <c r="I29" s="19"/>
      <c r="J29" s="19"/>
      <c r="K29" s="19"/>
      <c r="L29" s="71"/>
      <c r="M29" s="44"/>
      <c r="N29" s="44"/>
      <c r="O29" s="44"/>
      <c r="P29" s="45"/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I29" s="13" t="s">
        <v>33</v>
      </c>
      <c r="AJ29" s="13" t="s">
        <v>33</v>
      </c>
      <c r="AK29" s="13" t="s">
        <v>33</v>
      </c>
      <c r="AL29" s="13" t="s">
        <v>33</v>
      </c>
      <c r="AM29" s="13" t="s">
        <v>33</v>
      </c>
      <c r="AN29" s="13" t="s">
        <v>33</v>
      </c>
      <c r="AO29" s="13" t="s">
        <v>33</v>
      </c>
    </row>
    <row r="30" customFormat="false" ht="12.75" hidden="false" customHeight="false" outlineLevel="0" collapsed="false">
      <c r="B30" s="24"/>
      <c r="C30" s="3"/>
      <c r="E30" s="72"/>
      <c r="F30" s="73"/>
      <c r="G30" s="7"/>
      <c r="H30" s="7"/>
      <c r="I30" s="23"/>
      <c r="J30" s="23"/>
      <c r="K30" s="23"/>
      <c r="L30" s="23"/>
      <c r="M30" s="23"/>
    </row>
    <row r="31" customFormat="false" ht="12.75" hidden="false" customHeight="false" outlineLevel="0" collapsed="false">
      <c r="B31" s="74" t="s">
        <v>34</v>
      </c>
      <c r="C31" s="75" t="s">
        <v>35</v>
      </c>
      <c r="D31" s="76" t="s">
        <v>36</v>
      </c>
      <c r="E31" s="41" t="s">
        <v>37</v>
      </c>
      <c r="F31" s="77"/>
      <c r="G31" s="41" t="s">
        <v>38</v>
      </c>
      <c r="H31" s="77"/>
      <c r="I31" s="78" t="s">
        <v>39</v>
      </c>
      <c r="J31" s="77"/>
      <c r="AA31" s="79" t="s">
        <v>40</v>
      </c>
      <c r="AG31" s="13"/>
      <c r="AI31" s="79" t="s">
        <v>41</v>
      </c>
      <c r="AO31" s="13"/>
    </row>
    <row r="32" customFormat="false" ht="12.75" hidden="false" customHeight="false" outlineLevel="0" collapsed="false">
      <c r="B32" s="80" t="s">
        <v>42</v>
      </c>
      <c r="C32" s="81" t="s">
        <v>43</v>
      </c>
      <c r="D32" s="82" t="s">
        <v>43</v>
      </c>
      <c r="E32" s="81" t="s">
        <v>44</v>
      </c>
      <c r="F32" s="81" t="s">
        <v>45</v>
      </c>
      <c r="G32" s="83" t="s">
        <v>44</v>
      </c>
      <c r="H32" s="83" t="s">
        <v>45</v>
      </c>
      <c r="I32" s="83" t="s">
        <v>46</v>
      </c>
      <c r="J32" s="84" t="s">
        <v>47</v>
      </c>
      <c r="AA32" s="85" t="s">
        <v>48</v>
      </c>
      <c r="AB32" s="86" t="s">
        <v>49</v>
      </c>
      <c r="AC32" s="86" t="s">
        <v>50</v>
      </c>
      <c r="AD32" s="86" t="s">
        <v>51</v>
      </c>
      <c r="AE32" s="86" t="s">
        <v>52</v>
      </c>
      <c r="AF32" s="87"/>
      <c r="AG32" s="13"/>
      <c r="AI32" s="85" t="s">
        <v>48</v>
      </c>
      <c r="AJ32" s="86" t="s">
        <v>49</v>
      </c>
      <c r="AK32" s="86" t="s">
        <v>50</v>
      </c>
      <c r="AL32" s="86" t="s">
        <v>51</v>
      </c>
      <c r="AM32" s="86" t="s">
        <v>52</v>
      </c>
      <c r="AN32" s="87"/>
      <c r="AO32" s="13"/>
    </row>
    <row r="33" customFormat="false" ht="12.75" hidden="false" customHeight="false" outlineLevel="0" collapsed="false">
      <c r="B33" s="88" t="n">
        <v>1</v>
      </c>
      <c r="C33" s="89"/>
      <c r="D33" s="90"/>
      <c r="E33" s="89"/>
      <c r="F33" s="90"/>
      <c r="G33" s="91" t="n">
        <f aca="false">IF(E33="",99,E33-(C33*C11))</f>
        <v>99</v>
      </c>
      <c r="H33" s="92" t="n">
        <f aca="false">IF(F33="",99,F33-(D33*C11))</f>
        <v>99</v>
      </c>
      <c r="I33" s="93" t="str">
        <f aca="false">IF(E33="","",TRUNC(IF(AG33&gt;10.9,10.9,IF(AG33&lt;1,0,11-(1+((AA33-P25-P28)/O27)))),1))</f>
        <v/>
      </c>
      <c r="J33" s="94" t="str">
        <f aca="false">IF(E33="","",TRUNC(IF(AO33&gt;10.9,10.9,IF(AO33&lt;1,0,11-(1+((AI33-P25-P28)/O27)))),1))</f>
        <v/>
      </c>
      <c r="AA33" s="95" t="str">
        <f aca="false">IF(E33="","",SQRT((E33*E33)+(F33*F33)))</f>
        <v/>
      </c>
      <c r="AB33" s="96" t="str">
        <f aca="false">IF(E33="","",E33-E45)</f>
        <v/>
      </c>
      <c r="AC33" s="96" t="str">
        <f aca="false">IF(F33="","",F33-E46)</f>
        <v/>
      </c>
      <c r="AD33" s="96" t="str">
        <f aca="false">IF(AB33="","",SQRT(AB33^2+AC33^2))</f>
        <v/>
      </c>
      <c r="AE33" s="96" t="str">
        <f aca="false">IF(AD33="","",AD33^2)</f>
        <v/>
      </c>
      <c r="AF33" s="97" t="str">
        <f aca="false">IF(AE33="","",AE33^2)</f>
        <v/>
      </c>
      <c r="AG33" s="98" t="e">
        <f aca="false">11-(1+((AA33-P25-P28)/O27))</f>
        <v>#VALUE!</v>
      </c>
      <c r="AI33" s="99" t="n">
        <f aca="false">IF(G33="","",SQRT((G33*G33)+(H33*H33)))</f>
        <v>140.007142674936</v>
      </c>
      <c r="AJ33" s="96" t="e">
        <f aca="false">IF(G33="","",G33-E48)</f>
        <v>#DIV/0!</v>
      </c>
      <c r="AK33" s="96" t="e">
        <f aca="false">IF(H33="","",H33-E49)</f>
        <v>#DIV/0!</v>
      </c>
      <c r="AL33" s="96" t="e">
        <f aca="false">IF(AJ33="","",SQRT(AJ33^2+AK33^2))</f>
        <v>#DIV/0!</v>
      </c>
      <c r="AM33" s="96" t="e">
        <f aca="false">IF(AL33="","",AL33^2)</f>
        <v>#DIV/0!</v>
      </c>
      <c r="AN33" s="97" t="e">
        <f aca="false">IF(AM33="","",AM33^2)</f>
        <v>#DIV/0!</v>
      </c>
      <c r="AO33" s="100" t="n">
        <f aca="false">11-(1+((AI33-P25-P28)/O27))</f>
        <v>-6.50089283436705</v>
      </c>
    </row>
    <row r="34" customFormat="false" ht="12.75" hidden="false" customHeight="false" outlineLevel="0" collapsed="false">
      <c r="B34" s="101" t="n">
        <v>2</v>
      </c>
      <c r="C34" s="89"/>
      <c r="D34" s="90"/>
      <c r="E34" s="89"/>
      <c r="F34" s="90"/>
      <c r="G34" s="91" t="n">
        <f aca="false">IF(E34="",99,E34-(C34*C11))</f>
        <v>99</v>
      </c>
      <c r="H34" s="92" t="n">
        <f aca="false">IF(F34="",99,F34-(D34*C11))</f>
        <v>99</v>
      </c>
      <c r="I34" s="93" t="str">
        <f aca="false">IF(E34="","",TRUNC(IF(AG34&gt;10.9,10.9,IF(AG34&lt;1,0,11-(1+((AA34-P25-P28)/O27)))),1))</f>
        <v/>
      </c>
      <c r="J34" s="94" t="str">
        <f aca="false">IF(E34="","",TRUNC(IF(AO34&gt;10.9,10.9,IF(AO34&lt;1,0,11-(1+((AI34-P25-P28)/O27)))),1))</f>
        <v/>
      </c>
      <c r="AA34" s="102" t="str">
        <f aca="false">IF(E34="","",SQRT((E34*E34)+(F34*F34)))</f>
        <v/>
      </c>
      <c r="AB34" s="96" t="str">
        <f aca="false">IF(E34="","",E34-E45)</f>
        <v/>
      </c>
      <c r="AC34" s="96" t="str">
        <f aca="false">IF(F34="","",F34-E46)</f>
        <v/>
      </c>
      <c r="AD34" s="96" t="str">
        <f aca="false">IF(AB34="","",SQRT(AB34^2+AC34^2))</f>
        <v/>
      </c>
      <c r="AE34" s="96" t="str">
        <f aca="false">IF(AD34="","",AD34^2)</f>
        <v/>
      </c>
      <c r="AF34" s="97" t="str">
        <f aca="false">IF(AE34="","",AE34^2)</f>
        <v/>
      </c>
      <c r="AG34" s="100" t="e">
        <f aca="false">11-(1+((AA34-P25-P28)/O27))</f>
        <v>#VALUE!</v>
      </c>
      <c r="AI34" s="99" t="n">
        <f aca="false">IF(G34="","",SQRT((G34*G34)+(H34*H34)))</f>
        <v>140.007142674936</v>
      </c>
      <c r="AJ34" s="96" t="e">
        <f aca="false">IF(G34="","",G34-E48)</f>
        <v>#DIV/0!</v>
      </c>
      <c r="AK34" s="96" t="e">
        <f aca="false">IF(H34="","",H34-E49)</f>
        <v>#DIV/0!</v>
      </c>
      <c r="AL34" s="96" t="e">
        <f aca="false">IF(AJ34="","",SQRT(AJ34^2+AK34^2))</f>
        <v>#DIV/0!</v>
      </c>
      <c r="AM34" s="96" t="e">
        <f aca="false">IF(AL34="","",AL34^2)</f>
        <v>#DIV/0!</v>
      </c>
      <c r="AN34" s="97" t="e">
        <f aca="false">IF(AM34="","",AM34^2)</f>
        <v>#DIV/0!</v>
      </c>
      <c r="AO34" s="100" t="n">
        <f aca="false">11-(1+((AI34-P25-P28)/O27))</f>
        <v>-6.50089283436705</v>
      </c>
    </row>
    <row r="35" customFormat="false" ht="12.75" hidden="false" customHeight="false" outlineLevel="0" collapsed="false">
      <c r="B35" s="101" t="n">
        <v>3</v>
      </c>
      <c r="C35" s="89"/>
      <c r="D35" s="90"/>
      <c r="E35" s="89"/>
      <c r="F35" s="90"/>
      <c r="G35" s="91" t="n">
        <f aca="false">IF(E35="",99,E35-(C35*C11))</f>
        <v>99</v>
      </c>
      <c r="H35" s="92" t="n">
        <f aca="false">IF(F35="",99,F35-(D35*C11))</f>
        <v>99</v>
      </c>
      <c r="I35" s="93" t="str">
        <f aca="false">IF(E35="","",TRUNC(IF(AG35&gt;10.9,10.9,IF(AG35&lt;1,0,11-(1+((AA35-P25-P28)/O27)))),1))</f>
        <v/>
      </c>
      <c r="J35" s="94" t="str">
        <f aca="false">IF(E35="","",TRUNC(IF(AO35&gt;10.9,10.9,IF(AO35&lt;1,0,11-(1+((AI35-P25-P28)/O27)))),1))</f>
        <v/>
      </c>
      <c r="AA35" s="102" t="str">
        <f aca="false">IF(E35="","",SQRT((E35*E35)+(F35*F35)))</f>
        <v/>
      </c>
      <c r="AB35" s="96" t="str">
        <f aca="false">IF(E35="","",E35-E45)</f>
        <v/>
      </c>
      <c r="AC35" s="96" t="str">
        <f aca="false">IF(F35="","",F35-E46)</f>
        <v/>
      </c>
      <c r="AD35" s="96" t="str">
        <f aca="false">IF(AB35="","",SQRT(AB35^2+AC35^2))</f>
        <v/>
      </c>
      <c r="AE35" s="96" t="str">
        <f aca="false">IF(AD35="","",AD35^2)</f>
        <v/>
      </c>
      <c r="AF35" s="97" t="str">
        <f aca="false">IF(AE35="","",AE35^2)</f>
        <v/>
      </c>
      <c r="AG35" s="100" t="e">
        <f aca="false">11-(1+((AA35-P25-P28)/O27))</f>
        <v>#VALUE!</v>
      </c>
      <c r="AI35" s="99" t="n">
        <f aca="false">IF(G35="","",SQRT((G35*G35)+(H35*H35)))</f>
        <v>140.007142674936</v>
      </c>
      <c r="AJ35" s="96" t="e">
        <f aca="false">IF(G35="","",G35-E48)</f>
        <v>#DIV/0!</v>
      </c>
      <c r="AK35" s="96" t="e">
        <f aca="false">IF(H35="","",H35-E49)</f>
        <v>#DIV/0!</v>
      </c>
      <c r="AL35" s="96" t="e">
        <f aca="false">IF(AJ35="","",SQRT(AJ35^2+AK35^2))</f>
        <v>#DIV/0!</v>
      </c>
      <c r="AM35" s="96" t="e">
        <f aca="false">IF(AL35="","",AL35^2)</f>
        <v>#DIV/0!</v>
      </c>
      <c r="AN35" s="97" t="e">
        <f aca="false">IF(AM35="","",AM35^2)</f>
        <v>#DIV/0!</v>
      </c>
      <c r="AO35" s="100" t="n">
        <f aca="false">11-(1+((AI35-P25-P28)/O27))</f>
        <v>-6.50089283436705</v>
      </c>
    </row>
    <row r="36" customFormat="false" ht="12.75" hidden="false" customHeight="false" outlineLevel="0" collapsed="false">
      <c r="B36" s="101" t="n">
        <v>4</v>
      </c>
      <c r="C36" s="89"/>
      <c r="D36" s="90"/>
      <c r="E36" s="89"/>
      <c r="F36" s="90"/>
      <c r="G36" s="91" t="n">
        <f aca="false">IF(E36="",99,E36-(C36*C11))</f>
        <v>99</v>
      </c>
      <c r="H36" s="92" t="n">
        <f aca="false">IF(F36="",99,F36-(D36*C11))</f>
        <v>99</v>
      </c>
      <c r="I36" s="93" t="str">
        <f aca="false">IF(E36="","",TRUNC(IF(AG36&gt;10.9,10.9,IF(AG36&lt;1,0,11-(1+((AA36-P25-P28)/O27)))),1))</f>
        <v/>
      </c>
      <c r="J36" s="94" t="str">
        <f aca="false">IF(E36="","",TRUNC(IF(AO36&gt;10.9,10.9,IF(AO36&lt;1,0,11-(1+((AI36-P25-P28)/O27)))),1))</f>
        <v/>
      </c>
      <c r="AA36" s="102" t="str">
        <f aca="false">IF(E36="","",SQRT((E36*E36)+(F36*F36)))</f>
        <v/>
      </c>
      <c r="AB36" s="96" t="str">
        <f aca="false">IF(E36="","",E36-E45)</f>
        <v/>
      </c>
      <c r="AC36" s="96" t="str">
        <f aca="false">IF(F36="","",F36-E46)</f>
        <v/>
      </c>
      <c r="AD36" s="96" t="str">
        <f aca="false">IF(AB36="","",SQRT(AB36^2+AC36^2))</f>
        <v/>
      </c>
      <c r="AE36" s="96" t="str">
        <f aca="false">IF(AD36="","",AD36^2)</f>
        <v/>
      </c>
      <c r="AF36" s="97" t="str">
        <f aca="false">IF(AE36="","",AE36^2)</f>
        <v/>
      </c>
      <c r="AG36" s="100" t="e">
        <f aca="false">11-(1+((AA36-P25-P28)/O27))</f>
        <v>#VALUE!</v>
      </c>
      <c r="AI36" s="99" t="n">
        <f aca="false">IF(G36="","",SQRT((G36*G36)+(H36*H36)))</f>
        <v>140.007142674936</v>
      </c>
      <c r="AJ36" s="96" t="e">
        <f aca="false">IF(G36="","",G36-E48)</f>
        <v>#DIV/0!</v>
      </c>
      <c r="AK36" s="96" t="e">
        <f aca="false">IF(H36="","",H36-E49)</f>
        <v>#DIV/0!</v>
      </c>
      <c r="AL36" s="96" t="e">
        <f aca="false">IF(AJ36="","",SQRT(AJ36^2+AK36^2))</f>
        <v>#DIV/0!</v>
      </c>
      <c r="AM36" s="96" t="e">
        <f aca="false">IF(AL36="","",AL36^2)</f>
        <v>#DIV/0!</v>
      </c>
      <c r="AN36" s="97" t="e">
        <f aca="false">IF(AM36="","",AM36^2)</f>
        <v>#DIV/0!</v>
      </c>
      <c r="AO36" s="100" t="n">
        <f aca="false">11-(1+((AI36-P25-P28)/O27))</f>
        <v>-6.50089283436705</v>
      </c>
    </row>
    <row r="37" customFormat="false" ht="12.75" hidden="false" customHeight="false" outlineLevel="0" collapsed="false">
      <c r="B37" s="101" t="n">
        <v>5</v>
      </c>
      <c r="C37" s="89"/>
      <c r="D37" s="90"/>
      <c r="E37" s="89"/>
      <c r="F37" s="90"/>
      <c r="G37" s="91" t="n">
        <f aca="false">IF(E37="",99,E37-(C37*C11))</f>
        <v>99</v>
      </c>
      <c r="H37" s="92" t="n">
        <f aca="false">IF(F37="",99,F37-(D37*C11))</f>
        <v>99</v>
      </c>
      <c r="I37" s="93" t="str">
        <f aca="false">IF(E37="","",TRUNC(IF(AG37&gt;10.9,10.9,IF(AG37&lt;1,0,11-(1+((AA37-P25-P28)/O27)))),1))</f>
        <v/>
      </c>
      <c r="J37" s="94" t="str">
        <f aca="false">IF(E37="","",TRUNC(IF(AO37&gt;10.9,10.9,IF(AO37&lt;1,0,11-(1+((AI37-P25-P28)/O27)))),1))</f>
        <v/>
      </c>
      <c r="AA37" s="102" t="str">
        <f aca="false">IF(E37="","",SQRT((E37*E37)+(F37*F37)))</f>
        <v/>
      </c>
      <c r="AB37" s="96" t="str">
        <f aca="false">IF(E37="","",E37-E45)</f>
        <v/>
      </c>
      <c r="AC37" s="96" t="str">
        <f aca="false">IF(F37="","",F37-E46)</f>
        <v/>
      </c>
      <c r="AD37" s="96" t="str">
        <f aca="false">IF(AB37="","",SQRT(AB37^2+AC37^2))</f>
        <v/>
      </c>
      <c r="AE37" s="96" t="str">
        <f aca="false">IF(AD37="","",AD37^2)</f>
        <v/>
      </c>
      <c r="AF37" s="97" t="str">
        <f aca="false">IF(AE37="","",AE37^2)</f>
        <v/>
      </c>
      <c r="AG37" s="100" t="e">
        <f aca="false">11-(1+((AA37-P25-P28)/O27))</f>
        <v>#VALUE!</v>
      </c>
      <c r="AI37" s="99" t="n">
        <f aca="false">IF(G37="","",SQRT((G37*G37)+(H37*H37)))</f>
        <v>140.007142674936</v>
      </c>
      <c r="AJ37" s="96" t="e">
        <f aca="false">IF(G37="","",G37-E48)</f>
        <v>#DIV/0!</v>
      </c>
      <c r="AK37" s="96" t="e">
        <f aca="false">IF(H37="","",H37-E49)</f>
        <v>#DIV/0!</v>
      </c>
      <c r="AL37" s="96" t="e">
        <f aca="false">IF(AJ37="","",SQRT(AJ37^2+AK37^2))</f>
        <v>#DIV/0!</v>
      </c>
      <c r="AM37" s="96" t="e">
        <f aca="false">IF(AL37="","",AL37^2)</f>
        <v>#DIV/0!</v>
      </c>
      <c r="AN37" s="97" t="e">
        <f aca="false">IF(AM37="","",AM37^2)</f>
        <v>#DIV/0!</v>
      </c>
      <c r="AO37" s="100" t="n">
        <f aca="false">11-(1+((AI37-P25-P28)/O27))</f>
        <v>-6.50089283436705</v>
      </c>
    </row>
    <row r="38" customFormat="false" ht="12.75" hidden="false" customHeight="false" outlineLevel="0" collapsed="false">
      <c r="B38" s="103" t="n">
        <v>6</v>
      </c>
      <c r="C38" s="89"/>
      <c r="D38" s="90"/>
      <c r="E38" s="89"/>
      <c r="F38" s="90"/>
      <c r="G38" s="91" t="n">
        <f aca="false">IF(E38="",99,E38-(C38*C11))</f>
        <v>99</v>
      </c>
      <c r="H38" s="92" t="n">
        <f aca="false">IF(F38="",99,F38-(D38*C11))</f>
        <v>99</v>
      </c>
      <c r="I38" s="93" t="str">
        <f aca="false">IF(E38="","",TRUNC(IF(AG38&gt;10.9,10.9,IF(AG38&lt;1,0,11-(1+((AA38-P25-P28)/O27)))),1))</f>
        <v/>
      </c>
      <c r="J38" s="94" t="str">
        <f aca="false">IF(E38="","",TRUNC(IF(AO38&gt;10.9,10.9,IF(AO38&lt;1,0,11-(1+((AI38-P25-P28)/O27)))),1))</f>
        <v/>
      </c>
      <c r="AA38" s="102" t="str">
        <f aca="false">IF(E38="","",SQRT((E38*E38)+(F38*F38)))</f>
        <v/>
      </c>
      <c r="AB38" s="96" t="str">
        <f aca="false">IF(E38="","",E38-E45)</f>
        <v/>
      </c>
      <c r="AC38" s="96" t="str">
        <f aca="false">IF(F38="","",F38-E46)</f>
        <v/>
      </c>
      <c r="AD38" s="96" t="str">
        <f aca="false">IF(AB38="","",SQRT(AB38^2+AC38^2))</f>
        <v/>
      </c>
      <c r="AE38" s="96" t="str">
        <f aca="false">IF(AD38="","",AD38^2)</f>
        <v/>
      </c>
      <c r="AF38" s="97" t="str">
        <f aca="false">IF(AE38="","",AE38^2)</f>
        <v/>
      </c>
      <c r="AG38" s="100" t="e">
        <f aca="false">11-(1+((AA38-P25-P28)/O27))</f>
        <v>#VALUE!</v>
      </c>
      <c r="AI38" s="99" t="n">
        <f aca="false">IF(G38="","",SQRT((G38*G38)+(H38*H38)))</f>
        <v>140.007142674936</v>
      </c>
      <c r="AJ38" s="96" t="e">
        <f aca="false">IF(G38="","",G38-E48)</f>
        <v>#DIV/0!</v>
      </c>
      <c r="AK38" s="96" t="e">
        <f aca="false">IF(H38="","",H38-E49)</f>
        <v>#DIV/0!</v>
      </c>
      <c r="AL38" s="96" t="e">
        <f aca="false">IF(AJ38="","",SQRT(AJ38^2+AK38^2))</f>
        <v>#DIV/0!</v>
      </c>
      <c r="AM38" s="96" t="e">
        <f aca="false">IF(AL38="","",AL38^2)</f>
        <v>#DIV/0!</v>
      </c>
      <c r="AN38" s="97" t="e">
        <f aca="false">IF(AM38="","",AM38^2)</f>
        <v>#DIV/0!</v>
      </c>
      <c r="AO38" s="100" t="n">
        <f aca="false">11-(1+((AI38-P25-P28)/O27))</f>
        <v>-6.50089283436705</v>
      </c>
    </row>
    <row r="39" customFormat="false" ht="12.75" hidden="false" customHeight="false" outlineLevel="0" collapsed="false">
      <c r="B39" s="103" t="n">
        <v>7</v>
      </c>
      <c r="C39" s="89"/>
      <c r="D39" s="90"/>
      <c r="E39" s="89"/>
      <c r="F39" s="90"/>
      <c r="G39" s="91" t="n">
        <f aca="false">IF(E39="",99,E39-(C39*C11))</f>
        <v>99</v>
      </c>
      <c r="H39" s="92" t="n">
        <f aca="false">IF(F39="",99,F39-(D39*C11))</f>
        <v>99</v>
      </c>
      <c r="I39" s="93" t="str">
        <f aca="false">IF(E39="","",TRUNC(IF(AG39&gt;10.9,10.9,IF(AG39&lt;1,0,11-(1+((AA39-P25-P28)/O27)))),1))</f>
        <v/>
      </c>
      <c r="J39" s="94" t="str">
        <f aca="false">IF(E39="","",TRUNC(IF(AO39&gt;10.9,10.9,IF(AO39&lt;1,0,11-(1+((AI39-P25-P28)/O27)))),1))</f>
        <v/>
      </c>
      <c r="AA39" s="102" t="str">
        <f aca="false">IF(E39="","",SQRT((E39*E39)+(F39*F39)))</f>
        <v/>
      </c>
      <c r="AB39" s="96" t="str">
        <f aca="false">IF(E39="","",E39-E45)</f>
        <v/>
      </c>
      <c r="AC39" s="96" t="str">
        <f aca="false">IF(F39="","",F39-E46)</f>
        <v/>
      </c>
      <c r="AD39" s="96" t="str">
        <f aca="false">IF(AB39="","",SQRT(AB39^2+AC39^2))</f>
        <v/>
      </c>
      <c r="AE39" s="96" t="str">
        <f aca="false">IF(AD39="","",AD39^2)</f>
        <v/>
      </c>
      <c r="AF39" s="97" t="str">
        <f aca="false">IF(AE39="","",AE39^2)</f>
        <v/>
      </c>
      <c r="AG39" s="100" t="e">
        <f aca="false">11-(1+((AA39-P25-P28)/O27))</f>
        <v>#VALUE!</v>
      </c>
      <c r="AI39" s="99" t="n">
        <f aca="false">IF(G39="","",SQRT((G39*G39)+(H39*H39)))</f>
        <v>140.007142674936</v>
      </c>
      <c r="AJ39" s="96" t="e">
        <f aca="false">IF(G39="","",G39-E48)</f>
        <v>#DIV/0!</v>
      </c>
      <c r="AK39" s="96" t="e">
        <f aca="false">IF(H39="","",H39-E49)</f>
        <v>#DIV/0!</v>
      </c>
      <c r="AL39" s="96" t="e">
        <f aca="false">IF(AJ39="","",SQRT(AJ39^2+AK39^2))</f>
        <v>#DIV/0!</v>
      </c>
      <c r="AM39" s="96" t="e">
        <f aca="false">IF(AL39="","",AL39^2)</f>
        <v>#DIV/0!</v>
      </c>
      <c r="AN39" s="97" t="e">
        <f aca="false">IF(AM39="","",AM39^2)</f>
        <v>#DIV/0!</v>
      </c>
      <c r="AO39" s="100" t="n">
        <f aca="false">11-(1+((AI39-P25-P28)/O27))</f>
        <v>-6.50089283436705</v>
      </c>
    </row>
    <row r="40" customFormat="false" ht="12.75" hidden="false" customHeight="false" outlineLevel="0" collapsed="false">
      <c r="B40" s="103" t="n">
        <v>8</v>
      </c>
      <c r="C40" s="89"/>
      <c r="D40" s="90"/>
      <c r="E40" s="89"/>
      <c r="F40" s="90"/>
      <c r="G40" s="91" t="n">
        <f aca="false">IF(E40="",99,E40-(C40*C11))</f>
        <v>99</v>
      </c>
      <c r="H40" s="92" t="n">
        <f aca="false">IF(F40="",99,F40-(D40*C11))</f>
        <v>99</v>
      </c>
      <c r="I40" s="93" t="str">
        <f aca="false">IF(E40="","",TRUNC(IF(AG40&gt;10.9,10.9,IF(AG40&lt;1,0,11-(1+((AA40-P25-P28)/O27)))),1))</f>
        <v/>
      </c>
      <c r="J40" s="94" t="str">
        <f aca="false">IF(E40="","",TRUNC(IF(AO40&gt;10.9,10.9,IF(AO40&lt;1,0,11-(1+((AI40-P25-P28)/O27)))),1))</f>
        <v/>
      </c>
      <c r="AA40" s="102" t="str">
        <f aca="false">IF(E40="","",SQRT((E40*E40)+(F40*F40)))</f>
        <v/>
      </c>
      <c r="AB40" s="96" t="str">
        <f aca="false">IF(E40="","",E40-E45)</f>
        <v/>
      </c>
      <c r="AC40" s="96" t="str">
        <f aca="false">IF(F40="","",F40-E46)</f>
        <v/>
      </c>
      <c r="AD40" s="96" t="str">
        <f aca="false">IF(AB40="","",SQRT(AB40^2+AC40^2))</f>
        <v/>
      </c>
      <c r="AE40" s="96" t="str">
        <f aca="false">IF(AD40="","",AD40^2)</f>
        <v/>
      </c>
      <c r="AF40" s="97" t="str">
        <f aca="false">IF(AE40="","",AE40^2)</f>
        <v/>
      </c>
      <c r="AG40" s="100" t="e">
        <f aca="false">11-(1+((AA40-P25-P28)/O27))</f>
        <v>#VALUE!</v>
      </c>
      <c r="AI40" s="99" t="n">
        <f aca="false">IF(G40="","",SQRT((G40*G40)+(H40*H40)))</f>
        <v>140.007142674936</v>
      </c>
      <c r="AJ40" s="96" t="e">
        <f aca="false">IF(G40="","",G40-E48)</f>
        <v>#DIV/0!</v>
      </c>
      <c r="AK40" s="96" t="e">
        <f aca="false">IF(H40="","",H40-E49)</f>
        <v>#DIV/0!</v>
      </c>
      <c r="AL40" s="96" t="e">
        <f aca="false">IF(AJ40="","",SQRT(AJ40^2+AK40^2))</f>
        <v>#DIV/0!</v>
      </c>
      <c r="AM40" s="96" t="e">
        <f aca="false">IF(AL40="","",AL40^2)</f>
        <v>#DIV/0!</v>
      </c>
      <c r="AN40" s="97" t="e">
        <f aca="false">IF(AM40="","",AM40^2)</f>
        <v>#DIV/0!</v>
      </c>
      <c r="AO40" s="100" t="n">
        <f aca="false">11-(1+((AI40-P25-P28)/O27))</f>
        <v>-6.50089283436705</v>
      </c>
    </row>
    <row r="41" customFormat="false" ht="14.25" hidden="false" customHeight="true" outlineLevel="0" collapsed="false">
      <c r="B41" s="103" t="n">
        <v>9</v>
      </c>
      <c r="C41" s="89"/>
      <c r="D41" s="90"/>
      <c r="E41" s="89"/>
      <c r="F41" s="90"/>
      <c r="G41" s="91" t="n">
        <f aca="false">IF(E41="",99,E41-(C41*C11))</f>
        <v>99</v>
      </c>
      <c r="H41" s="92" t="n">
        <f aca="false">IF(F41="",99,F41-(D41*C11))</f>
        <v>99</v>
      </c>
      <c r="I41" s="93" t="str">
        <f aca="false">IF(E41="","",TRUNC(IF(AG41&gt;10.9,10.9,IF(AG41&lt;1,0,11-(1+((AA41-P25-P28)/O27)))),1))</f>
        <v/>
      </c>
      <c r="J41" s="94" t="str">
        <f aca="false">IF(E41="","",TRUNC(IF(AO41&gt;10.9,10.9,IF(AO41&lt;1,0,11-(1+((AI41-P25-P28)/O27)))),1))</f>
        <v/>
      </c>
      <c r="AA41" s="102" t="str">
        <f aca="false">IF(E41="","",SQRT((E41*E41)+(F41*F41)))</f>
        <v/>
      </c>
      <c r="AB41" s="96" t="str">
        <f aca="false">IF(E41="","",E41-E45)</f>
        <v/>
      </c>
      <c r="AC41" s="96" t="str">
        <f aca="false">IF(F41="","",F41-E46)</f>
        <v/>
      </c>
      <c r="AD41" s="96" t="str">
        <f aca="false">IF(AB41="","",SQRT(AB41^2+AC41^2))</f>
        <v/>
      </c>
      <c r="AE41" s="96" t="str">
        <f aca="false">IF(AD41="","",AD41^2)</f>
        <v/>
      </c>
      <c r="AF41" s="97" t="str">
        <f aca="false">IF(AE41="","",AE41^2)</f>
        <v/>
      </c>
      <c r="AG41" s="100" t="e">
        <f aca="false">11-(1+((AA41-P25-P28)/O27))</f>
        <v>#VALUE!</v>
      </c>
      <c r="AI41" s="99" t="n">
        <f aca="false">IF(G41="","",SQRT((G41*G41)+(H41*H41)))</f>
        <v>140.007142674936</v>
      </c>
      <c r="AJ41" s="96" t="e">
        <f aca="false">IF(G41="","",G41-E48)</f>
        <v>#DIV/0!</v>
      </c>
      <c r="AK41" s="96" t="e">
        <f aca="false">IF(H41="","",H41-E49)</f>
        <v>#DIV/0!</v>
      </c>
      <c r="AL41" s="96" t="e">
        <f aca="false">IF(AJ41="","",SQRT(AJ41^2+AK41^2))</f>
        <v>#DIV/0!</v>
      </c>
      <c r="AM41" s="96" t="e">
        <f aca="false">IF(AL41="","",AL41^2)</f>
        <v>#DIV/0!</v>
      </c>
      <c r="AN41" s="97" t="e">
        <f aca="false">IF(AM41="","",AM41^2)</f>
        <v>#DIV/0!</v>
      </c>
      <c r="AO41" s="100" t="n">
        <f aca="false">11-(1+((AI41-P25-P28)/O27))</f>
        <v>-6.50089283436705</v>
      </c>
    </row>
    <row r="42" customFormat="false" ht="13.5" hidden="false" customHeight="false" outlineLevel="0" collapsed="false">
      <c r="B42" s="104" t="n">
        <v>10</v>
      </c>
      <c r="C42" s="105"/>
      <c r="D42" s="106"/>
      <c r="E42" s="107"/>
      <c r="F42" s="106"/>
      <c r="G42" s="108" t="n">
        <f aca="false">IF(E42="",99,E42-(C42*C11))</f>
        <v>99</v>
      </c>
      <c r="H42" s="109" t="n">
        <f aca="false">IF(F42="",99,F42-(D42*C11))</f>
        <v>99</v>
      </c>
      <c r="I42" s="110" t="str">
        <f aca="false">IF(E42="","",TRUNC(IF(AG42&gt;10.9,10.9,IF(AG42&lt;1,0,11-(1+((AA42-P25-P28)/O27)))),1))</f>
        <v/>
      </c>
      <c r="J42" s="111" t="str">
        <f aca="false">IF(E42="","",TRUNC(IF(AO42&gt;10.9,10.9,IF(AO42&lt;1,0,11-(1+((AI42-P25-P28)/O27)))),1))</f>
        <v/>
      </c>
      <c r="AA42" s="102" t="str">
        <f aca="false">IF(E42="","",SQRT((E42*E42)+(F42*F42)))</f>
        <v/>
      </c>
      <c r="AB42" s="96" t="str">
        <f aca="false">IF(E42="","",E42-E45)</f>
        <v/>
      </c>
      <c r="AC42" s="96" t="str">
        <f aca="false">IF(F42="","",F42-E46)</f>
        <v/>
      </c>
      <c r="AD42" s="96" t="str">
        <f aca="false">IF(AB42="","",SQRT(AB42^2+AC42^2))</f>
        <v/>
      </c>
      <c r="AE42" s="96" t="str">
        <f aca="false">IF(AD42="","",AD42^2)</f>
        <v/>
      </c>
      <c r="AF42" s="97" t="str">
        <f aca="false">IF(AE42="","",AE42^2)</f>
        <v/>
      </c>
      <c r="AG42" s="100" t="e">
        <f aca="false">11-(1+((AA42-P25-P28)/O27))</f>
        <v>#VALUE!</v>
      </c>
      <c r="AI42" s="99" t="n">
        <f aca="false">IF(G42="","",SQRT((G42*G42)+(H42*H42)))</f>
        <v>140.007142674936</v>
      </c>
      <c r="AJ42" s="96" t="e">
        <f aca="false">IF(G42="","",G42-E48)</f>
        <v>#DIV/0!</v>
      </c>
      <c r="AK42" s="96" t="e">
        <f aca="false">IF(H42="","",H42-E49)</f>
        <v>#DIV/0!</v>
      </c>
      <c r="AL42" s="96" t="e">
        <f aca="false">IF(AJ42="","",SQRT(AJ42^2+AK42^2))</f>
        <v>#DIV/0!</v>
      </c>
      <c r="AM42" s="96" t="e">
        <f aca="false">IF(AL42="","",AL42^2)</f>
        <v>#DIV/0!</v>
      </c>
      <c r="AN42" s="97" t="e">
        <f aca="false">IF(AM42="","",AM42^2)</f>
        <v>#DIV/0!</v>
      </c>
      <c r="AO42" s="100" t="n">
        <f aca="false">11-(1+((AI42-P25-P28)/O27))</f>
        <v>-6.50089283436705</v>
      </c>
    </row>
    <row r="43" customFormat="false" ht="13.5" hidden="false" customHeight="false" outlineLevel="0" collapsed="false">
      <c r="C43" s="13"/>
      <c r="D43" s="112"/>
      <c r="E43" s="23"/>
      <c r="F43" s="23"/>
      <c r="G43" s="23"/>
      <c r="H43" s="113" t="s">
        <v>53</v>
      </c>
      <c r="I43" s="114" t="n">
        <f aca="false">SUM(I33:I42)</f>
        <v>0</v>
      </c>
      <c r="J43" s="114" t="n">
        <f aca="false">SUM(J33:J42)</f>
        <v>0</v>
      </c>
    </row>
    <row r="44" customFormat="false" ht="12.75" hidden="false" customHeight="false" outlineLevel="0" collapsed="false">
      <c r="B44" s="35"/>
      <c r="C44" s="15" t="s">
        <v>54</v>
      </c>
      <c r="E44" s="13" t="s">
        <v>55</v>
      </c>
      <c r="F44" s="23"/>
      <c r="G44" s="13"/>
      <c r="H44" s="15"/>
      <c r="I44" s="15"/>
      <c r="J44" s="15"/>
    </row>
    <row r="45" customFormat="false" ht="12.75" hidden="false" customHeight="false" outlineLevel="0" collapsed="false">
      <c r="C45" s="15" t="s">
        <v>56</v>
      </c>
      <c r="D45" s="115" t="n">
        <f aca="false">SUMIF(E33:E42,"&lt;90")</f>
        <v>0</v>
      </c>
      <c r="E45" s="116" t="e">
        <f aca="false">D45/F50</f>
        <v>#DIV/0!</v>
      </c>
      <c r="G45" s="13"/>
      <c r="H45" s="23"/>
      <c r="I45" s="23"/>
      <c r="J45" s="23"/>
    </row>
    <row r="46" customFormat="false" ht="12.75" hidden="false" customHeight="false" outlineLevel="0" collapsed="false">
      <c r="C46" s="15" t="s">
        <v>57</v>
      </c>
      <c r="D46" s="115" t="n">
        <f aca="false">SUMIF(F33:F42,"&lt;90")</f>
        <v>0</v>
      </c>
      <c r="E46" s="116" t="e">
        <f aca="false">D46/F50</f>
        <v>#DIV/0!</v>
      </c>
      <c r="G46" s="23"/>
      <c r="H46" s="23"/>
      <c r="I46" s="23"/>
      <c r="J46" s="23"/>
    </row>
    <row r="47" customFormat="false" ht="12.75" hidden="false" customHeight="false" outlineLevel="0" collapsed="false">
      <c r="C47" s="15" t="s">
        <v>58</v>
      </c>
      <c r="E47" s="13" t="s">
        <v>55</v>
      </c>
      <c r="G47" s="23"/>
    </row>
    <row r="48" customFormat="false" ht="12.75" hidden="false" customHeight="false" outlineLevel="0" collapsed="false">
      <c r="C48" s="15" t="s">
        <v>56</v>
      </c>
      <c r="D48" s="100" t="n">
        <f aca="false">SUMIF(G33:G42,"&lt;90")</f>
        <v>0</v>
      </c>
      <c r="E48" s="117" t="e">
        <f aca="false">D48/F50</f>
        <v>#DIV/0!</v>
      </c>
    </row>
    <row r="49" customFormat="false" ht="12.75" hidden="false" customHeight="false" outlineLevel="0" collapsed="false">
      <c r="C49" s="15" t="s">
        <v>57</v>
      </c>
      <c r="D49" s="100" t="n">
        <f aca="false">SUMIF(H33:H42,"&lt;90")</f>
        <v>0</v>
      </c>
      <c r="E49" s="117" t="e">
        <f aca="false">D49/F50</f>
        <v>#DIV/0!</v>
      </c>
    </row>
    <row r="50" customFormat="false" ht="12.75" hidden="false" customHeight="false" outlineLevel="0" collapsed="false">
      <c r="E50" s="15" t="s">
        <v>59</v>
      </c>
      <c r="F50" s="118" t="n">
        <f aca="false">COUNTIF(E33:E42,"&lt;60")</f>
        <v>0</v>
      </c>
    </row>
    <row r="52" customFormat="false" ht="12.75" hidden="false" customHeight="false" outlineLevel="0" collapsed="false">
      <c r="B52" s="9" t="s">
        <v>26</v>
      </c>
    </row>
    <row r="53" customFormat="false" ht="12.75" hidden="false" customHeight="false" outlineLevel="0" collapsed="false">
      <c r="B53" s="119"/>
    </row>
    <row r="54" customFormat="false" ht="12.75" hidden="false" customHeight="false" outlineLevel="0" collapsed="false">
      <c r="B54" s="119"/>
    </row>
    <row r="55" customFormat="false" ht="12.75" hidden="false" customHeight="false" outlineLevel="0" collapsed="false">
      <c r="B55" s="119"/>
    </row>
    <row r="56" customFormat="false" ht="12.75" hidden="false" customHeight="false" outlineLevel="0" collapsed="false">
      <c r="B56" s="119"/>
    </row>
    <row r="57" customFormat="false" ht="12.75" hidden="false" customHeight="false" outlineLevel="0" collapsed="false">
      <c r="B57" s="119"/>
    </row>
    <row r="59" customFormat="false" ht="12.75" hidden="false" customHeight="false" outlineLevel="0" collapsed="false">
      <c r="B59" s="74" t="s">
        <v>60</v>
      </c>
      <c r="C59" s="75" t="s">
        <v>35</v>
      </c>
      <c r="D59" s="76" t="s">
        <v>36</v>
      </c>
      <c r="E59" s="78" t="s">
        <v>37</v>
      </c>
      <c r="F59" s="77"/>
      <c r="G59" s="78" t="s">
        <v>38</v>
      </c>
      <c r="H59" s="77"/>
      <c r="I59" s="78" t="s">
        <v>39</v>
      </c>
      <c r="J59" s="77"/>
      <c r="AA59" s="79" t="s">
        <v>40</v>
      </c>
      <c r="AG59" s="13"/>
      <c r="AI59" s="79" t="s">
        <v>41</v>
      </c>
      <c r="AO59" s="13"/>
    </row>
    <row r="60" customFormat="false" ht="12.75" hidden="false" customHeight="false" outlineLevel="0" collapsed="false">
      <c r="B60" s="80" t="s">
        <v>42</v>
      </c>
      <c r="C60" s="81" t="s">
        <v>43</v>
      </c>
      <c r="D60" s="82" t="s">
        <v>43</v>
      </c>
      <c r="E60" s="81" t="s">
        <v>44</v>
      </c>
      <c r="F60" s="81" t="s">
        <v>45</v>
      </c>
      <c r="G60" s="83" t="s">
        <v>44</v>
      </c>
      <c r="H60" s="83" t="s">
        <v>45</v>
      </c>
      <c r="I60" s="83" t="s">
        <v>46</v>
      </c>
      <c r="J60" s="84" t="s">
        <v>47</v>
      </c>
      <c r="AA60" s="85" t="s">
        <v>48</v>
      </c>
      <c r="AB60" s="86" t="s">
        <v>49</v>
      </c>
      <c r="AC60" s="86" t="s">
        <v>50</v>
      </c>
      <c r="AD60" s="86" t="s">
        <v>51</v>
      </c>
      <c r="AE60" s="86" t="s">
        <v>52</v>
      </c>
      <c r="AF60" s="87"/>
      <c r="AG60" s="13"/>
      <c r="AI60" s="85" t="s">
        <v>48</v>
      </c>
      <c r="AJ60" s="86" t="s">
        <v>49</v>
      </c>
      <c r="AK60" s="86" t="s">
        <v>50</v>
      </c>
      <c r="AL60" s="86" t="s">
        <v>51</v>
      </c>
      <c r="AM60" s="86" t="s">
        <v>52</v>
      </c>
      <c r="AN60" s="87"/>
      <c r="AO60" s="13"/>
    </row>
    <row r="61" customFormat="false" ht="12.75" hidden="false" customHeight="false" outlineLevel="0" collapsed="false">
      <c r="B61" s="88" t="n">
        <v>1</v>
      </c>
      <c r="C61" s="89"/>
      <c r="D61" s="90"/>
      <c r="E61" s="89"/>
      <c r="F61" s="90"/>
      <c r="G61" s="91" t="n">
        <f aca="false">IF(E61="",99,E61-(C61*C11))</f>
        <v>99</v>
      </c>
      <c r="H61" s="92" t="n">
        <f aca="false">IF(F61="",99,F61-(D61*C11))</f>
        <v>99</v>
      </c>
      <c r="I61" s="93" t="str">
        <f aca="false">IF(E61="","",TRUNC(IF(AG61&gt;10.9,10.9,IF(AG61&lt;1,0,11-(1+((AA61-P25-P28)/O27)))),1))</f>
        <v/>
      </c>
      <c r="J61" s="94" t="str">
        <f aca="false">IF(E61="","",TRUNC(IF(AO61&gt;10.9,10.9,IF(AO61&lt;1,0,11-(1+((AI61-P25-P28)/O27)))),1))</f>
        <v/>
      </c>
      <c r="AA61" s="102" t="str">
        <f aca="false">IF(E61="","",SQRT((E61*E61)+(F61*F61)))</f>
        <v/>
      </c>
      <c r="AB61" s="96" t="str">
        <f aca="false">IF(E61="","",E61-E73)</f>
        <v/>
      </c>
      <c r="AC61" s="96" t="str">
        <f aca="false">IF(F61="","",F61-E74)</f>
        <v/>
      </c>
      <c r="AD61" s="96" t="str">
        <f aca="false">IF(AB61="","",SQRT(AB61^2+AC61^2))</f>
        <v/>
      </c>
      <c r="AE61" s="96" t="str">
        <f aca="false">IF(AD61="","",AD61^2)</f>
        <v/>
      </c>
      <c r="AF61" s="97" t="str">
        <f aca="false">IF(AE61="","",AE61^2)</f>
        <v/>
      </c>
      <c r="AG61" s="100" t="e">
        <f aca="false">11-(1+((AA61-P25-P28)/O27))</f>
        <v>#VALUE!</v>
      </c>
      <c r="AI61" s="99" t="n">
        <f aca="false">IF(G61="","",SQRT((G61*G61)+(H61*H61)))</f>
        <v>140.007142674936</v>
      </c>
      <c r="AJ61" s="96" t="e">
        <f aca="false">IF(G61="","",G61-E76)</f>
        <v>#DIV/0!</v>
      </c>
      <c r="AK61" s="96" t="e">
        <f aca="false">IF(H61="","",H61-E77)</f>
        <v>#DIV/0!</v>
      </c>
      <c r="AL61" s="96" t="e">
        <f aca="false">IF(AJ61="","",SQRT(AJ61^2+AK61^2))</f>
        <v>#DIV/0!</v>
      </c>
      <c r="AM61" s="96" t="e">
        <f aca="false">IF(AL61="","",AL61^2)</f>
        <v>#DIV/0!</v>
      </c>
      <c r="AN61" s="97" t="e">
        <f aca="false">IF(AM61="","",AM61^2)</f>
        <v>#DIV/0!</v>
      </c>
      <c r="AO61" s="100" t="n">
        <f aca="false">11-(1+((AI61-P25-P28)/O27))</f>
        <v>-6.50089283436705</v>
      </c>
    </row>
    <row r="62" customFormat="false" ht="12.75" hidden="false" customHeight="false" outlineLevel="0" collapsed="false">
      <c r="B62" s="101" t="n">
        <v>2</v>
      </c>
      <c r="C62" s="89"/>
      <c r="D62" s="90"/>
      <c r="E62" s="89"/>
      <c r="F62" s="90"/>
      <c r="G62" s="91" t="n">
        <f aca="false">IF(E62="",99,E62-(C62*C11))</f>
        <v>99</v>
      </c>
      <c r="H62" s="92" t="n">
        <f aca="false">IF(F62="",99,F62-(D62*C11))</f>
        <v>99</v>
      </c>
      <c r="I62" s="93" t="str">
        <f aca="false">IF(E62="","",TRUNC(IF(AG62&gt;10.9,10.9,IF(AG62&lt;1,0,11-(1+((AA62-P25-P28)/O27)))),1))</f>
        <v/>
      </c>
      <c r="J62" s="94" t="str">
        <f aca="false">IF(E62="","",TRUNC(IF(AO62&gt;10.9,10.9,IF(AO62&lt;1,0,11-(1+((AI62-P25-P28)/O27)))),1))</f>
        <v/>
      </c>
      <c r="AA62" s="102" t="str">
        <f aca="false">IF(E62="","",SQRT((E62*E62)+(F62*F62)))</f>
        <v/>
      </c>
      <c r="AB62" s="96" t="str">
        <f aca="false">IF(E62="","",E62-E73)</f>
        <v/>
      </c>
      <c r="AC62" s="96" t="str">
        <f aca="false">IF(F62="","",F62-E74)</f>
        <v/>
      </c>
      <c r="AD62" s="96" t="str">
        <f aca="false">IF(AB62="","",SQRT(AB62^2+AC62^2))</f>
        <v/>
      </c>
      <c r="AE62" s="96" t="str">
        <f aca="false">IF(AD62="","",AD62^2)</f>
        <v/>
      </c>
      <c r="AF62" s="97" t="str">
        <f aca="false">IF(AE62="","",AE62^2)</f>
        <v/>
      </c>
      <c r="AG62" s="100" t="e">
        <f aca="false">11-(1+((AA62-P25-P28)/O27))</f>
        <v>#VALUE!</v>
      </c>
      <c r="AI62" s="99" t="n">
        <f aca="false">IF(G62="","",SQRT((G62*G62)+(H62*H62)))</f>
        <v>140.007142674936</v>
      </c>
      <c r="AJ62" s="96" t="e">
        <f aca="false">IF(G62="","",G62-E76)</f>
        <v>#DIV/0!</v>
      </c>
      <c r="AK62" s="96" t="e">
        <f aca="false">IF(H62="","",H62-E77)</f>
        <v>#DIV/0!</v>
      </c>
      <c r="AL62" s="96" t="e">
        <f aca="false">IF(AJ62="","",SQRT(AJ62^2+AK62^2))</f>
        <v>#DIV/0!</v>
      </c>
      <c r="AM62" s="96" t="e">
        <f aca="false">IF(AL62="","",AL62^2)</f>
        <v>#DIV/0!</v>
      </c>
      <c r="AN62" s="97" t="e">
        <f aca="false">IF(AM62="","",AM62^2)</f>
        <v>#DIV/0!</v>
      </c>
      <c r="AO62" s="100" t="n">
        <f aca="false">11-(1+((AI62-P25-P28)/O27))</f>
        <v>-6.50089283436705</v>
      </c>
    </row>
    <row r="63" customFormat="false" ht="12.75" hidden="false" customHeight="false" outlineLevel="0" collapsed="false">
      <c r="B63" s="101" t="n">
        <v>3</v>
      </c>
      <c r="C63" s="89"/>
      <c r="D63" s="90"/>
      <c r="E63" s="89"/>
      <c r="F63" s="90"/>
      <c r="G63" s="91" t="n">
        <f aca="false">IF(E63="",99,E63-(C63*C11))</f>
        <v>99</v>
      </c>
      <c r="H63" s="92" t="n">
        <f aca="false">IF(F63="",99,F63-(D63*C11))</f>
        <v>99</v>
      </c>
      <c r="I63" s="93" t="str">
        <f aca="false">IF(E63="","",TRUNC(IF(AG63&gt;10.9,10.9,IF(AG63&lt;1,0,11-(1+((AA63-P25-P28)/O27)))),1))</f>
        <v/>
      </c>
      <c r="J63" s="94" t="str">
        <f aca="false">IF(E63="","",TRUNC(IF(AO63&gt;10.9,10.9,IF(AO63&lt;1,0,11-(1+((AI63-P25-P28)/O27)))),1))</f>
        <v/>
      </c>
      <c r="AA63" s="102" t="str">
        <f aca="false">IF(E63="","",SQRT((E63*E63)+(F63*F63)))</f>
        <v/>
      </c>
      <c r="AB63" s="96" t="str">
        <f aca="false">IF(E63="","",E63-E73)</f>
        <v/>
      </c>
      <c r="AC63" s="96" t="str">
        <f aca="false">IF(F63="","",F63-E74)</f>
        <v/>
      </c>
      <c r="AD63" s="96" t="str">
        <f aca="false">IF(AB63="","",SQRT(AB63^2+AC63^2))</f>
        <v/>
      </c>
      <c r="AE63" s="96" t="str">
        <f aca="false">IF(AD63="","",AD63^2)</f>
        <v/>
      </c>
      <c r="AF63" s="97" t="str">
        <f aca="false">IF(AE63="","",AE63^2)</f>
        <v/>
      </c>
      <c r="AG63" s="100" t="e">
        <f aca="false">11-(1+((AA63-P25-P28)/O27))</f>
        <v>#VALUE!</v>
      </c>
      <c r="AI63" s="99" t="n">
        <f aca="false">IF(G63="","",SQRT((G63*G63)+(H63*H63)))</f>
        <v>140.007142674936</v>
      </c>
      <c r="AJ63" s="96" t="e">
        <f aca="false">IF(G63="","",G63-E76)</f>
        <v>#DIV/0!</v>
      </c>
      <c r="AK63" s="96" t="e">
        <f aca="false">IF(H63="","",H63-E77)</f>
        <v>#DIV/0!</v>
      </c>
      <c r="AL63" s="96" t="e">
        <f aca="false">IF(AJ63="","",SQRT(AJ63^2+AK63^2))</f>
        <v>#DIV/0!</v>
      </c>
      <c r="AM63" s="96" t="e">
        <f aca="false">IF(AL63="","",AL63^2)</f>
        <v>#DIV/0!</v>
      </c>
      <c r="AN63" s="97" t="e">
        <f aca="false">IF(AM63="","",AM63^2)</f>
        <v>#DIV/0!</v>
      </c>
      <c r="AO63" s="100" t="n">
        <f aca="false">11-(1+((AI63-P25-P28)/O27))</f>
        <v>-6.50089283436705</v>
      </c>
    </row>
    <row r="64" customFormat="false" ht="12.75" hidden="false" customHeight="false" outlineLevel="0" collapsed="false">
      <c r="B64" s="101" t="n">
        <v>4</v>
      </c>
      <c r="C64" s="89"/>
      <c r="D64" s="90"/>
      <c r="E64" s="89"/>
      <c r="F64" s="90"/>
      <c r="G64" s="91" t="n">
        <f aca="false">IF(E64="",99,E64-(C64*C11))</f>
        <v>99</v>
      </c>
      <c r="H64" s="92" t="n">
        <f aca="false">IF(F64="",99,F64-(D64*C11))</f>
        <v>99</v>
      </c>
      <c r="I64" s="93" t="str">
        <f aca="false">IF(E64="","",TRUNC(IF(AG64&gt;10.9,10.9,IF(AG64&lt;1,0,11-(1+((AA64-P25-P28)/O27)))),1))</f>
        <v/>
      </c>
      <c r="J64" s="94" t="str">
        <f aca="false">IF(E64="","",TRUNC(IF(AO64&gt;10.9,10.9,IF(AO64&lt;1,0,11-(1+((AI64-P25-P28)/O27)))),1))</f>
        <v/>
      </c>
      <c r="AA64" s="102" t="str">
        <f aca="false">IF(E64="","",SQRT((E64*E64)+(F64*F64)))</f>
        <v/>
      </c>
      <c r="AB64" s="96" t="str">
        <f aca="false">IF(E64="","",E64-E73)</f>
        <v/>
      </c>
      <c r="AC64" s="96" t="str">
        <f aca="false">IF(F64="","",F64-E74)</f>
        <v/>
      </c>
      <c r="AD64" s="96" t="str">
        <f aca="false">IF(AB64="","",SQRT(AB64^2+AC64^2))</f>
        <v/>
      </c>
      <c r="AE64" s="96" t="str">
        <f aca="false">IF(AD64="","",AD64^2)</f>
        <v/>
      </c>
      <c r="AF64" s="97" t="str">
        <f aca="false">IF(AE64="","",AE64^2)</f>
        <v/>
      </c>
      <c r="AG64" s="100" t="e">
        <f aca="false">11-(1+((AA64-P25-P28)/O27))</f>
        <v>#VALUE!</v>
      </c>
      <c r="AI64" s="99" t="n">
        <f aca="false">IF(G64="","",SQRT((G64*G64)+(H64*H64)))</f>
        <v>140.007142674936</v>
      </c>
      <c r="AJ64" s="96" t="e">
        <f aca="false">IF(G64="","",G64-E76)</f>
        <v>#DIV/0!</v>
      </c>
      <c r="AK64" s="96" t="e">
        <f aca="false">IF(H64="","",H64-E77)</f>
        <v>#DIV/0!</v>
      </c>
      <c r="AL64" s="96" t="e">
        <f aca="false">IF(AJ64="","",SQRT(AJ64^2+AK64^2))</f>
        <v>#DIV/0!</v>
      </c>
      <c r="AM64" s="96" t="e">
        <f aca="false">IF(AL64="","",AL64^2)</f>
        <v>#DIV/0!</v>
      </c>
      <c r="AN64" s="97" t="e">
        <f aca="false">IF(AM64="","",AM64^2)</f>
        <v>#DIV/0!</v>
      </c>
      <c r="AO64" s="100" t="n">
        <f aca="false">11-(1+((AI64-P25-P28)/O27))</f>
        <v>-6.50089283436705</v>
      </c>
    </row>
    <row r="65" customFormat="false" ht="12.75" hidden="false" customHeight="false" outlineLevel="0" collapsed="false">
      <c r="B65" s="101" t="n">
        <v>5</v>
      </c>
      <c r="C65" s="89"/>
      <c r="D65" s="90"/>
      <c r="E65" s="89"/>
      <c r="F65" s="90"/>
      <c r="G65" s="91" t="n">
        <f aca="false">IF(E65="",99,E65-(C65*C11))</f>
        <v>99</v>
      </c>
      <c r="H65" s="92" t="n">
        <f aca="false">IF(F65="",99,F65-(D65*C11))</f>
        <v>99</v>
      </c>
      <c r="I65" s="93" t="str">
        <f aca="false">IF(E65="","",TRUNC(IF(AG65&gt;10.9,10.9,IF(AG65&lt;1,0,11-(1+((AA65-P25-P28)/O27)))),1))</f>
        <v/>
      </c>
      <c r="J65" s="94" t="str">
        <f aca="false">IF(E65="","",TRUNC(IF(AO65&gt;10.9,10.9,IF(AO65&lt;1,0,11-(1+((AI65-P25-P28)/O27)))),1))</f>
        <v/>
      </c>
      <c r="AA65" s="102" t="str">
        <f aca="false">IF(E65="","",SQRT((E65*E65)+(F65*F65)))</f>
        <v/>
      </c>
      <c r="AB65" s="96" t="str">
        <f aca="false">IF(E65="","",E65-E73)</f>
        <v/>
      </c>
      <c r="AC65" s="96" t="str">
        <f aca="false">IF(F65="","",F65-E74)</f>
        <v/>
      </c>
      <c r="AD65" s="96" t="str">
        <f aca="false">IF(AB65="","",SQRT(AB65^2+AC65^2))</f>
        <v/>
      </c>
      <c r="AE65" s="96" t="str">
        <f aca="false">IF(AD65="","",AD65^2)</f>
        <v/>
      </c>
      <c r="AF65" s="97" t="str">
        <f aca="false">IF(AE65="","",AE65^2)</f>
        <v/>
      </c>
      <c r="AG65" s="100" t="e">
        <f aca="false">11-(1+((AA65-P25-P28)/O27))</f>
        <v>#VALUE!</v>
      </c>
      <c r="AI65" s="99" t="n">
        <f aca="false">IF(G65="","",SQRT((G65*G65)+(H65*H65)))</f>
        <v>140.007142674936</v>
      </c>
      <c r="AJ65" s="96" t="e">
        <f aca="false">IF(G65="","",G65-E76)</f>
        <v>#DIV/0!</v>
      </c>
      <c r="AK65" s="96" t="e">
        <f aca="false">IF(H65="","",H65-E77)</f>
        <v>#DIV/0!</v>
      </c>
      <c r="AL65" s="96" t="e">
        <f aca="false">IF(AJ65="","",SQRT(AJ65^2+AK65^2))</f>
        <v>#DIV/0!</v>
      </c>
      <c r="AM65" s="96" t="e">
        <f aca="false">IF(AL65="","",AL65^2)</f>
        <v>#DIV/0!</v>
      </c>
      <c r="AN65" s="97" t="e">
        <f aca="false">IF(AM65="","",AM65^2)</f>
        <v>#DIV/0!</v>
      </c>
      <c r="AO65" s="100" t="n">
        <f aca="false">11-(1+((AI65-P25-P28)/O27))</f>
        <v>-6.50089283436705</v>
      </c>
    </row>
    <row r="66" customFormat="false" ht="12.75" hidden="false" customHeight="false" outlineLevel="0" collapsed="false">
      <c r="B66" s="103" t="n">
        <v>6</v>
      </c>
      <c r="C66" s="89"/>
      <c r="D66" s="90"/>
      <c r="E66" s="89"/>
      <c r="F66" s="90"/>
      <c r="G66" s="91" t="n">
        <f aca="false">IF(E66="",99,E66-(C66*C11))</f>
        <v>99</v>
      </c>
      <c r="H66" s="92" t="n">
        <f aca="false">IF(F66="",99,F66-(D66*C11))</f>
        <v>99</v>
      </c>
      <c r="I66" s="93" t="str">
        <f aca="false">IF(E66="","",TRUNC(IF(AG66&gt;10.9,10.9,IF(AG66&lt;1,0,11-(1+((AA66-P25-P28)/O27)))),1))</f>
        <v/>
      </c>
      <c r="J66" s="94" t="str">
        <f aca="false">IF(E66="","",TRUNC(IF(AO66&gt;10.9,10.9,IF(AO66&lt;1,0,11-(1+((AI66-P25-P28)/O27)))),1))</f>
        <v/>
      </c>
      <c r="AA66" s="102" t="str">
        <f aca="false">IF(E66="","",SQRT((E66*E66)+(F66*F66)))</f>
        <v/>
      </c>
      <c r="AB66" s="96" t="str">
        <f aca="false">IF(E66="","",E66-E73)</f>
        <v/>
      </c>
      <c r="AC66" s="96" t="str">
        <f aca="false">IF(F66="","",F66-E74)</f>
        <v/>
      </c>
      <c r="AD66" s="96" t="str">
        <f aca="false">IF(AB66="","",SQRT(AB66^2+AC66^2))</f>
        <v/>
      </c>
      <c r="AE66" s="96" t="str">
        <f aca="false">IF(AD66="","",AD66^2)</f>
        <v/>
      </c>
      <c r="AF66" s="97" t="str">
        <f aca="false">IF(AE66="","",AE66^2)</f>
        <v/>
      </c>
      <c r="AG66" s="100" t="e">
        <f aca="false">11-(1+((AA66-P25-P28)/O27))</f>
        <v>#VALUE!</v>
      </c>
      <c r="AI66" s="99" t="n">
        <f aca="false">IF(G66="","",SQRT((G66*G66)+(H66*H66)))</f>
        <v>140.007142674936</v>
      </c>
      <c r="AJ66" s="96" t="e">
        <f aca="false">IF(G66="","",G66-E76)</f>
        <v>#DIV/0!</v>
      </c>
      <c r="AK66" s="96" t="e">
        <f aca="false">IF(H66="","",H66-E77)</f>
        <v>#DIV/0!</v>
      </c>
      <c r="AL66" s="96" t="e">
        <f aca="false">IF(AJ66="","",SQRT(AJ66^2+AK66^2))</f>
        <v>#DIV/0!</v>
      </c>
      <c r="AM66" s="96" t="e">
        <f aca="false">IF(AL66="","",AL66^2)</f>
        <v>#DIV/0!</v>
      </c>
      <c r="AN66" s="97" t="e">
        <f aca="false">IF(AM66="","",AM66^2)</f>
        <v>#DIV/0!</v>
      </c>
      <c r="AO66" s="100" t="n">
        <f aca="false">11-(1+((AI66-P25-P28)/O27))</f>
        <v>-6.50089283436705</v>
      </c>
    </row>
    <row r="67" customFormat="false" ht="12.75" hidden="false" customHeight="false" outlineLevel="0" collapsed="false">
      <c r="B67" s="103" t="n">
        <v>7</v>
      </c>
      <c r="C67" s="89"/>
      <c r="D67" s="90"/>
      <c r="E67" s="89"/>
      <c r="F67" s="90"/>
      <c r="G67" s="91" t="n">
        <f aca="false">IF(E67="",99,E67-(C67*C11))</f>
        <v>99</v>
      </c>
      <c r="H67" s="92" t="n">
        <f aca="false">IF(F67="",99,F67-(D67*C11))</f>
        <v>99</v>
      </c>
      <c r="I67" s="93" t="str">
        <f aca="false">IF(E67="","",TRUNC(IF(AG67&gt;10.9,10.9,IF(AG67&lt;1,0,11-(1+((AA67-P25-P26)/O27)))),1))</f>
        <v/>
      </c>
      <c r="J67" s="94" t="str">
        <f aca="false">IF(E67="","",TRUNC(IF(AO67&gt;10.9,10.9,IF(AO67&lt;1,0,11-(1+((AI67-P25-P28)/O27)))),1))</f>
        <v/>
      </c>
      <c r="AA67" s="102" t="str">
        <f aca="false">IF(E67="","",SQRT((E67*E67)+(F67*F67)))</f>
        <v/>
      </c>
      <c r="AB67" s="96" t="str">
        <f aca="false">IF(E67="","",E67-E73)</f>
        <v/>
      </c>
      <c r="AC67" s="96" t="str">
        <f aca="false">IF(F67="","",F67-E74)</f>
        <v/>
      </c>
      <c r="AD67" s="96" t="str">
        <f aca="false">IF(AB67="","",SQRT(AB67^2+AC67^2))</f>
        <v/>
      </c>
      <c r="AE67" s="96" t="str">
        <f aca="false">IF(AD67="","",AD67^2)</f>
        <v/>
      </c>
      <c r="AF67" s="97" t="str">
        <f aca="false">IF(AE67="","",AE67^2)</f>
        <v/>
      </c>
      <c r="AG67" s="100" t="e">
        <f aca="false">11-(1+((AA67-P25-P28)/O27))</f>
        <v>#VALUE!</v>
      </c>
      <c r="AI67" s="99" t="n">
        <f aca="false">IF(G67="","",SQRT((G67*G67)+(H67*H67)))</f>
        <v>140.007142674936</v>
      </c>
      <c r="AJ67" s="96" t="e">
        <f aca="false">IF(G67="","",G67-E76)</f>
        <v>#DIV/0!</v>
      </c>
      <c r="AK67" s="96" t="e">
        <f aca="false">IF(H67="","",H67-E77)</f>
        <v>#DIV/0!</v>
      </c>
      <c r="AL67" s="96" t="e">
        <f aca="false">IF(AJ67="","",SQRT(AJ67^2+AK67^2))</f>
        <v>#DIV/0!</v>
      </c>
      <c r="AM67" s="96" t="e">
        <f aca="false">IF(AL67="","",AL67^2)</f>
        <v>#DIV/0!</v>
      </c>
      <c r="AN67" s="97" t="e">
        <f aca="false">IF(AM67="","",AM67^2)</f>
        <v>#DIV/0!</v>
      </c>
      <c r="AO67" s="100" t="n">
        <f aca="false">11-(1+((AI67-P25-P28)/O27))</f>
        <v>-6.50089283436705</v>
      </c>
    </row>
    <row r="68" customFormat="false" ht="12.75" hidden="false" customHeight="false" outlineLevel="0" collapsed="false">
      <c r="B68" s="103" t="n">
        <v>8</v>
      </c>
      <c r="C68" s="89"/>
      <c r="D68" s="90"/>
      <c r="E68" s="89"/>
      <c r="F68" s="90"/>
      <c r="G68" s="91" t="n">
        <f aca="false">IF(E68="",99,E68-(C68*C11))</f>
        <v>99</v>
      </c>
      <c r="H68" s="92" t="n">
        <f aca="false">IF(F68="",99,F68-(D68*C11))</f>
        <v>99</v>
      </c>
      <c r="I68" s="93" t="str">
        <f aca="false">IF(E68="","",TRUNC(IF(AG68&gt;10.9,10.9,IF(AG68&lt;1,0,11-(1+((AA68-P25-P28)/O27)))),1))</f>
        <v/>
      </c>
      <c r="J68" s="94" t="str">
        <f aca="false">IF(E68="","",TRUNC(IF(AO68&gt;10.9,10.9,IF(AO68&lt;1,0,11-(1+((AI68-P25-P28)/O27)))),1))</f>
        <v/>
      </c>
      <c r="AA68" s="102" t="str">
        <f aca="false">IF(E68="","",SQRT((E68*E68)+(F68*F68)))</f>
        <v/>
      </c>
      <c r="AB68" s="96" t="str">
        <f aca="false">IF(E68="","",E68-E73)</f>
        <v/>
      </c>
      <c r="AC68" s="96" t="str">
        <f aca="false">IF(F68="","",F68-E74)</f>
        <v/>
      </c>
      <c r="AD68" s="96" t="str">
        <f aca="false">IF(AB68="","",SQRT(AB68^2+AC68^2))</f>
        <v/>
      </c>
      <c r="AE68" s="96" t="str">
        <f aca="false">IF(AD68="","",AD68^2)</f>
        <v/>
      </c>
      <c r="AF68" s="97" t="str">
        <f aca="false">IF(AE68="","",AE68^2)</f>
        <v/>
      </c>
      <c r="AG68" s="100" t="e">
        <f aca="false">11-(1+((AA68-P25-P28)/O27))</f>
        <v>#VALUE!</v>
      </c>
      <c r="AI68" s="99" t="n">
        <f aca="false">IF(G68="","",SQRT((G68*G68)+(H68*H68)))</f>
        <v>140.007142674936</v>
      </c>
      <c r="AJ68" s="96" t="e">
        <f aca="false">IF(G68="","",G68-E76)</f>
        <v>#DIV/0!</v>
      </c>
      <c r="AK68" s="96" t="e">
        <f aca="false">IF(H68="","",H68-E77)</f>
        <v>#DIV/0!</v>
      </c>
      <c r="AL68" s="96" t="e">
        <f aca="false">IF(AJ68="","",SQRT(AJ68^2+AK68^2))</f>
        <v>#DIV/0!</v>
      </c>
      <c r="AM68" s="96" t="e">
        <f aca="false">IF(AL68="","",AL68^2)</f>
        <v>#DIV/0!</v>
      </c>
      <c r="AN68" s="97" t="e">
        <f aca="false">IF(AM68="","",AM68^2)</f>
        <v>#DIV/0!</v>
      </c>
      <c r="AO68" s="100" t="n">
        <f aca="false">11-(1+((AI68-P25-P28)/O27))</f>
        <v>-6.50089283436705</v>
      </c>
    </row>
    <row r="69" customFormat="false" ht="12.75" hidden="false" customHeight="false" outlineLevel="0" collapsed="false">
      <c r="B69" s="103" t="n">
        <v>9</v>
      </c>
      <c r="C69" s="89"/>
      <c r="D69" s="90"/>
      <c r="E69" s="89"/>
      <c r="F69" s="90"/>
      <c r="G69" s="91" t="n">
        <f aca="false">IF(E69="",99,E69-(C69*C11))</f>
        <v>99</v>
      </c>
      <c r="H69" s="92" t="n">
        <f aca="false">IF(F69="",99,F69-(D69*C11))</f>
        <v>99</v>
      </c>
      <c r="I69" s="93" t="str">
        <f aca="false">IF(E69="","",TRUNC(IF(AG69&gt;10.9,10.9,IF(AG69&lt;1,0,11-(1+((AA69-P25-P28)/O27)))),1))</f>
        <v/>
      </c>
      <c r="J69" s="94" t="str">
        <f aca="false">IF(E69="","",TRUNC(IF(AO69&gt;10.9,10.9,IF(AO69&lt;1,0,11-(1+((AI69-P25-P28)/O27)))),1))</f>
        <v/>
      </c>
      <c r="AA69" s="102" t="str">
        <f aca="false">IF(E69="","",SQRT((E69*E69)+(F69*F69)))</f>
        <v/>
      </c>
      <c r="AB69" s="96" t="str">
        <f aca="false">IF(E69="","",E69-E73)</f>
        <v/>
      </c>
      <c r="AC69" s="96" t="str">
        <f aca="false">IF(F69="","",F69-E74)</f>
        <v/>
      </c>
      <c r="AD69" s="96" t="str">
        <f aca="false">IF(AB69="","",SQRT(AB69^2+AC69^2))</f>
        <v/>
      </c>
      <c r="AE69" s="96" t="str">
        <f aca="false">IF(AD69="","",AD69^2)</f>
        <v/>
      </c>
      <c r="AF69" s="97" t="str">
        <f aca="false">IF(AE69="","",AE69^2)</f>
        <v/>
      </c>
      <c r="AG69" s="100" t="e">
        <f aca="false">11-(1+((AA69-P25-P28)/O27))</f>
        <v>#VALUE!</v>
      </c>
      <c r="AI69" s="99" t="n">
        <f aca="false">IF(G69="","",SQRT((G69*G69)+(H69*H69)))</f>
        <v>140.007142674936</v>
      </c>
      <c r="AJ69" s="96" t="e">
        <f aca="false">IF(G69="","",G69-E76)</f>
        <v>#DIV/0!</v>
      </c>
      <c r="AK69" s="96" t="e">
        <f aca="false">IF(H69="","",H69-E77)</f>
        <v>#DIV/0!</v>
      </c>
      <c r="AL69" s="96" t="e">
        <f aca="false">IF(AJ69="","",SQRT(AJ69^2+AK69^2))</f>
        <v>#DIV/0!</v>
      </c>
      <c r="AM69" s="96" t="e">
        <f aca="false">IF(AL69="","",AL69^2)</f>
        <v>#DIV/0!</v>
      </c>
      <c r="AN69" s="97" t="e">
        <f aca="false">IF(AM69="","",AM69^2)</f>
        <v>#DIV/0!</v>
      </c>
      <c r="AO69" s="100" t="n">
        <f aca="false">11-(1+((AI69-P25-P28)/O27))</f>
        <v>-6.50089283436705</v>
      </c>
    </row>
    <row r="70" customFormat="false" ht="13.5" hidden="false" customHeight="false" outlineLevel="0" collapsed="false">
      <c r="B70" s="104" t="n">
        <v>10</v>
      </c>
      <c r="C70" s="105"/>
      <c r="D70" s="106"/>
      <c r="E70" s="107"/>
      <c r="F70" s="106"/>
      <c r="G70" s="108" t="n">
        <f aca="false">IF(E70="",99,E70-(C70*C11))</f>
        <v>99</v>
      </c>
      <c r="H70" s="109" t="n">
        <f aca="false">IF(F70="",99,F70-(D70*C11))</f>
        <v>99</v>
      </c>
      <c r="I70" s="110" t="str">
        <f aca="false">IF(E70="","",TRUNC(IF(AG70&gt;10.9,10.9,IF(AG70&lt;1,0,11-(1+((AA70-P25-P28)/O27)))),1))</f>
        <v/>
      </c>
      <c r="J70" s="111" t="str">
        <f aca="false">IF(E70="","",TRUNC(IF(AO70&gt;10.9,10.9,IF(AO70&lt;1,0,11-(1+((AI70-P25-P28)/O27)))),1))</f>
        <v/>
      </c>
      <c r="AA70" s="102" t="str">
        <f aca="false">IF(E70="","",SQRT((E70*E70)+(F70*F70)))</f>
        <v/>
      </c>
      <c r="AB70" s="96" t="str">
        <f aca="false">IF(E70="","",E70-E73)</f>
        <v/>
      </c>
      <c r="AC70" s="96" t="str">
        <f aca="false">IF(F70="","",F70-E74)</f>
        <v/>
      </c>
      <c r="AD70" s="96" t="str">
        <f aca="false">IF(AB70="","",SQRT(AB70^2+AC70^2))</f>
        <v/>
      </c>
      <c r="AE70" s="96" t="str">
        <f aca="false">IF(AD70="","",AD70^2)</f>
        <v/>
      </c>
      <c r="AF70" s="97" t="str">
        <f aca="false">IF(AE70="","",AE70^2)</f>
        <v/>
      </c>
      <c r="AG70" s="100" t="e">
        <f aca="false">11-(1+((AA70-P25-P28)/O27))</f>
        <v>#VALUE!</v>
      </c>
      <c r="AI70" s="99" t="n">
        <f aca="false">IF(G70="","",SQRT((G70*G70)+(H70*H70)))</f>
        <v>140.007142674936</v>
      </c>
      <c r="AJ70" s="96" t="e">
        <f aca="false">IF(G70="","",G70-E76)</f>
        <v>#DIV/0!</v>
      </c>
      <c r="AK70" s="96" t="e">
        <f aca="false">IF(H70="","",H70-E77)</f>
        <v>#DIV/0!</v>
      </c>
      <c r="AL70" s="96" t="e">
        <f aca="false">IF(AJ70="","",SQRT(AJ70^2+AK70^2))</f>
        <v>#DIV/0!</v>
      </c>
      <c r="AM70" s="96" t="e">
        <f aca="false">IF(AL70="","",AL70^2)</f>
        <v>#DIV/0!</v>
      </c>
      <c r="AN70" s="97" t="e">
        <f aca="false">IF(AM70="","",AM70^2)</f>
        <v>#DIV/0!</v>
      </c>
      <c r="AO70" s="100" t="n">
        <f aca="false">11-(1+((AI70-P25-P28)/O27))</f>
        <v>-6.50089283436705</v>
      </c>
    </row>
    <row r="71" customFormat="false" ht="13.5" hidden="false" customHeight="false" outlineLevel="0" collapsed="false">
      <c r="C71" s="13"/>
      <c r="D71" s="112"/>
      <c r="E71" s="23"/>
      <c r="F71" s="23"/>
      <c r="G71" s="23"/>
      <c r="H71" s="113" t="s">
        <v>53</v>
      </c>
      <c r="I71" s="114" t="n">
        <f aca="false">SUM(I61:I70)</f>
        <v>0</v>
      </c>
      <c r="J71" s="114" t="n">
        <f aca="false">SUM(J61:J70)</f>
        <v>0</v>
      </c>
    </row>
    <row r="72" customFormat="false" ht="12.75" hidden="false" customHeight="false" outlineLevel="0" collapsed="false">
      <c r="C72" s="15" t="s">
        <v>54</v>
      </c>
      <c r="E72" s="13" t="s">
        <v>55</v>
      </c>
      <c r="H72" s="15"/>
      <c r="I72" s="15"/>
      <c r="J72" s="15"/>
    </row>
    <row r="73" customFormat="false" ht="12.75" hidden="false" customHeight="false" outlineLevel="0" collapsed="false">
      <c r="C73" s="15" t="s">
        <v>56</v>
      </c>
      <c r="D73" s="115" t="n">
        <f aca="false">SUMIF(E61:E70,"&lt;90")</f>
        <v>0</v>
      </c>
      <c r="E73" s="116" t="e">
        <f aca="false">D73/F78</f>
        <v>#DIV/0!</v>
      </c>
    </row>
    <row r="74" customFormat="false" ht="12.75" hidden="false" customHeight="false" outlineLevel="0" collapsed="false">
      <c r="C74" s="15" t="s">
        <v>57</v>
      </c>
      <c r="D74" s="115" t="n">
        <f aca="false">SUMIF(F61:F70,"&lt;90")</f>
        <v>0</v>
      </c>
      <c r="E74" s="116" t="e">
        <f aca="false">D74/F78</f>
        <v>#DIV/0!</v>
      </c>
      <c r="F74" s="23"/>
      <c r="G74" s="23"/>
    </row>
    <row r="75" customFormat="false" ht="12.75" hidden="false" customHeight="false" outlineLevel="0" collapsed="false">
      <c r="C75" s="15" t="s">
        <v>58</v>
      </c>
      <c r="E75" s="13" t="s">
        <v>55</v>
      </c>
      <c r="G75" s="23"/>
    </row>
    <row r="76" customFormat="false" ht="12.75" hidden="false" customHeight="false" outlineLevel="0" collapsed="false">
      <c r="C76" s="15" t="s">
        <v>56</v>
      </c>
      <c r="D76" s="100" t="n">
        <f aca="false">SUMIF(G61:G70,"&lt;90")</f>
        <v>0</v>
      </c>
      <c r="E76" s="117" t="e">
        <f aca="false">D76/F78</f>
        <v>#DIV/0!</v>
      </c>
    </row>
    <row r="77" customFormat="false" ht="12.75" hidden="false" customHeight="false" outlineLevel="0" collapsed="false">
      <c r="C77" s="15" t="s">
        <v>57</v>
      </c>
      <c r="D77" s="100" t="n">
        <f aca="false">SUMIF(H61:H70,"&lt;90")</f>
        <v>0</v>
      </c>
      <c r="E77" s="117" t="e">
        <f aca="false">D77/F78</f>
        <v>#DIV/0!</v>
      </c>
    </row>
    <row r="78" customFormat="false" ht="12.75" hidden="false" customHeight="false" outlineLevel="0" collapsed="false">
      <c r="E78" s="15" t="s">
        <v>59</v>
      </c>
      <c r="F78" s="118" t="n">
        <f aca="false">COUNTIF(E61:E70,"&lt;60")</f>
        <v>0</v>
      </c>
    </row>
    <row r="80" customFormat="false" ht="12.75" hidden="false" customHeight="false" outlineLevel="0" collapsed="false">
      <c r="B80" s="9" t="s">
        <v>26</v>
      </c>
    </row>
    <row r="81" customFormat="false" ht="12.75" hidden="false" customHeight="false" outlineLevel="0" collapsed="false">
      <c r="B81" s="119"/>
    </row>
    <row r="82" customFormat="false" ht="12.75" hidden="false" customHeight="false" outlineLevel="0" collapsed="false">
      <c r="B82" s="119"/>
    </row>
    <row r="83" customFormat="false" ht="12.75" hidden="false" customHeight="false" outlineLevel="0" collapsed="false">
      <c r="B83" s="119"/>
    </row>
    <row r="84" customFormat="false" ht="12.75" hidden="false" customHeight="false" outlineLevel="0" collapsed="false">
      <c r="B84" s="119"/>
    </row>
    <row r="85" customFormat="false" ht="12.75" hidden="false" customHeight="false" outlineLevel="0" collapsed="false">
      <c r="B85" s="119"/>
    </row>
    <row r="87" customFormat="false" ht="12.75" hidden="false" customHeight="false" outlineLevel="0" collapsed="false">
      <c r="B87" s="74" t="s">
        <v>61</v>
      </c>
      <c r="C87" s="75" t="s">
        <v>35</v>
      </c>
      <c r="D87" s="76" t="s">
        <v>36</v>
      </c>
      <c r="E87" s="78" t="s">
        <v>37</v>
      </c>
      <c r="F87" s="77"/>
      <c r="G87" s="78" t="s">
        <v>38</v>
      </c>
      <c r="H87" s="77"/>
      <c r="I87" s="78" t="s">
        <v>39</v>
      </c>
      <c r="J87" s="77"/>
      <c r="AA87" s="79" t="s">
        <v>40</v>
      </c>
      <c r="AG87" s="13"/>
      <c r="AI87" s="79" t="s">
        <v>41</v>
      </c>
      <c r="AO87" s="13"/>
    </row>
    <row r="88" customFormat="false" ht="12.75" hidden="false" customHeight="false" outlineLevel="0" collapsed="false">
      <c r="B88" s="80" t="s">
        <v>42</v>
      </c>
      <c r="C88" s="81" t="s">
        <v>43</v>
      </c>
      <c r="D88" s="82" t="s">
        <v>43</v>
      </c>
      <c r="E88" s="81" t="s">
        <v>44</v>
      </c>
      <c r="F88" s="81" t="s">
        <v>45</v>
      </c>
      <c r="G88" s="83" t="s">
        <v>44</v>
      </c>
      <c r="H88" s="83" t="s">
        <v>45</v>
      </c>
      <c r="I88" s="83" t="s">
        <v>46</v>
      </c>
      <c r="J88" s="84" t="s">
        <v>47</v>
      </c>
      <c r="AA88" s="85" t="s">
        <v>48</v>
      </c>
      <c r="AB88" s="86" t="s">
        <v>49</v>
      </c>
      <c r="AC88" s="86" t="s">
        <v>50</v>
      </c>
      <c r="AD88" s="86" t="s">
        <v>51</v>
      </c>
      <c r="AE88" s="86" t="s">
        <v>52</v>
      </c>
      <c r="AF88" s="87"/>
      <c r="AG88" s="13"/>
      <c r="AI88" s="85" t="s">
        <v>48</v>
      </c>
      <c r="AJ88" s="86" t="s">
        <v>49</v>
      </c>
      <c r="AK88" s="86" t="s">
        <v>50</v>
      </c>
      <c r="AL88" s="86" t="s">
        <v>51</v>
      </c>
      <c r="AM88" s="86" t="s">
        <v>52</v>
      </c>
      <c r="AN88" s="87"/>
      <c r="AO88" s="13"/>
    </row>
    <row r="89" customFormat="false" ht="12.75" hidden="false" customHeight="false" outlineLevel="0" collapsed="false">
      <c r="B89" s="88" t="n">
        <v>1</v>
      </c>
      <c r="C89" s="89"/>
      <c r="D89" s="90"/>
      <c r="E89" s="89"/>
      <c r="F89" s="90"/>
      <c r="G89" s="91" t="n">
        <f aca="false">IF(E89="",99,E89-(C89*C11))</f>
        <v>99</v>
      </c>
      <c r="H89" s="92" t="n">
        <f aca="false">IF(F89="",99,F89-(D89*C11))</f>
        <v>99</v>
      </c>
      <c r="I89" s="93" t="str">
        <f aca="false">IF(E89="","",TRUNC(IF(AG89&gt;10.9,10.9,IF(AG89&lt;1,0,11-(1+((AA89-P25-P28)/O27)))),1))</f>
        <v/>
      </c>
      <c r="J89" s="94" t="str">
        <f aca="false">IF(E89="","",TRUNC(IF(AO89&gt;10.9,10.9,IF(AO89&lt;1,0,11-(1+((AI89-P25-P28)/O27)))),1))</f>
        <v/>
      </c>
      <c r="AA89" s="102" t="str">
        <f aca="false">IF(E89="","",SQRT((E89*E89)+(F89*F89)))</f>
        <v/>
      </c>
      <c r="AB89" s="96" t="str">
        <f aca="false">IF(E89="","",E89-E101)</f>
        <v/>
      </c>
      <c r="AC89" s="96" t="str">
        <f aca="false">IF(F89="","",F89-E102)</f>
        <v/>
      </c>
      <c r="AD89" s="96" t="str">
        <f aca="false">IF(AB89="","",SQRT(AB89^2+AC89^2))</f>
        <v/>
      </c>
      <c r="AE89" s="96" t="str">
        <f aca="false">IF(AD89="","",AD89^2)</f>
        <v/>
      </c>
      <c r="AF89" s="97" t="str">
        <f aca="false">IF(AE89="","",AE89^2)</f>
        <v/>
      </c>
      <c r="AG89" s="100" t="e">
        <f aca="false">11-(1+((AA89-P25-P28)/O27))</f>
        <v>#VALUE!</v>
      </c>
      <c r="AI89" s="99" t="n">
        <f aca="false">IF(G89="","",SQRT((G89*G89)+(H89*H89)))</f>
        <v>140.007142674936</v>
      </c>
      <c r="AJ89" s="96" t="e">
        <f aca="false">IF(G89="","",G89-E104)</f>
        <v>#DIV/0!</v>
      </c>
      <c r="AK89" s="96" t="e">
        <f aca="false">IF(H89="","",H89-E105)</f>
        <v>#DIV/0!</v>
      </c>
      <c r="AL89" s="96" t="e">
        <f aca="false">IF(AJ89="","",SQRT(AJ89^2+AK89^2))</f>
        <v>#DIV/0!</v>
      </c>
      <c r="AM89" s="96" t="e">
        <f aca="false">IF(AL89="","",AL89^2)</f>
        <v>#DIV/0!</v>
      </c>
      <c r="AN89" s="97" t="e">
        <f aca="false">IF(AM89="","",AM89^2)</f>
        <v>#DIV/0!</v>
      </c>
      <c r="AO89" s="100" t="n">
        <f aca="false">11-(1+((AI89-P25-P28)/O27))</f>
        <v>-6.50089283436705</v>
      </c>
    </row>
    <row r="90" customFormat="false" ht="12.75" hidden="false" customHeight="false" outlineLevel="0" collapsed="false">
      <c r="B90" s="101" t="n">
        <v>2</v>
      </c>
      <c r="C90" s="89"/>
      <c r="D90" s="90"/>
      <c r="E90" s="89"/>
      <c r="F90" s="90"/>
      <c r="G90" s="91" t="n">
        <f aca="false">IF(E90="",99,E90-(C90*C11))</f>
        <v>99</v>
      </c>
      <c r="H90" s="92" t="n">
        <f aca="false">IF(F90="",99,F90-(D90*C11))</f>
        <v>99</v>
      </c>
      <c r="I90" s="93" t="str">
        <f aca="false">IF(E90="","",TRUNC(IF(AG90&gt;10.9,10.9,IF(AG90&lt;1,0,11-(1+((AA90-P25-P28)/O27)))),1))</f>
        <v/>
      </c>
      <c r="J90" s="94" t="str">
        <f aca="false">IF(E90="","",TRUNC(IF(AO90&gt;10.9,10.9,IF(AO90&lt;1,0,11-(1+((AI90-P25-P28)/O27)))),1))</f>
        <v/>
      </c>
      <c r="AA90" s="102" t="str">
        <f aca="false">IF(E90="","",SQRT((E90*E90)+(F90*F90)))</f>
        <v/>
      </c>
      <c r="AB90" s="96" t="str">
        <f aca="false">IF(E90="","",E90-E101)</f>
        <v/>
      </c>
      <c r="AC90" s="96" t="str">
        <f aca="false">IF(F90="","",F90-E102)</f>
        <v/>
      </c>
      <c r="AD90" s="96" t="str">
        <f aca="false">IF(AB90="","",SQRT(AB90^2+AC90^2))</f>
        <v/>
      </c>
      <c r="AE90" s="96" t="str">
        <f aca="false">IF(AD90="","",AD90^2)</f>
        <v/>
      </c>
      <c r="AF90" s="97" t="str">
        <f aca="false">IF(AE90="","",AE90^2)</f>
        <v/>
      </c>
      <c r="AG90" s="100" t="e">
        <f aca="false">11-(1+((AA90-P25-P28)/O27))</f>
        <v>#VALUE!</v>
      </c>
      <c r="AI90" s="99" t="n">
        <f aca="false">IF(G90="","",SQRT((G90*G90)+(H90*H90)))</f>
        <v>140.007142674936</v>
      </c>
      <c r="AJ90" s="96" t="e">
        <f aca="false">IF(G90="","",G90-E104)</f>
        <v>#DIV/0!</v>
      </c>
      <c r="AK90" s="96" t="e">
        <f aca="false">IF(H90="","",H90-E105)</f>
        <v>#DIV/0!</v>
      </c>
      <c r="AL90" s="96" t="e">
        <f aca="false">IF(AJ90="","",SQRT(AJ90^2+AK90^2))</f>
        <v>#DIV/0!</v>
      </c>
      <c r="AM90" s="96" t="e">
        <f aca="false">IF(AL90="","",AL90^2)</f>
        <v>#DIV/0!</v>
      </c>
      <c r="AN90" s="97" t="e">
        <f aca="false">IF(AM90="","",AM90^2)</f>
        <v>#DIV/0!</v>
      </c>
      <c r="AO90" s="100" t="n">
        <f aca="false">11-(1+((AI90-P25-P28)/O27))</f>
        <v>-6.50089283436705</v>
      </c>
    </row>
    <row r="91" customFormat="false" ht="12.75" hidden="false" customHeight="false" outlineLevel="0" collapsed="false">
      <c r="B91" s="101" t="n">
        <v>3</v>
      </c>
      <c r="C91" s="89"/>
      <c r="D91" s="90"/>
      <c r="E91" s="89"/>
      <c r="F91" s="90"/>
      <c r="G91" s="91" t="n">
        <f aca="false">IF(E91="",99,E91-(C91*C11))</f>
        <v>99</v>
      </c>
      <c r="H91" s="92" t="n">
        <f aca="false">IF(F91="",99,F91-(D91*C11))</f>
        <v>99</v>
      </c>
      <c r="I91" s="93" t="str">
        <f aca="false">IF(E91="","",TRUNC(IF(AG91&gt;10.9,10.9,IF(AG91&lt;1,0,11-(1+((AA91-P25-P28)/O27)))),1))</f>
        <v/>
      </c>
      <c r="J91" s="94" t="str">
        <f aca="false">IF(E91="","",TRUNC(IF(AO91&gt;10.9,10.9,IF(AO91&lt;1,0,11-(1+((AI91-P25-P28)/O27)))),1))</f>
        <v/>
      </c>
      <c r="AA91" s="102" t="str">
        <f aca="false">IF(E91="","",SQRT((E91*E91)+(F91*F91)))</f>
        <v/>
      </c>
      <c r="AB91" s="96" t="str">
        <f aca="false">IF(E91="","",E91-E101)</f>
        <v/>
      </c>
      <c r="AC91" s="96" t="str">
        <f aca="false">IF(F91="","",F91-E102)</f>
        <v/>
      </c>
      <c r="AD91" s="96" t="str">
        <f aca="false">IF(AB91="","",SQRT(AB91^2+AC91^2))</f>
        <v/>
      </c>
      <c r="AE91" s="96" t="str">
        <f aca="false">IF(AD91="","",AD91^2)</f>
        <v/>
      </c>
      <c r="AF91" s="97" t="str">
        <f aca="false">IF(AE91="","",AE91^2)</f>
        <v/>
      </c>
      <c r="AG91" s="100" t="e">
        <f aca="false">11-(1+((AA91-P25-P28)/O27))</f>
        <v>#VALUE!</v>
      </c>
      <c r="AI91" s="99" t="n">
        <f aca="false">IF(G91="","",SQRT((G91*G91)+(H91*H91)))</f>
        <v>140.007142674936</v>
      </c>
      <c r="AJ91" s="96" t="e">
        <f aca="false">IF(G91="","",G91-E104)</f>
        <v>#DIV/0!</v>
      </c>
      <c r="AK91" s="96" t="e">
        <f aca="false">IF(H91="","",H91-E105)</f>
        <v>#DIV/0!</v>
      </c>
      <c r="AL91" s="96" t="e">
        <f aca="false">IF(AJ91="","",SQRT(AJ91^2+AK91^2))</f>
        <v>#DIV/0!</v>
      </c>
      <c r="AM91" s="96" t="e">
        <f aca="false">IF(AL91="","",AL91^2)</f>
        <v>#DIV/0!</v>
      </c>
      <c r="AN91" s="97" t="e">
        <f aca="false">IF(AM91="","",AM91^2)</f>
        <v>#DIV/0!</v>
      </c>
      <c r="AO91" s="100" t="n">
        <f aca="false">11-(1+((AI91-P25-P28)/O27))</f>
        <v>-6.50089283436705</v>
      </c>
    </row>
    <row r="92" customFormat="false" ht="12.75" hidden="false" customHeight="false" outlineLevel="0" collapsed="false">
      <c r="B92" s="101" t="n">
        <v>4</v>
      </c>
      <c r="C92" s="89"/>
      <c r="D92" s="90"/>
      <c r="E92" s="89"/>
      <c r="F92" s="90"/>
      <c r="G92" s="91" t="n">
        <f aca="false">IF(E92="",99,E92-(C92*C11))</f>
        <v>99</v>
      </c>
      <c r="H92" s="92" t="n">
        <f aca="false">IF(F92="",99,F92-(D92*C11))</f>
        <v>99</v>
      </c>
      <c r="I92" s="93" t="str">
        <f aca="false">IF(E92="","",TRUNC(IF(AG92&gt;10.9,10.9,IF(AG92&lt;1,0,11-(1+((AA92-P25-P28)/O27)))),1))</f>
        <v/>
      </c>
      <c r="J92" s="94" t="str">
        <f aca="false">IF(E92="","",TRUNC(IF(AO92&gt;10.9,10.9,IF(AO92&lt;1,0,11-(1+((AI92-P25-P28)/O27)))),1))</f>
        <v/>
      </c>
      <c r="AA92" s="102" t="str">
        <f aca="false">IF(E92="","",SQRT((E92*E92)+(F92*F92)))</f>
        <v/>
      </c>
      <c r="AB92" s="96" t="str">
        <f aca="false">IF(E92="","",E92-E101)</f>
        <v/>
      </c>
      <c r="AC92" s="96" t="str">
        <f aca="false">IF(F92="","",F92-E102)</f>
        <v/>
      </c>
      <c r="AD92" s="96" t="str">
        <f aca="false">IF(AB92="","",SQRT(AB92^2+AC92^2))</f>
        <v/>
      </c>
      <c r="AE92" s="96" t="str">
        <f aca="false">IF(AD92="","",AD92^2)</f>
        <v/>
      </c>
      <c r="AF92" s="97" t="str">
        <f aca="false">IF(AE92="","",AE92^2)</f>
        <v/>
      </c>
      <c r="AG92" s="100" t="e">
        <f aca="false">11-(1+((AA92-P25-P28)/O27))</f>
        <v>#VALUE!</v>
      </c>
      <c r="AI92" s="99" t="n">
        <f aca="false">IF(G92="","",SQRT((G92*G92)+(H92*H92)))</f>
        <v>140.007142674936</v>
      </c>
      <c r="AJ92" s="96" t="e">
        <f aca="false">IF(G92="","",G92-E104)</f>
        <v>#DIV/0!</v>
      </c>
      <c r="AK92" s="96" t="e">
        <f aca="false">IF(H92="","",H92-E105)</f>
        <v>#DIV/0!</v>
      </c>
      <c r="AL92" s="96" t="e">
        <f aca="false">IF(AJ92="","",SQRT(AJ92^2+AK92^2))</f>
        <v>#DIV/0!</v>
      </c>
      <c r="AM92" s="96" t="e">
        <f aca="false">IF(AL92="","",AL92^2)</f>
        <v>#DIV/0!</v>
      </c>
      <c r="AN92" s="97" t="e">
        <f aca="false">IF(AM92="","",AM92^2)</f>
        <v>#DIV/0!</v>
      </c>
      <c r="AO92" s="100" t="n">
        <f aca="false">11-(1+((AI92-P25-P28)/O27))</f>
        <v>-6.50089283436705</v>
      </c>
    </row>
    <row r="93" customFormat="false" ht="12.75" hidden="false" customHeight="false" outlineLevel="0" collapsed="false">
      <c r="B93" s="101" t="n">
        <v>5</v>
      </c>
      <c r="C93" s="89"/>
      <c r="D93" s="90"/>
      <c r="E93" s="89"/>
      <c r="F93" s="90"/>
      <c r="G93" s="91" t="n">
        <f aca="false">IF(E93="",99,E93-(C93*C11))</f>
        <v>99</v>
      </c>
      <c r="H93" s="92" t="n">
        <f aca="false">IF(F93="",99,F93-(D93*C11))</f>
        <v>99</v>
      </c>
      <c r="I93" s="93" t="str">
        <f aca="false">IF(E93="","",TRUNC(IF(AG93&gt;10.9,10.9,IF(AG93&lt;1,0,11-(1+((AA93-P25-P28)/O27)))),1))</f>
        <v/>
      </c>
      <c r="J93" s="94" t="str">
        <f aca="false">IF(E93="","",TRUNC(IF(AO93&gt;10.9,10.9,IF(AO93&lt;1,0,11-(1+((AI93-P25-P28)/O27)))),1))</f>
        <v/>
      </c>
      <c r="AA93" s="102" t="str">
        <f aca="false">IF(E93="","",SQRT((E93*E93)+(F93*F93)))</f>
        <v/>
      </c>
      <c r="AB93" s="96" t="str">
        <f aca="false">IF(E93="","",E93-E101)</f>
        <v/>
      </c>
      <c r="AC93" s="96" t="str">
        <f aca="false">IF(F93="","",F93-E102)</f>
        <v/>
      </c>
      <c r="AD93" s="96" t="str">
        <f aca="false">IF(AB93="","",SQRT(AB93^2+AC93^2))</f>
        <v/>
      </c>
      <c r="AE93" s="96" t="str">
        <f aca="false">IF(AD93="","",AD93^2)</f>
        <v/>
      </c>
      <c r="AF93" s="97" t="str">
        <f aca="false">IF(AE93="","",AE93^2)</f>
        <v/>
      </c>
      <c r="AG93" s="100" t="e">
        <f aca="false">11-(1+((AA93-P25-P28)/O27))</f>
        <v>#VALUE!</v>
      </c>
      <c r="AI93" s="99" t="n">
        <f aca="false">IF(G93="","",SQRT((G93*G93)+(H93*H93)))</f>
        <v>140.007142674936</v>
      </c>
      <c r="AJ93" s="96" t="e">
        <f aca="false">IF(G93="","",G93-E104)</f>
        <v>#DIV/0!</v>
      </c>
      <c r="AK93" s="96" t="e">
        <f aca="false">IF(H93="","",H93-E105)</f>
        <v>#DIV/0!</v>
      </c>
      <c r="AL93" s="96" t="e">
        <f aca="false">IF(AJ93="","",SQRT(AJ93^2+AK93^2))</f>
        <v>#DIV/0!</v>
      </c>
      <c r="AM93" s="96" t="e">
        <f aca="false">IF(AL93="","",AL93^2)</f>
        <v>#DIV/0!</v>
      </c>
      <c r="AN93" s="97" t="e">
        <f aca="false">IF(AM93="","",AM93^2)</f>
        <v>#DIV/0!</v>
      </c>
      <c r="AO93" s="100" t="n">
        <f aca="false">11-(1+((AI93-P25-P28)/O27))</f>
        <v>-6.50089283436705</v>
      </c>
    </row>
    <row r="94" customFormat="false" ht="12.75" hidden="false" customHeight="false" outlineLevel="0" collapsed="false">
      <c r="B94" s="103" t="n">
        <v>6</v>
      </c>
      <c r="C94" s="89"/>
      <c r="D94" s="90"/>
      <c r="E94" s="89"/>
      <c r="F94" s="90"/>
      <c r="G94" s="91" t="n">
        <f aca="false">IF(E94="",99,E94-(C94*C11))</f>
        <v>99</v>
      </c>
      <c r="H94" s="92" t="n">
        <f aca="false">IF(F94="",99,F94-(D94*C11))</f>
        <v>99</v>
      </c>
      <c r="I94" s="93" t="str">
        <f aca="false">IF(E94="","",TRUNC(IF(AG94&gt;10.9,10.9,IF(AG94&lt;1,0,11-(1+((AA94-P25-P28)/O27)))),1))</f>
        <v/>
      </c>
      <c r="J94" s="94" t="str">
        <f aca="false">IF(E94="","",TRUNC(IF(AO94&gt;10.9,10.9,IF(AO94&lt;1,0,11-(1+((AI94-P25-P28)/O27)))),1))</f>
        <v/>
      </c>
      <c r="AA94" s="102" t="str">
        <f aca="false">IF(E94="","",SQRT((E94*E94)+(F94*F94)))</f>
        <v/>
      </c>
      <c r="AB94" s="96" t="str">
        <f aca="false">IF(E94="","",E94-E101)</f>
        <v/>
      </c>
      <c r="AC94" s="96" t="str">
        <f aca="false">IF(F94="","",F94-E102)</f>
        <v/>
      </c>
      <c r="AD94" s="96" t="str">
        <f aca="false">IF(AB94="","",SQRT(AB94^2+AC94^2))</f>
        <v/>
      </c>
      <c r="AE94" s="96" t="str">
        <f aca="false">IF(AD94="","",AD94^2)</f>
        <v/>
      </c>
      <c r="AF94" s="97" t="str">
        <f aca="false">IF(AE94="","",AE94^2)</f>
        <v/>
      </c>
      <c r="AG94" s="100" t="e">
        <f aca="false">11-(1+((AA94-P25-P28)/O27))</f>
        <v>#VALUE!</v>
      </c>
      <c r="AI94" s="99" t="n">
        <f aca="false">IF(G94="","",SQRT((G94*G94)+(H94*H94)))</f>
        <v>140.007142674936</v>
      </c>
      <c r="AJ94" s="96" t="e">
        <f aca="false">IF(G94="","",G94-E104)</f>
        <v>#DIV/0!</v>
      </c>
      <c r="AK94" s="96" t="e">
        <f aca="false">IF(H94="","",H94-E105)</f>
        <v>#DIV/0!</v>
      </c>
      <c r="AL94" s="96" t="e">
        <f aca="false">IF(AJ94="","",SQRT(AJ94^2+AK94^2))</f>
        <v>#DIV/0!</v>
      </c>
      <c r="AM94" s="96" t="e">
        <f aca="false">IF(AL94="","",AL94^2)</f>
        <v>#DIV/0!</v>
      </c>
      <c r="AN94" s="97" t="e">
        <f aca="false">IF(AM94="","",AM94^2)</f>
        <v>#DIV/0!</v>
      </c>
      <c r="AO94" s="100" t="n">
        <f aca="false">11-(1+((AI94-P25-P28)/O27))</f>
        <v>-6.50089283436705</v>
      </c>
    </row>
    <row r="95" customFormat="false" ht="12.75" hidden="false" customHeight="false" outlineLevel="0" collapsed="false">
      <c r="B95" s="103" t="n">
        <v>7</v>
      </c>
      <c r="C95" s="89"/>
      <c r="D95" s="90"/>
      <c r="E95" s="89"/>
      <c r="F95" s="90"/>
      <c r="G95" s="91" t="n">
        <f aca="false">IF(E95="",99,E95-(C95*C11))</f>
        <v>99</v>
      </c>
      <c r="H95" s="92" t="n">
        <f aca="false">IF(F95="",99,F95-(D95*C11))</f>
        <v>99</v>
      </c>
      <c r="I95" s="93" t="str">
        <f aca="false">IF(E95="","",TRUNC(IF(AG95&gt;10.9,10.9,IF(AG95&lt;1,0,11-(1+((AA95-P25-P28)/O27)))),1))</f>
        <v/>
      </c>
      <c r="J95" s="94" t="str">
        <f aca="false">IF(E95="","",TRUNC(IF(AO95&gt;10.9,10.9,IF(AO95&lt;1,0,11-(1+((AI95-P25-P28)/O27)))),1))</f>
        <v/>
      </c>
      <c r="AA95" s="102" t="str">
        <f aca="false">IF(E95="","",SQRT((E95*E95)+(F95*F95)))</f>
        <v/>
      </c>
      <c r="AB95" s="96" t="str">
        <f aca="false">IF(E95="","",E95-E101)</f>
        <v/>
      </c>
      <c r="AC95" s="96" t="str">
        <f aca="false">IF(F95="","",F95-E102)</f>
        <v/>
      </c>
      <c r="AD95" s="96" t="str">
        <f aca="false">IF(AB95="","",SQRT(AB95^2+AC95^2))</f>
        <v/>
      </c>
      <c r="AE95" s="96" t="str">
        <f aca="false">IF(AD95="","",AD95^2)</f>
        <v/>
      </c>
      <c r="AF95" s="97" t="str">
        <f aca="false">IF(AE95="","",AE95^2)</f>
        <v/>
      </c>
      <c r="AG95" s="100" t="e">
        <f aca="false">11-(1+((AA95-P25-P28)/O27))</f>
        <v>#VALUE!</v>
      </c>
      <c r="AI95" s="99" t="n">
        <f aca="false">IF(G95="","",SQRT((G95*G95)+(H95*H95)))</f>
        <v>140.007142674936</v>
      </c>
      <c r="AJ95" s="96" t="e">
        <f aca="false">IF(G95="","",G95-E104)</f>
        <v>#DIV/0!</v>
      </c>
      <c r="AK95" s="96" t="e">
        <f aca="false">IF(H95="","",H95-E105)</f>
        <v>#DIV/0!</v>
      </c>
      <c r="AL95" s="96" t="e">
        <f aca="false">IF(AJ95="","",SQRT(AJ95^2+AK95^2))</f>
        <v>#DIV/0!</v>
      </c>
      <c r="AM95" s="96" t="e">
        <f aca="false">IF(AL95="","",AL95^2)</f>
        <v>#DIV/0!</v>
      </c>
      <c r="AN95" s="97" t="e">
        <f aca="false">IF(AM95="","",AM95^2)</f>
        <v>#DIV/0!</v>
      </c>
      <c r="AO95" s="100" t="n">
        <f aca="false">11-(1+((AI95-P25-P28)/O27))</f>
        <v>-6.50089283436705</v>
      </c>
    </row>
    <row r="96" customFormat="false" ht="12.75" hidden="false" customHeight="false" outlineLevel="0" collapsed="false">
      <c r="B96" s="103" t="n">
        <v>8</v>
      </c>
      <c r="C96" s="89"/>
      <c r="D96" s="90"/>
      <c r="E96" s="89"/>
      <c r="F96" s="90"/>
      <c r="G96" s="91" t="n">
        <f aca="false">IF(E96="",99,E96-(C96*C11))</f>
        <v>99</v>
      </c>
      <c r="H96" s="92" t="n">
        <f aca="false">IF(F96="",99,F96-(D96*C11))</f>
        <v>99</v>
      </c>
      <c r="I96" s="93" t="str">
        <f aca="false">IF(E96="","",TRUNC(IF(AG96&gt;10.9,10.9,IF(AG96&lt;1,0,11-(1+((AA96-P25-P28)/O27)))),1))</f>
        <v/>
      </c>
      <c r="J96" s="94" t="str">
        <f aca="false">IF(E96="","",TRUNC(IF(AO96&gt;10.9,10.9,IF(AO96&lt;1,0,11-(1+((AI96-P25-P28)/O27)))),1))</f>
        <v/>
      </c>
      <c r="AA96" s="102" t="str">
        <f aca="false">IF(E96="","",SQRT((E96*E96)+(F96*F96)))</f>
        <v/>
      </c>
      <c r="AB96" s="96" t="str">
        <f aca="false">IF(E96="","",E96-E101)</f>
        <v/>
      </c>
      <c r="AC96" s="96" t="str">
        <f aca="false">IF(F96="","",F96-E102)</f>
        <v/>
      </c>
      <c r="AD96" s="96" t="str">
        <f aca="false">IF(AB96="","",SQRT(AB96^2+AC96^2))</f>
        <v/>
      </c>
      <c r="AE96" s="96" t="str">
        <f aca="false">IF(AD96="","",AD96^2)</f>
        <v/>
      </c>
      <c r="AF96" s="97" t="str">
        <f aca="false">IF(AE96="","",AE96^2)</f>
        <v/>
      </c>
      <c r="AG96" s="100" t="e">
        <f aca="false">11-(1+((AA96-P25-P28)/O27))</f>
        <v>#VALUE!</v>
      </c>
      <c r="AI96" s="99" t="n">
        <f aca="false">IF(G96="","",SQRT((G96*G96)+(H96*H96)))</f>
        <v>140.007142674936</v>
      </c>
      <c r="AJ96" s="96" t="e">
        <f aca="false">IF(G96="","",G96-E104)</f>
        <v>#DIV/0!</v>
      </c>
      <c r="AK96" s="96" t="e">
        <f aca="false">IF(H96="","",H96-E105)</f>
        <v>#DIV/0!</v>
      </c>
      <c r="AL96" s="96" t="e">
        <f aca="false">IF(AJ96="","",SQRT(AJ96^2+AK96^2))</f>
        <v>#DIV/0!</v>
      </c>
      <c r="AM96" s="96" t="e">
        <f aca="false">IF(AL96="","",AL96^2)</f>
        <v>#DIV/0!</v>
      </c>
      <c r="AN96" s="97" t="e">
        <f aca="false">IF(AM96="","",AM96^2)</f>
        <v>#DIV/0!</v>
      </c>
      <c r="AO96" s="100" t="n">
        <f aca="false">11-(1+((AI96-P25-P28)/O27))</f>
        <v>-6.50089283436705</v>
      </c>
    </row>
    <row r="97" customFormat="false" ht="12.75" hidden="false" customHeight="false" outlineLevel="0" collapsed="false">
      <c r="B97" s="103" t="n">
        <v>9</v>
      </c>
      <c r="C97" s="89"/>
      <c r="D97" s="90"/>
      <c r="E97" s="89"/>
      <c r="F97" s="90"/>
      <c r="G97" s="91" t="n">
        <f aca="false">IF(E97="",99,E97-(C97*C11))</f>
        <v>99</v>
      </c>
      <c r="H97" s="92" t="n">
        <f aca="false">IF(F97="",99,F97-(D97*C11))</f>
        <v>99</v>
      </c>
      <c r="I97" s="93" t="str">
        <f aca="false">IF(E97="","",TRUNC(IF(AG97&gt;10.9,10.9,IF(AG97&lt;1,0,11-(1+((AA97-P25-P28)/O27)))),1))</f>
        <v/>
      </c>
      <c r="J97" s="94" t="str">
        <f aca="false">IF(E97="","",TRUNC(IF(AO97&gt;10.9,10.9,IF(AO97&lt;1,0,11-(1+((AI97-P25-P28)/O27)))),1))</f>
        <v/>
      </c>
      <c r="AA97" s="102" t="str">
        <f aca="false">IF(E97="","",SQRT((E97*E97)+(F97*F97)))</f>
        <v/>
      </c>
      <c r="AB97" s="96" t="str">
        <f aca="false">IF(E97="","",E97-E101)</f>
        <v/>
      </c>
      <c r="AC97" s="96" t="str">
        <f aca="false">IF(F97="","",F97-E102)</f>
        <v/>
      </c>
      <c r="AD97" s="96" t="str">
        <f aca="false">IF(AB97="","",SQRT(AB97^2+AC97^2))</f>
        <v/>
      </c>
      <c r="AE97" s="96" t="str">
        <f aca="false">IF(AD97="","",AD97^2)</f>
        <v/>
      </c>
      <c r="AF97" s="97" t="str">
        <f aca="false">IF(AE97="","",AE97^2)</f>
        <v/>
      </c>
      <c r="AG97" s="100" t="e">
        <f aca="false">11-(1+((AA97-P25-P28)/O27))</f>
        <v>#VALUE!</v>
      </c>
      <c r="AI97" s="99" t="n">
        <f aca="false">IF(G97="","",SQRT((G97*G97)+(H97*H97)))</f>
        <v>140.007142674936</v>
      </c>
      <c r="AJ97" s="96" t="e">
        <f aca="false">IF(G97="","",G97-E104)</f>
        <v>#DIV/0!</v>
      </c>
      <c r="AK97" s="96" t="e">
        <f aca="false">IF(H97="","",H97-E105)</f>
        <v>#DIV/0!</v>
      </c>
      <c r="AL97" s="96" t="e">
        <f aca="false">IF(AJ97="","",SQRT(AJ97^2+AK97^2))</f>
        <v>#DIV/0!</v>
      </c>
      <c r="AM97" s="96" t="e">
        <f aca="false">IF(AL97="","",AL97^2)</f>
        <v>#DIV/0!</v>
      </c>
      <c r="AN97" s="97" t="e">
        <f aca="false">IF(AM97="","",AM97^2)</f>
        <v>#DIV/0!</v>
      </c>
      <c r="AO97" s="100" t="n">
        <f aca="false">11-(1+((AI97-P25-P28)/O27))</f>
        <v>-6.50089283436705</v>
      </c>
    </row>
    <row r="98" customFormat="false" ht="13.5" hidden="false" customHeight="false" outlineLevel="0" collapsed="false">
      <c r="B98" s="104" t="n">
        <v>10</v>
      </c>
      <c r="C98" s="105"/>
      <c r="D98" s="106"/>
      <c r="E98" s="107"/>
      <c r="F98" s="106"/>
      <c r="G98" s="108" t="n">
        <f aca="false">IF(E98="",99,E98-(C98*C11))</f>
        <v>99</v>
      </c>
      <c r="H98" s="109" t="n">
        <f aca="false">IF(F98="",99,F98-(D98*C11))</f>
        <v>99</v>
      </c>
      <c r="I98" s="110" t="str">
        <f aca="false">IF(E98="","",TRUNC(IF(AG98&gt;10.9,10.9,IF(AG98&lt;1,0,11-(1+((AA98-P25-P28)/O27)))),1))</f>
        <v/>
      </c>
      <c r="J98" s="111" t="str">
        <f aca="false">IF(E98="","",TRUNC(IF(AO98&gt;10.9,10.9,IF(AO98&lt;1,0,11-(1+((AI98-P25-P28)/O27)))),1))</f>
        <v/>
      </c>
      <c r="AA98" s="102" t="str">
        <f aca="false">IF(E98="","",SQRT((E98*E98)+(F98*F98)))</f>
        <v/>
      </c>
      <c r="AB98" s="96" t="str">
        <f aca="false">IF(E98="","",E98-E101)</f>
        <v/>
      </c>
      <c r="AC98" s="96" t="str">
        <f aca="false">IF(F98="","",F98-E102)</f>
        <v/>
      </c>
      <c r="AD98" s="96" t="str">
        <f aca="false">IF(AB98="","",SQRT(AB98^2+AC98^2))</f>
        <v/>
      </c>
      <c r="AE98" s="96" t="str">
        <f aca="false">IF(AD98="","",AD98^2)</f>
        <v/>
      </c>
      <c r="AF98" s="97" t="str">
        <f aca="false">IF(AE98="","",AE98^2)</f>
        <v/>
      </c>
      <c r="AG98" s="100" t="e">
        <f aca="false">11-(1+((AA98-P25-P28)/O27))</f>
        <v>#VALUE!</v>
      </c>
      <c r="AI98" s="99" t="n">
        <f aca="false">IF(G98="","",SQRT((G98*G98)+(H98*H98)))</f>
        <v>140.007142674936</v>
      </c>
      <c r="AJ98" s="96" t="e">
        <f aca="false">IF(G98="","",G98-E104)</f>
        <v>#DIV/0!</v>
      </c>
      <c r="AK98" s="96" t="e">
        <f aca="false">IF(H98="","",H98-E105)</f>
        <v>#DIV/0!</v>
      </c>
      <c r="AL98" s="96" t="e">
        <f aca="false">IF(AJ98="","",SQRT(AJ98^2+AK98^2))</f>
        <v>#DIV/0!</v>
      </c>
      <c r="AM98" s="96" t="e">
        <f aca="false">IF(AL98="","",AL98^2)</f>
        <v>#DIV/0!</v>
      </c>
      <c r="AN98" s="97" t="e">
        <f aca="false">IF(AM98="","",AM98^2)</f>
        <v>#DIV/0!</v>
      </c>
      <c r="AO98" s="100" t="n">
        <f aca="false">11-(1+((AI98-P25-P28)/O27))</f>
        <v>-6.50089283436705</v>
      </c>
    </row>
    <row r="99" customFormat="false" ht="13.5" hidden="false" customHeight="false" outlineLevel="0" collapsed="false">
      <c r="C99" s="13"/>
      <c r="D99" s="112"/>
      <c r="E99" s="23"/>
      <c r="F99" s="23"/>
      <c r="G99" s="23"/>
      <c r="H99" s="113" t="s">
        <v>53</v>
      </c>
      <c r="I99" s="114" t="n">
        <f aca="false">SUM(I89:I98)</f>
        <v>0</v>
      </c>
      <c r="J99" s="114" t="n">
        <f aca="false">SUM(J89:J98)</f>
        <v>0</v>
      </c>
    </row>
    <row r="100" customFormat="false" ht="12.75" hidden="false" customHeight="false" outlineLevel="0" collapsed="false">
      <c r="C100" s="15" t="s">
        <v>54</v>
      </c>
      <c r="E100" s="13" t="s">
        <v>55</v>
      </c>
      <c r="F100" s="23"/>
      <c r="H100" s="15"/>
      <c r="I100" s="15"/>
      <c r="J100" s="15"/>
    </row>
    <row r="101" customFormat="false" ht="12.75" hidden="false" customHeight="false" outlineLevel="0" collapsed="false">
      <c r="C101" s="15" t="s">
        <v>56</v>
      </c>
      <c r="D101" s="115" t="n">
        <f aca="false">SUMIF(E89:E98,"&lt;90")</f>
        <v>0</v>
      </c>
      <c r="E101" s="116" t="e">
        <f aca="false">D101/F106</f>
        <v>#DIV/0!</v>
      </c>
    </row>
    <row r="102" customFormat="false" ht="12.75" hidden="false" customHeight="false" outlineLevel="0" collapsed="false">
      <c r="C102" s="15" t="s">
        <v>57</v>
      </c>
      <c r="D102" s="115" t="n">
        <f aca="false">SUMIF(F89:F98,"&lt;90")</f>
        <v>0</v>
      </c>
      <c r="E102" s="116" t="e">
        <f aca="false">D102/F106</f>
        <v>#DIV/0!</v>
      </c>
      <c r="G102" s="13"/>
    </row>
    <row r="103" customFormat="false" ht="12.75" hidden="false" customHeight="false" outlineLevel="0" collapsed="false">
      <c r="C103" s="15" t="s">
        <v>58</v>
      </c>
      <c r="E103" s="13" t="s">
        <v>55</v>
      </c>
      <c r="G103" s="23"/>
    </row>
    <row r="104" customFormat="false" ht="12.75" hidden="false" customHeight="false" outlineLevel="0" collapsed="false">
      <c r="C104" s="15" t="s">
        <v>56</v>
      </c>
      <c r="D104" s="100" t="n">
        <f aca="false">SUMIF(G89:G98,"&lt;90")</f>
        <v>0</v>
      </c>
      <c r="E104" s="117" t="e">
        <f aca="false">D104/F106</f>
        <v>#DIV/0!</v>
      </c>
    </row>
    <row r="105" customFormat="false" ht="12.75" hidden="false" customHeight="false" outlineLevel="0" collapsed="false">
      <c r="C105" s="15" t="s">
        <v>57</v>
      </c>
      <c r="D105" s="100" t="n">
        <f aca="false">SUMIF(H89:H98,"&lt;90")</f>
        <v>0</v>
      </c>
      <c r="E105" s="117" t="e">
        <f aca="false">D105/F106</f>
        <v>#DIV/0!</v>
      </c>
    </row>
    <row r="106" customFormat="false" ht="12.75" hidden="false" customHeight="false" outlineLevel="0" collapsed="false">
      <c r="E106" s="15" t="s">
        <v>59</v>
      </c>
      <c r="F106" s="118" t="n">
        <f aca="false">COUNTIF(E89:E98,"&lt;60")</f>
        <v>0</v>
      </c>
    </row>
    <row r="108" customFormat="false" ht="12.75" hidden="false" customHeight="false" outlineLevel="0" collapsed="false">
      <c r="B108" s="9" t="s">
        <v>26</v>
      </c>
    </row>
    <row r="109" customFormat="false" ht="12.75" hidden="false" customHeight="false" outlineLevel="0" collapsed="false">
      <c r="B109" s="119"/>
    </row>
    <row r="110" customFormat="false" ht="12.75" hidden="false" customHeight="false" outlineLevel="0" collapsed="false">
      <c r="B110" s="119"/>
    </row>
    <row r="111" customFormat="false" ht="12.75" hidden="false" customHeight="false" outlineLevel="0" collapsed="false">
      <c r="B111" s="119"/>
    </row>
    <row r="112" customFormat="false" ht="12.75" hidden="false" customHeight="false" outlineLevel="0" collapsed="false">
      <c r="B112" s="119"/>
    </row>
    <row r="113" customFormat="false" ht="12.75" hidden="false" customHeight="false" outlineLevel="0" collapsed="false">
      <c r="B113" s="119"/>
    </row>
    <row r="115" customFormat="false" ht="12.75" hidden="false" customHeight="false" outlineLevel="0" collapsed="false">
      <c r="B115" s="74" t="s">
        <v>62</v>
      </c>
      <c r="C115" s="75" t="s">
        <v>35</v>
      </c>
      <c r="D115" s="76" t="s">
        <v>36</v>
      </c>
      <c r="E115" s="78" t="s">
        <v>37</v>
      </c>
      <c r="F115" s="77"/>
      <c r="G115" s="78" t="s">
        <v>38</v>
      </c>
      <c r="H115" s="77"/>
      <c r="I115" s="78" t="s">
        <v>39</v>
      </c>
      <c r="J115" s="77"/>
      <c r="AA115" s="79" t="s">
        <v>40</v>
      </c>
      <c r="AG115" s="13"/>
      <c r="AI115" s="79" t="s">
        <v>41</v>
      </c>
      <c r="AO115" s="13"/>
    </row>
    <row r="116" customFormat="false" ht="12.75" hidden="false" customHeight="false" outlineLevel="0" collapsed="false">
      <c r="B116" s="80" t="s">
        <v>42</v>
      </c>
      <c r="C116" s="81" t="s">
        <v>43</v>
      </c>
      <c r="D116" s="82" t="s">
        <v>43</v>
      </c>
      <c r="E116" s="81" t="s">
        <v>44</v>
      </c>
      <c r="F116" s="81" t="s">
        <v>45</v>
      </c>
      <c r="G116" s="83" t="s">
        <v>44</v>
      </c>
      <c r="H116" s="83" t="s">
        <v>45</v>
      </c>
      <c r="I116" s="83" t="s">
        <v>46</v>
      </c>
      <c r="J116" s="84" t="s">
        <v>47</v>
      </c>
      <c r="AA116" s="85" t="s">
        <v>48</v>
      </c>
      <c r="AB116" s="86" t="s">
        <v>49</v>
      </c>
      <c r="AC116" s="86" t="s">
        <v>50</v>
      </c>
      <c r="AD116" s="86" t="s">
        <v>51</v>
      </c>
      <c r="AE116" s="86" t="s">
        <v>52</v>
      </c>
      <c r="AF116" s="87"/>
      <c r="AG116" s="13"/>
      <c r="AI116" s="85" t="s">
        <v>48</v>
      </c>
      <c r="AJ116" s="86" t="s">
        <v>49</v>
      </c>
      <c r="AK116" s="86" t="s">
        <v>50</v>
      </c>
      <c r="AL116" s="86" t="s">
        <v>51</v>
      </c>
      <c r="AM116" s="86" t="s">
        <v>52</v>
      </c>
      <c r="AN116" s="87"/>
      <c r="AO116" s="13"/>
    </row>
    <row r="117" customFormat="false" ht="12.75" hidden="false" customHeight="false" outlineLevel="0" collapsed="false">
      <c r="B117" s="88" t="n">
        <v>1</v>
      </c>
      <c r="C117" s="89"/>
      <c r="D117" s="90"/>
      <c r="E117" s="89"/>
      <c r="F117" s="90"/>
      <c r="G117" s="91" t="n">
        <f aca="false">IF(E117="",99,E117-(C117*C11))</f>
        <v>99</v>
      </c>
      <c r="H117" s="92" t="n">
        <f aca="false">IF(F117="",99,F117-(D117*C11))</f>
        <v>99</v>
      </c>
      <c r="I117" s="93" t="str">
        <f aca="false">IF(E117="","",TRUNC(IF(AG117&gt;10.9,10.9,IF(AG117&lt;1,0,11-(1+((AA117-P25-P28)/O27)))),1))</f>
        <v/>
      </c>
      <c r="J117" s="94" t="str">
        <f aca="false">IF(E117="","",TRUNC(IF(AO117&gt;10.9,10.9,IF(AO117&lt;1,0,11-(1+((AI117-P25-P28)/O27)))),1))</f>
        <v/>
      </c>
      <c r="AA117" s="102" t="str">
        <f aca="false">IF(E117="","",SQRT((E117*E117)+(F117*F117)))</f>
        <v/>
      </c>
      <c r="AB117" s="96" t="str">
        <f aca="false">IF(E117="","",E117-E129)</f>
        <v/>
      </c>
      <c r="AC117" s="96" t="str">
        <f aca="false">IF(F117="","",F117-E130)</f>
        <v/>
      </c>
      <c r="AD117" s="96" t="str">
        <f aca="false">IF(AB117="","",SQRT(AB117^2+AC117^2))</f>
        <v/>
      </c>
      <c r="AE117" s="96" t="str">
        <f aca="false">IF(AD117="","",AD117^2)</f>
        <v/>
      </c>
      <c r="AF117" s="97" t="str">
        <f aca="false">IF(AE117="","",AE117^2)</f>
        <v/>
      </c>
      <c r="AG117" s="100" t="e">
        <f aca="false">11-(1+((AA117-P25-P28)/O27))</f>
        <v>#VALUE!</v>
      </c>
      <c r="AI117" s="99" t="n">
        <f aca="false">IF(G117="","",SQRT((G117*G117)+(H117*H117)))</f>
        <v>140.007142674936</v>
      </c>
      <c r="AJ117" s="96" t="e">
        <f aca="false">IF(G117="","",G117-E132)</f>
        <v>#DIV/0!</v>
      </c>
      <c r="AK117" s="96" t="e">
        <f aca="false">IF(H117="","",H117-E133)</f>
        <v>#DIV/0!</v>
      </c>
      <c r="AL117" s="96" t="e">
        <f aca="false">IF(AJ117="","",SQRT(AJ117^2+AK117^2))</f>
        <v>#DIV/0!</v>
      </c>
      <c r="AM117" s="96" t="e">
        <f aca="false">IF(AL117="","",AL117^2)</f>
        <v>#DIV/0!</v>
      </c>
      <c r="AN117" s="97" t="e">
        <f aca="false">IF(AM117="","",AM117^2)</f>
        <v>#DIV/0!</v>
      </c>
      <c r="AO117" s="100" t="n">
        <f aca="false">11-(1+((AI117-P25-P28)/O27))</f>
        <v>-6.50089283436705</v>
      </c>
    </row>
    <row r="118" customFormat="false" ht="12.75" hidden="false" customHeight="false" outlineLevel="0" collapsed="false">
      <c r="B118" s="101" t="n">
        <v>2</v>
      </c>
      <c r="C118" s="89"/>
      <c r="D118" s="90"/>
      <c r="E118" s="89"/>
      <c r="F118" s="90"/>
      <c r="G118" s="91" t="n">
        <f aca="false">IF(E118="",99,E118-(C118*C11))</f>
        <v>99</v>
      </c>
      <c r="H118" s="92" t="n">
        <f aca="false">IF(F118="",99,F118-(D118*C11))</f>
        <v>99</v>
      </c>
      <c r="I118" s="93" t="str">
        <f aca="false">IF(E118="","",TRUNC(IF(AG118&gt;10.9,10.9,IF(AG118&lt;1,0,11-(1+((AA118-P25-P28)/O27)))),1))</f>
        <v/>
      </c>
      <c r="J118" s="94" t="str">
        <f aca="false">IF(E118="","",TRUNC(IF(AO118&gt;10.9,10.9,IF(AO118&lt;1,0,11-(1+((AI118-P25-P28)/O27)))),1))</f>
        <v/>
      </c>
      <c r="AA118" s="102" t="str">
        <f aca="false">IF(E118="","",SQRT((E118*E118)+(F118*F118)))</f>
        <v/>
      </c>
      <c r="AB118" s="96" t="str">
        <f aca="false">IF(E118="","",E118-E129)</f>
        <v/>
      </c>
      <c r="AC118" s="96" t="str">
        <f aca="false">IF(F118="","",F118-E130)</f>
        <v/>
      </c>
      <c r="AD118" s="96" t="str">
        <f aca="false">IF(AB118="","",SQRT(AB118^2+AC118^2))</f>
        <v/>
      </c>
      <c r="AE118" s="96" t="str">
        <f aca="false">IF(AD118="","",AD118^2)</f>
        <v/>
      </c>
      <c r="AF118" s="97" t="str">
        <f aca="false">IF(AE118="","",AE118^2)</f>
        <v/>
      </c>
      <c r="AG118" s="100" t="e">
        <f aca="false">11-(1+((AA118-P25-P28)/O27))</f>
        <v>#VALUE!</v>
      </c>
      <c r="AI118" s="99" t="n">
        <f aca="false">IF(G118="","",SQRT((G118*G118)+(H118*H118)))</f>
        <v>140.007142674936</v>
      </c>
      <c r="AJ118" s="96" t="e">
        <f aca="false">IF(G118="","",G118-E132)</f>
        <v>#DIV/0!</v>
      </c>
      <c r="AK118" s="96" t="e">
        <f aca="false">IF(H118="","",H118-E133)</f>
        <v>#DIV/0!</v>
      </c>
      <c r="AL118" s="96" t="e">
        <f aca="false">IF(AJ118="","",SQRT(AJ118^2+AK118^2))</f>
        <v>#DIV/0!</v>
      </c>
      <c r="AM118" s="96" t="e">
        <f aca="false">IF(AL118="","",AL118^2)</f>
        <v>#DIV/0!</v>
      </c>
      <c r="AN118" s="97" t="e">
        <f aca="false">IF(AM118="","",AM118^2)</f>
        <v>#DIV/0!</v>
      </c>
      <c r="AO118" s="100" t="n">
        <f aca="false">11-(1+((AI118-P25-P28)/O27))</f>
        <v>-6.50089283436705</v>
      </c>
    </row>
    <row r="119" customFormat="false" ht="12.75" hidden="false" customHeight="false" outlineLevel="0" collapsed="false">
      <c r="B119" s="101" t="n">
        <v>3</v>
      </c>
      <c r="C119" s="89"/>
      <c r="D119" s="90"/>
      <c r="E119" s="89"/>
      <c r="F119" s="90"/>
      <c r="G119" s="91" t="n">
        <f aca="false">IF(E119="",99,E119-(C119*C11))</f>
        <v>99</v>
      </c>
      <c r="H119" s="92" t="n">
        <f aca="false">IF(F119="",99,F119-(D119*C11))</f>
        <v>99</v>
      </c>
      <c r="I119" s="93" t="str">
        <f aca="false">IF(E119="","",TRUNC(IF(AG119&gt;10.9,10.9,IF(AG119&lt;1,0,11-(1+((AA119-P25-P28)/O27)))),1))</f>
        <v/>
      </c>
      <c r="J119" s="94" t="str">
        <f aca="false">IF(E119="","",TRUNC(IF(AO119&gt;10.9,10.9,IF(AO119&lt;1,0,11-(1+((AI119-P25-P28)/O27)))),1))</f>
        <v/>
      </c>
      <c r="AA119" s="102" t="str">
        <f aca="false">IF(E119="","",SQRT((E119*E119)+(F119*F119)))</f>
        <v/>
      </c>
      <c r="AB119" s="96" t="str">
        <f aca="false">IF(E119="","",E119-E129)</f>
        <v/>
      </c>
      <c r="AC119" s="96" t="str">
        <f aca="false">IF(F119="","",F119-E130)</f>
        <v/>
      </c>
      <c r="AD119" s="96" t="str">
        <f aca="false">IF(AB119="","",SQRT(AB119^2+AC119^2))</f>
        <v/>
      </c>
      <c r="AE119" s="96" t="str">
        <f aca="false">IF(AD119="","",AD119^2)</f>
        <v/>
      </c>
      <c r="AF119" s="97" t="str">
        <f aca="false">IF(AE119="","",AE119^2)</f>
        <v/>
      </c>
      <c r="AG119" s="100" t="e">
        <f aca="false">11-(1+((AA119-P25-P28)/O27))</f>
        <v>#VALUE!</v>
      </c>
      <c r="AI119" s="99" t="n">
        <f aca="false">IF(G119="","",SQRT((G119*G119)+(H119*H119)))</f>
        <v>140.007142674936</v>
      </c>
      <c r="AJ119" s="96" t="e">
        <f aca="false">IF(G119="","",G119-E132)</f>
        <v>#DIV/0!</v>
      </c>
      <c r="AK119" s="96" t="e">
        <f aca="false">IF(H119="","",H119-E133)</f>
        <v>#DIV/0!</v>
      </c>
      <c r="AL119" s="96" t="e">
        <f aca="false">IF(AJ119="","",SQRT(AJ119^2+AK119^2))</f>
        <v>#DIV/0!</v>
      </c>
      <c r="AM119" s="96" t="e">
        <f aca="false">IF(AL119="","",AL119^2)</f>
        <v>#DIV/0!</v>
      </c>
      <c r="AN119" s="97" t="e">
        <f aca="false">IF(AM119="","",AM119^2)</f>
        <v>#DIV/0!</v>
      </c>
      <c r="AO119" s="100" t="n">
        <f aca="false">11-(1+((AI119-P25-P28)/O27))</f>
        <v>-6.50089283436705</v>
      </c>
    </row>
    <row r="120" customFormat="false" ht="12.75" hidden="false" customHeight="false" outlineLevel="0" collapsed="false">
      <c r="B120" s="101" t="n">
        <v>4</v>
      </c>
      <c r="C120" s="89"/>
      <c r="D120" s="90"/>
      <c r="E120" s="89"/>
      <c r="F120" s="90"/>
      <c r="G120" s="91" t="n">
        <f aca="false">IF(E120="",99,E120-(C120*C11))</f>
        <v>99</v>
      </c>
      <c r="H120" s="92" t="n">
        <f aca="false">IF(F120="",99,F120-(D120*C11))</f>
        <v>99</v>
      </c>
      <c r="I120" s="93" t="str">
        <f aca="false">IF(E120="","",TRUNC(IF(AG120&gt;10.9,10.9,IF(AG120&lt;1,0,11-(1+((AA120-P25-P28)/O27)))),1))</f>
        <v/>
      </c>
      <c r="J120" s="94" t="str">
        <f aca="false">IF(E120="","",TRUNC(IF(AO120&gt;10.9,10.9,IF(AO120&lt;1,0,11-(1+((AI120-P25-P28)/O27)))),1))</f>
        <v/>
      </c>
      <c r="AA120" s="102" t="str">
        <f aca="false">IF(E120="","",SQRT((E120*E120)+(F120*F120)))</f>
        <v/>
      </c>
      <c r="AB120" s="96" t="str">
        <f aca="false">IF(E120="","",E120-E129)</f>
        <v/>
      </c>
      <c r="AC120" s="96" t="str">
        <f aca="false">IF(F120="","",F120-E130)</f>
        <v/>
      </c>
      <c r="AD120" s="96" t="str">
        <f aca="false">IF(AB120="","",SQRT(AB120^2+AC120^2))</f>
        <v/>
      </c>
      <c r="AE120" s="96" t="str">
        <f aca="false">IF(AD120="","",AD120^2)</f>
        <v/>
      </c>
      <c r="AF120" s="97" t="str">
        <f aca="false">IF(AE120="","",AE120^2)</f>
        <v/>
      </c>
      <c r="AG120" s="100" t="e">
        <f aca="false">11-(1+((AA120-P25-P28)/O27))</f>
        <v>#VALUE!</v>
      </c>
      <c r="AI120" s="99" t="n">
        <f aca="false">IF(G120="","",SQRT((G120*G120)+(H120*H120)))</f>
        <v>140.007142674936</v>
      </c>
      <c r="AJ120" s="96" t="e">
        <f aca="false">IF(G120="","",G120-E132)</f>
        <v>#DIV/0!</v>
      </c>
      <c r="AK120" s="96" t="e">
        <f aca="false">IF(H120="","",H120-E133)</f>
        <v>#DIV/0!</v>
      </c>
      <c r="AL120" s="96" t="e">
        <f aca="false">IF(AJ120="","",SQRT(AJ120^2+AK120^2))</f>
        <v>#DIV/0!</v>
      </c>
      <c r="AM120" s="96" t="e">
        <f aca="false">IF(AL120="","",AL120^2)</f>
        <v>#DIV/0!</v>
      </c>
      <c r="AN120" s="97" t="e">
        <f aca="false">IF(AM120="","",AM120^2)</f>
        <v>#DIV/0!</v>
      </c>
      <c r="AO120" s="100" t="n">
        <f aca="false">11-(1+((AI120-P25-P28)/O27))</f>
        <v>-6.50089283436705</v>
      </c>
    </row>
    <row r="121" customFormat="false" ht="12.75" hidden="false" customHeight="false" outlineLevel="0" collapsed="false">
      <c r="B121" s="101" t="n">
        <v>5</v>
      </c>
      <c r="C121" s="89"/>
      <c r="D121" s="90"/>
      <c r="E121" s="89"/>
      <c r="F121" s="90"/>
      <c r="G121" s="91" t="n">
        <f aca="false">IF(E121="",99,E121-(C121*C11))</f>
        <v>99</v>
      </c>
      <c r="H121" s="92" t="n">
        <f aca="false">IF(F121="",99,F121-(D121*C11))</f>
        <v>99</v>
      </c>
      <c r="I121" s="93" t="str">
        <f aca="false">IF(E121="","",TRUNC(IF(AG121&gt;10.9,10.9,IF(AG121&lt;1,0,11-(1+((AA121-P25-P28)/O27)))),1))</f>
        <v/>
      </c>
      <c r="J121" s="94" t="str">
        <f aca="false">IF(E121="","",TRUNC(IF(AO121&gt;10.9,10.9,IF(AO121&lt;1,0,11-(1+((AI121-P25-P28)/O27)))),1))</f>
        <v/>
      </c>
      <c r="AA121" s="102" t="str">
        <f aca="false">IF(E121="","",SQRT((E121*E121)+(F121*F121)))</f>
        <v/>
      </c>
      <c r="AB121" s="96" t="str">
        <f aca="false">IF(E121="","",E121-E129)</f>
        <v/>
      </c>
      <c r="AC121" s="96" t="str">
        <f aca="false">IF(F121="","",F121-E130)</f>
        <v/>
      </c>
      <c r="AD121" s="96" t="str">
        <f aca="false">IF(AB121="","",SQRT(AB121^2+AC121^2))</f>
        <v/>
      </c>
      <c r="AE121" s="96" t="str">
        <f aca="false">IF(AD121="","",AD121^2)</f>
        <v/>
      </c>
      <c r="AF121" s="97" t="str">
        <f aca="false">IF(AE121="","",AE121^2)</f>
        <v/>
      </c>
      <c r="AG121" s="100" t="e">
        <f aca="false">11-(1+((AA121-P25-P28)/O27))</f>
        <v>#VALUE!</v>
      </c>
      <c r="AI121" s="99" t="n">
        <f aca="false">IF(G121="","",SQRT((G121*G121)+(H121*H121)))</f>
        <v>140.007142674936</v>
      </c>
      <c r="AJ121" s="96" t="e">
        <f aca="false">IF(G121="","",G121-E132)</f>
        <v>#DIV/0!</v>
      </c>
      <c r="AK121" s="96" t="e">
        <f aca="false">IF(H121="","",H121-E133)</f>
        <v>#DIV/0!</v>
      </c>
      <c r="AL121" s="96" t="e">
        <f aca="false">IF(AJ121="","",SQRT(AJ121^2+AK121^2))</f>
        <v>#DIV/0!</v>
      </c>
      <c r="AM121" s="96" t="e">
        <f aca="false">IF(AL121="","",AL121^2)</f>
        <v>#DIV/0!</v>
      </c>
      <c r="AN121" s="97" t="e">
        <f aca="false">IF(AM121="","",AM121^2)</f>
        <v>#DIV/0!</v>
      </c>
      <c r="AO121" s="100" t="n">
        <f aca="false">11-(1+((AI121-P25-P28)/O27))</f>
        <v>-6.50089283436705</v>
      </c>
    </row>
    <row r="122" customFormat="false" ht="12.75" hidden="false" customHeight="false" outlineLevel="0" collapsed="false">
      <c r="B122" s="103" t="n">
        <v>6</v>
      </c>
      <c r="C122" s="89"/>
      <c r="D122" s="90"/>
      <c r="E122" s="89"/>
      <c r="F122" s="90"/>
      <c r="G122" s="91" t="n">
        <f aca="false">IF(E122="",99,E122-(C122*C11))</f>
        <v>99</v>
      </c>
      <c r="H122" s="92" t="n">
        <f aca="false">IF(F122="",99,F122-(D122*C11))</f>
        <v>99</v>
      </c>
      <c r="I122" s="93" t="str">
        <f aca="false">IF(E122="","",TRUNC(IF(AG122&gt;10.9,10.9,IF(AG122&lt;1,0,11-(1+((AA122-P25-P28)/O27)))),1))</f>
        <v/>
      </c>
      <c r="J122" s="94" t="str">
        <f aca="false">IF(E122="","",TRUNC(IF(AO122&gt;10.9,10.9,IF(AO122&lt;1,0,11-(1+((AI122-P25-P28)/O27)))),1))</f>
        <v/>
      </c>
      <c r="AA122" s="102" t="str">
        <f aca="false">IF(E122="","",SQRT((E122*E122)+(F122*F122)))</f>
        <v/>
      </c>
      <c r="AB122" s="96" t="str">
        <f aca="false">IF(E122="","",E122-E129)</f>
        <v/>
      </c>
      <c r="AC122" s="96" t="str">
        <f aca="false">IF(F122="","",F122-E130)</f>
        <v/>
      </c>
      <c r="AD122" s="96" t="str">
        <f aca="false">IF(AB122="","",SQRT(AB122^2+AC122^2))</f>
        <v/>
      </c>
      <c r="AE122" s="96" t="str">
        <f aca="false">IF(AD122="","",AD122^2)</f>
        <v/>
      </c>
      <c r="AF122" s="97" t="str">
        <f aca="false">IF(AE122="","",AE122^2)</f>
        <v/>
      </c>
      <c r="AG122" s="100" t="e">
        <f aca="false">11-(1+((AA122-P25-P28)/O27))</f>
        <v>#VALUE!</v>
      </c>
      <c r="AI122" s="99" t="n">
        <f aca="false">IF(G122="","",SQRT((G122*G122)+(H122*H122)))</f>
        <v>140.007142674936</v>
      </c>
      <c r="AJ122" s="96" t="e">
        <f aca="false">IF(G122="","",G122-E132)</f>
        <v>#DIV/0!</v>
      </c>
      <c r="AK122" s="96" t="e">
        <f aca="false">IF(H122="","",H122-E133)</f>
        <v>#DIV/0!</v>
      </c>
      <c r="AL122" s="96" t="e">
        <f aca="false">IF(AJ122="","",SQRT(AJ122^2+AK122^2))</f>
        <v>#DIV/0!</v>
      </c>
      <c r="AM122" s="96" t="e">
        <f aca="false">IF(AL122="","",AL122^2)</f>
        <v>#DIV/0!</v>
      </c>
      <c r="AN122" s="97" t="e">
        <f aca="false">IF(AM122="","",AM122^2)</f>
        <v>#DIV/0!</v>
      </c>
      <c r="AO122" s="100" t="n">
        <f aca="false">11-(1+((AI122-P25-P28)/O27))</f>
        <v>-6.50089283436705</v>
      </c>
    </row>
    <row r="123" customFormat="false" ht="12.75" hidden="false" customHeight="false" outlineLevel="0" collapsed="false">
      <c r="B123" s="103" t="n">
        <v>7</v>
      </c>
      <c r="C123" s="89"/>
      <c r="D123" s="90"/>
      <c r="E123" s="89"/>
      <c r="F123" s="90"/>
      <c r="G123" s="91" t="n">
        <f aca="false">IF(E123="",99,E123-(C123*C11))</f>
        <v>99</v>
      </c>
      <c r="H123" s="92" t="n">
        <f aca="false">IF(F123="",99,F123-(D123*C11))</f>
        <v>99</v>
      </c>
      <c r="I123" s="93" t="str">
        <f aca="false">IF(E123="","",TRUNC(IF(AG123&gt;10.9,10.9,IF(AG123&lt;1,0,11-(1+((AA123-P25-P28)/O27)))),1))</f>
        <v/>
      </c>
      <c r="J123" s="94" t="str">
        <f aca="false">IF(E123="","",TRUNC(IF(AO123&gt;10.9,10.9,IF(AO123&lt;1,0,11-(1+((AI123-P25-P28)/O27)))),1))</f>
        <v/>
      </c>
      <c r="AA123" s="102" t="str">
        <f aca="false">IF(E123="","",SQRT((E123*E123)+(F123*F123)))</f>
        <v/>
      </c>
      <c r="AB123" s="96" t="str">
        <f aca="false">IF(E123="","",E123-E129)</f>
        <v/>
      </c>
      <c r="AC123" s="96" t="str">
        <f aca="false">IF(F123="","",F123-E130)</f>
        <v/>
      </c>
      <c r="AD123" s="96" t="str">
        <f aca="false">IF(AB123="","",SQRT(AB123^2+AC123^2))</f>
        <v/>
      </c>
      <c r="AE123" s="96" t="str">
        <f aca="false">IF(AD123="","",AD123^2)</f>
        <v/>
      </c>
      <c r="AF123" s="97" t="str">
        <f aca="false">IF(AE123="","",AE123^2)</f>
        <v/>
      </c>
      <c r="AG123" s="100" t="e">
        <f aca="false">11-(1+((AA123-P25-P28)/O27))</f>
        <v>#VALUE!</v>
      </c>
      <c r="AI123" s="99" t="n">
        <f aca="false">IF(G123="","",SQRT((G123*G123)+(H123*H123)))</f>
        <v>140.007142674936</v>
      </c>
      <c r="AJ123" s="96" t="e">
        <f aca="false">IF(G123="","",G123-E132)</f>
        <v>#DIV/0!</v>
      </c>
      <c r="AK123" s="96" t="e">
        <f aca="false">IF(H123="","",H123-E133)</f>
        <v>#DIV/0!</v>
      </c>
      <c r="AL123" s="96" t="e">
        <f aca="false">IF(AJ123="","",SQRT(AJ123^2+AK123^2))</f>
        <v>#DIV/0!</v>
      </c>
      <c r="AM123" s="96" t="e">
        <f aca="false">IF(AL123="","",AL123^2)</f>
        <v>#DIV/0!</v>
      </c>
      <c r="AN123" s="97" t="e">
        <f aca="false">IF(AM123="","",AM123^2)</f>
        <v>#DIV/0!</v>
      </c>
      <c r="AO123" s="100" t="n">
        <f aca="false">11-(1+((AI123-P25-P28)/O27))</f>
        <v>-6.50089283436705</v>
      </c>
    </row>
    <row r="124" customFormat="false" ht="12.75" hidden="false" customHeight="false" outlineLevel="0" collapsed="false">
      <c r="B124" s="103" t="n">
        <v>8</v>
      </c>
      <c r="C124" s="89"/>
      <c r="D124" s="90"/>
      <c r="E124" s="89"/>
      <c r="F124" s="90"/>
      <c r="G124" s="91" t="n">
        <f aca="false">IF(E124="",99,E124-(C124*C11))</f>
        <v>99</v>
      </c>
      <c r="H124" s="92" t="n">
        <f aca="false">IF(F124="",99,F124-(D124*C11))</f>
        <v>99</v>
      </c>
      <c r="I124" s="93" t="str">
        <f aca="false">IF(E124="","",TRUNC(IF(AG124&gt;10.9,10.9,IF(AG124&lt;1,0,11-(1+((AA124-P25-P28)/O27)))),1))</f>
        <v/>
      </c>
      <c r="J124" s="94" t="str">
        <f aca="false">IF(E124="","",TRUNC(IF(AO124&gt;10.9,10.9,IF(AO124&lt;1,0,11-(1+((AI124-P25-P28)/O27)))),1))</f>
        <v/>
      </c>
      <c r="AA124" s="102" t="str">
        <f aca="false">IF(E124="","",SQRT((E124*E124)+(F124*F124)))</f>
        <v/>
      </c>
      <c r="AB124" s="96" t="str">
        <f aca="false">IF(E124="","",E124-E129)</f>
        <v/>
      </c>
      <c r="AC124" s="96" t="str">
        <f aca="false">IF(F124="","",F124-E130)</f>
        <v/>
      </c>
      <c r="AD124" s="96" t="str">
        <f aca="false">IF(AB124="","",SQRT(AB124^2+AC124^2))</f>
        <v/>
      </c>
      <c r="AE124" s="96" t="str">
        <f aca="false">IF(AD124="","",AD124^2)</f>
        <v/>
      </c>
      <c r="AF124" s="97" t="str">
        <f aca="false">IF(AE124="","",AE124^2)</f>
        <v/>
      </c>
      <c r="AG124" s="100" t="e">
        <f aca="false">11-(1+((AA124-P25-P28)/O27))</f>
        <v>#VALUE!</v>
      </c>
      <c r="AI124" s="99" t="n">
        <f aca="false">IF(G124="","",SQRT((G124*G124)+(H124*H124)))</f>
        <v>140.007142674936</v>
      </c>
      <c r="AJ124" s="96" t="e">
        <f aca="false">IF(G124="","",G124-E132)</f>
        <v>#DIV/0!</v>
      </c>
      <c r="AK124" s="96" t="e">
        <f aca="false">IF(H124="","",H124-E133)</f>
        <v>#DIV/0!</v>
      </c>
      <c r="AL124" s="96" t="e">
        <f aca="false">IF(AJ124="","",SQRT(AJ124^2+AK124^2))</f>
        <v>#DIV/0!</v>
      </c>
      <c r="AM124" s="96" t="e">
        <f aca="false">IF(AL124="","",AL124^2)</f>
        <v>#DIV/0!</v>
      </c>
      <c r="AN124" s="97" t="e">
        <f aca="false">IF(AM124="","",AM124^2)</f>
        <v>#DIV/0!</v>
      </c>
      <c r="AO124" s="100" t="n">
        <f aca="false">11-(1+((AI124-P25-P28)/O27))</f>
        <v>-6.50089283436705</v>
      </c>
    </row>
    <row r="125" customFormat="false" ht="12.75" hidden="false" customHeight="false" outlineLevel="0" collapsed="false">
      <c r="B125" s="103" t="n">
        <v>9</v>
      </c>
      <c r="C125" s="89"/>
      <c r="D125" s="90"/>
      <c r="E125" s="89"/>
      <c r="F125" s="90"/>
      <c r="G125" s="91" t="n">
        <f aca="false">IF(E125="",99,E125-(C125*C11))</f>
        <v>99</v>
      </c>
      <c r="H125" s="92" t="n">
        <f aca="false">IF(F125="",99,F125-(D125*C11))</f>
        <v>99</v>
      </c>
      <c r="I125" s="93" t="str">
        <f aca="false">IF(E125="","",TRUNC(IF(AG125&gt;10.9,10.9,IF(AG125&lt;1,0,11-(1+((AA125-P25-P28)/O27)))),1))</f>
        <v/>
      </c>
      <c r="J125" s="94" t="str">
        <f aca="false">IF(E125="","",TRUNC(IF(AO125&gt;10.9,10.9,IF(AO125&lt;1,0,11-(1+((AI125-P25-P28)/O27)))),1))</f>
        <v/>
      </c>
      <c r="AA125" s="102" t="str">
        <f aca="false">IF(E125="","",SQRT((E125*E125)+(F125*F125)))</f>
        <v/>
      </c>
      <c r="AB125" s="96" t="str">
        <f aca="false">IF(E125="","",E125-E129)</f>
        <v/>
      </c>
      <c r="AC125" s="96" t="str">
        <f aca="false">IF(F125="","",F125-E130)</f>
        <v/>
      </c>
      <c r="AD125" s="96" t="str">
        <f aca="false">IF(AB125="","",SQRT(AB125^2+AC125^2))</f>
        <v/>
      </c>
      <c r="AE125" s="96" t="str">
        <f aca="false">IF(AD125="","",AD125^2)</f>
        <v/>
      </c>
      <c r="AF125" s="97" t="str">
        <f aca="false">IF(AE125="","",AE125^2)</f>
        <v/>
      </c>
      <c r="AG125" s="100" t="e">
        <f aca="false">11-(1+((AA125-P25-P28)/O27))</f>
        <v>#VALUE!</v>
      </c>
      <c r="AI125" s="99" t="n">
        <f aca="false">IF(G125="","",SQRT((G125*G125)+(H125*H125)))</f>
        <v>140.007142674936</v>
      </c>
      <c r="AJ125" s="96" t="e">
        <f aca="false">IF(G125="","",G125-E132)</f>
        <v>#DIV/0!</v>
      </c>
      <c r="AK125" s="96" t="e">
        <f aca="false">IF(H125="","",H125-E133)</f>
        <v>#DIV/0!</v>
      </c>
      <c r="AL125" s="96" t="e">
        <f aca="false">IF(AJ125="","",SQRT(AJ125^2+AK125^2))</f>
        <v>#DIV/0!</v>
      </c>
      <c r="AM125" s="96" t="e">
        <f aca="false">IF(AL125="","",AL125^2)</f>
        <v>#DIV/0!</v>
      </c>
      <c r="AN125" s="97" t="e">
        <f aca="false">IF(AM125="","",AM125^2)</f>
        <v>#DIV/0!</v>
      </c>
      <c r="AO125" s="100" t="n">
        <f aca="false">11-(1+((AI125-P25-P28)/O27))</f>
        <v>-6.50089283436705</v>
      </c>
    </row>
    <row r="126" customFormat="false" ht="13.5" hidden="false" customHeight="false" outlineLevel="0" collapsed="false">
      <c r="B126" s="104" t="n">
        <v>10</v>
      </c>
      <c r="C126" s="105"/>
      <c r="D126" s="106"/>
      <c r="E126" s="107"/>
      <c r="F126" s="106"/>
      <c r="G126" s="108" t="n">
        <f aca="false">IF(E126="",99,E126-(C126*C11))</f>
        <v>99</v>
      </c>
      <c r="H126" s="109" t="n">
        <f aca="false">IF(F126="",99,F126-(D126*C11))</f>
        <v>99</v>
      </c>
      <c r="I126" s="110" t="str">
        <f aca="false">IF(E126="","",TRUNC(IF(AG126&gt;10.9,10.9,IF(AG126&lt;1,0,11-(1+((AA126-P25-P28)/O27)))),1))</f>
        <v/>
      </c>
      <c r="J126" s="111" t="str">
        <f aca="false">IF(E126="","",TRUNC(IF(AO126&gt;10.9,10.9,IF(AO126&lt;1,0,11-(1+((AI126-P25-P28)/O27)))),1))</f>
        <v/>
      </c>
      <c r="AA126" s="102" t="str">
        <f aca="false">IF(E126="","",SQRT((E126*E126)+(F126*F126)))</f>
        <v/>
      </c>
      <c r="AB126" s="96" t="str">
        <f aca="false">IF(E126="","",E126-E129)</f>
        <v/>
      </c>
      <c r="AC126" s="96" t="str">
        <f aca="false">IF(F126="","",F126-E130)</f>
        <v/>
      </c>
      <c r="AD126" s="96" t="str">
        <f aca="false">IF(AB126="","",SQRT(AB126^2+AC126^2))</f>
        <v/>
      </c>
      <c r="AE126" s="96" t="str">
        <f aca="false">IF(AD126="","",AD126^2)</f>
        <v/>
      </c>
      <c r="AF126" s="97" t="str">
        <f aca="false">IF(AE126="","",AE126^2)</f>
        <v/>
      </c>
      <c r="AG126" s="100" t="e">
        <f aca="false">11-(1+((AA126-P25-P28)/O27))</f>
        <v>#VALUE!</v>
      </c>
      <c r="AI126" s="99" t="n">
        <f aca="false">IF(G126="","",SQRT((G126*G126)+(H126*H126)))</f>
        <v>140.007142674936</v>
      </c>
      <c r="AJ126" s="96" t="e">
        <f aca="false">IF(G126="","",G126-E132)</f>
        <v>#DIV/0!</v>
      </c>
      <c r="AK126" s="96" t="e">
        <f aca="false">IF(H126="","",H126-E133)</f>
        <v>#DIV/0!</v>
      </c>
      <c r="AL126" s="96" t="e">
        <f aca="false">IF(AJ126="","",SQRT(AJ126^2+AK126^2))</f>
        <v>#DIV/0!</v>
      </c>
      <c r="AM126" s="96" t="e">
        <f aca="false">IF(AL126="","",AL126^2)</f>
        <v>#DIV/0!</v>
      </c>
      <c r="AN126" s="97" t="e">
        <f aca="false">IF(AM126="","",AM126^2)</f>
        <v>#DIV/0!</v>
      </c>
      <c r="AO126" s="100" t="n">
        <f aca="false">11-(1+((AI126-P25-P28)/O27))</f>
        <v>-6.50089283436705</v>
      </c>
    </row>
    <row r="127" customFormat="false" ht="13.5" hidden="false" customHeight="false" outlineLevel="0" collapsed="false">
      <c r="C127" s="13"/>
      <c r="D127" s="112"/>
      <c r="E127" s="23"/>
      <c r="F127" s="23"/>
      <c r="G127" s="23"/>
      <c r="H127" s="113" t="s">
        <v>53</v>
      </c>
      <c r="I127" s="114" t="n">
        <f aca="false">SUM(I117:I126)</f>
        <v>0</v>
      </c>
      <c r="J127" s="114" t="n">
        <f aca="false">SUM(J117:J126)</f>
        <v>0</v>
      </c>
    </row>
    <row r="128" customFormat="false" ht="12.75" hidden="false" customHeight="false" outlineLevel="0" collapsed="false">
      <c r="C128" s="15" t="s">
        <v>54</v>
      </c>
      <c r="E128" s="13" t="s">
        <v>55</v>
      </c>
      <c r="F128" s="23"/>
      <c r="H128" s="15"/>
      <c r="I128" s="15"/>
      <c r="J128" s="15"/>
    </row>
    <row r="129" customFormat="false" ht="12.75" hidden="false" customHeight="false" outlineLevel="0" collapsed="false">
      <c r="C129" s="15" t="s">
        <v>56</v>
      </c>
      <c r="D129" s="115" t="n">
        <f aca="false">SUMIF(E117:E126,"&lt;90")</f>
        <v>0</v>
      </c>
      <c r="E129" s="116" t="e">
        <f aca="false">D129/F134</f>
        <v>#DIV/0!</v>
      </c>
    </row>
    <row r="130" customFormat="false" ht="12.75" hidden="false" customHeight="false" outlineLevel="0" collapsed="false">
      <c r="C130" s="15" t="s">
        <v>57</v>
      </c>
      <c r="D130" s="115" t="n">
        <f aca="false">SUMIF(F117:F126,"&lt;90")</f>
        <v>0</v>
      </c>
      <c r="E130" s="116" t="e">
        <f aca="false">D130/F134</f>
        <v>#DIV/0!</v>
      </c>
      <c r="G130" s="13"/>
    </row>
    <row r="131" customFormat="false" ht="12.75" hidden="false" customHeight="false" outlineLevel="0" collapsed="false">
      <c r="C131" s="15" t="s">
        <v>58</v>
      </c>
      <c r="E131" s="13" t="s">
        <v>55</v>
      </c>
      <c r="G131" s="23"/>
    </row>
    <row r="132" customFormat="false" ht="12.75" hidden="false" customHeight="false" outlineLevel="0" collapsed="false">
      <c r="C132" s="15" t="s">
        <v>56</v>
      </c>
      <c r="D132" s="100" t="n">
        <f aca="false">SUMIF(G117:G126,"&lt;90")</f>
        <v>0</v>
      </c>
      <c r="E132" s="117" t="e">
        <f aca="false">D132/F134</f>
        <v>#DIV/0!</v>
      </c>
    </row>
    <row r="133" customFormat="false" ht="12.75" hidden="false" customHeight="false" outlineLevel="0" collapsed="false">
      <c r="C133" s="15" t="s">
        <v>57</v>
      </c>
      <c r="D133" s="100" t="n">
        <f aca="false">SUMIF(H117:H126,"&lt;90")</f>
        <v>0</v>
      </c>
      <c r="E133" s="117" t="e">
        <f aca="false">D133/F134</f>
        <v>#DIV/0!</v>
      </c>
    </row>
    <row r="134" customFormat="false" ht="12.75" hidden="false" customHeight="false" outlineLevel="0" collapsed="false">
      <c r="E134" s="15" t="s">
        <v>59</v>
      </c>
      <c r="F134" s="118" t="n">
        <f aca="false">COUNTIF(E117:E126,"&lt;60")</f>
        <v>0</v>
      </c>
    </row>
    <row r="136" customFormat="false" ht="12.75" hidden="false" customHeight="false" outlineLevel="0" collapsed="false">
      <c r="B136" s="9" t="s">
        <v>26</v>
      </c>
    </row>
    <row r="137" customFormat="false" ht="12.75" hidden="false" customHeight="false" outlineLevel="0" collapsed="false">
      <c r="B137" s="119"/>
    </row>
    <row r="138" customFormat="false" ht="12.75" hidden="false" customHeight="false" outlineLevel="0" collapsed="false">
      <c r="B138" s="119"/>
    </row>
    <row r="139" customFormat="false" ht="12.75" hidden="false" customHeight="false" outlineLevel="0" collapsed="false">
      <c r="B139" s="119"/>
    </row>
    <row r="140" customFormat="false" ht="12.75" hidden="false" customHeight="false" outlineLevel="0" collapsed="false">
      <c r="B140" s="119"/>
    </row>
    <row r="141" customFormat="false" ht="12.75" hidden="false" customHeight="false" outlineLevel="0" collapsed="false">
      <c r="B141" s="119"/>
    </row>
    <row r="143" customFormat="false" ht="12.75" hidden="false" customHeight="false" outlineLevel="0" collapsed="false">
      <c r="B143" s="74" t="s">
        <v>63</v>
      </c>
      <c r="C143" s="75" t="s">
        <v>35</v>
      </c>
      <c r="D143" s="76" t="s">
        <v>36</v>
      </c>
      <c r="E143" s="78" t="s">
        <v>37</v>
      </c>
      <c r="F143" s="77"/>
      <c r="G143" s="78" t="s">
        <v>38</v>
      </c>
      <c r="H143" s="77"/>
      <c r="I143" s="78" t="s">
        <v>39</v>
      </c>
      <c r="J143" s="77"/>
      <c r="AA143" s="79" t="s">
        <v>40</v>
      </c>
      <c r="AG143" s="13"/>
      <c r="AI143" s="79" t="s">
        <v>41</v>
      </c>
      <c r="AO143" s="13"/>
    </row>
    <row r="144" customFormat="false" ht="12.75" hidden="false" customHeight="false" outlineLevel="0" collapsed="false">
      <c r="B144" s="80" t="s">
        <v>42</v>
      </c>
      <c r="C144" s="81" t="s">
        <v>43</v>
      </c>
      <c r="D144" s="82" t="s">
        <v>43</v>
      </c>
      <c r="E144" s="81" t="s">
        <v>44</v>
      </c>
      <c r="F144" s="81" t="s">
        <v>45</v>
      </c>
      <c r="G144" s="83" t="s">
        <v>44</v>
      </c>
      <c r="H144" s="83" t="s">
        <v>45</v>
      </c>
      <c r="I144" s="83" t="s">
        <v>46</v>
      </c>
      <c r="J144" s="84" t="s">
        <v>47</v>
      </c>
      <c r="AA144" s="85" t="s">
        <v>48</v>
      </c>
      <c r="AB144" s="86" t="s">
        <v>49</v>
      </c>
      <c r="AC144" s="86" t="s">
        <v>50</v>
      </c>
      <c r="AD144" s="86" t="s">
        <v>51</v>
      </c>
      <c r="AE144" s="86" t="s">
        <v>52</v>
      </c>
      <c r="AF144" s="87"/>
      <c r="AG144" s="13"/>
      <c r="AI144" s="85" t="s">
        <v>48</v>
      </c>
      <c r="AJ144" s="86" t="s">
        <v>49</v>
      </c>
      <c r="AK144" s="86" t="s">
        <v>50</v>
      </c>
      <c r="AL144" s="86" t="s">
        <v>51</v>
      </c>
      <c r="AM144" s="86" t="s">
        <v>52</v>
      </c>
      <c r="AN144" s="87"/>
      <c r="AO144" s="13"/>
    </row>
    <row r="145" customFormat="false" ht="12.75" hidden="false" customHeight="false" outlineLevel="0" collapsed="false">
      <c r="B145" s="88" t="n">
        <v>1</v>
      </c>
      <c r="C145" s="89"/>
      <c r="D145" s="90"/>
      <c r="E145" s="89"/>
      <c r="F145" s="90"/>
      <c r="G145" s="91" t="n">
        <f aca="false">IF(E145="",99,E145-(C145*C11))</f>
        <v>99</v>
      </c>
      <c r="H145" s="92" t="n">
        <f aca="false">IF(F145="",99,F145-(D145*C11))</f>
        <v>99</v>
      </c>
      <c r="I145" s="93" t="str">
        <f aca="false">IF(E145="","",TRUNC(IF(AG145&gt;10.9,10.9,IF(AG145&lt;1,0,11-(1+((AA145-P25-P28)/O27)))),1))</f>
        <v/>
      </c>
      <c r="J145" s="94" t="str">
        <f aca="false">IF(E145="","",TRUNC(IF(AO145&gt;10.9,10.9,IF(AO145&lt;1,0,11-(1+((AI145-P25-P28)/O27)))),1))</f>
        <v/>
      </c>
      <c r="AA145" s="102" t="str">
        <f aca="false">IF(E145="","",SQRT((E145*E145)+(F145*F145)))</f>
        <v/>
      </c>
      <c r="AB145" s="96" t="str">
        <f aca="false">IF(E145="","",E145-E157)</f>
        <v/>
      </c>
      <c r="AC145" s="96" t="str">
        <f aca="false">IF(F145="","",F145-E158)</f>
        <v/>
      </c>
      <c r="AD145" s="96" t="str">
        <f aca="false">IF(AB145="","",SQRT(AB145^2+AC145^2))</f>
        <v/>
      </c>
      <c r="AE145" s="96" t="str">
        <f aca="false">IF(AD145="","",AD145^2)</f>
        <v/>
      </c>
      <c r="AF145" s="97" t="str">
        <f aca="false">IF(AE145="","",AE145^2)</f>
        <v/>
      </c>
      <c r="AG145" s="100" t="e">
        <f aca="false">11-(1+((AA145-P25-P28)/O27))</f>
        <v>#VALUE!</v>
      </c>
      <c r="AI145" s="99" t="n">
        <f aca="false">IF(G145="","",SQRT((G145*G145)+(H145*H145)))</f>
        <v>140.007142674936</v>
      </c>
      <c r="AJ145" s="96" t="e">
        <f aca="false">IF(G145="","",G145-E160)</f>
        <v>#DIV/0!</v>
      </c>
      <c r="AK145" s="96" t="e">
        <f aca="false">IF(H145="","",H145-E161)</f>
        <v>#DIV/0!</v>
      </c>
      <c r="AL145" s="96" t="e">
        <f aca="false">IF(AJ145="","",SQRT(AJ145^2+AK145^2))</f>
        <v>#DIV/0!</v>
      </c>
      <c r="AM145" s="96" t="e">
        <f aca="false">IF(AL145="","",AL145^2)</f>
        <v>#DIV/0!</v>
      </c>
      <c r="AN145" s="97" t="e">
        <f aca="false">IF(AM145="","",AM145^2)</f>
        <v>#DIV/0!</v>
      </c>
      <c r="AO145" s="100" t="n">
        <f aca="false">11-(1+((AI145-P25-P28)/O27))</f>
        <v>-6.50089283436705</v>
      </c>
    </row>
    <row r="146" customFormat="false" ht="12.75" hidden="false" customHeight="false" outlineLevel="0" collapsed="false">
      <c r="B146" s="101" t="n">
        <v>2</v>
      </c>
      <c r="C146" s="89"/>
      <c r="D146" s="90"/>
      <c r="E146" s="89"/>
      <c r="F146" s="90"/>
      <c r="G146" s="91" t="n">
        <f aca="false">IF(E146="",99,E146-(C146*C11))</f>
        <v>99</v>
      </c>
      <c r="H146" s="92" t="n">
        <f aca="false">IF(F146="",99,F146-(D146*C11))</f>
        <v>99</v>
      </c>
      <c r="I146" s="93" t="str">
        <f aca="false">IF(E146="","",TRUNC(IF(AG146&gt;10.9,10.9,IF(AG146&lt;1,0,11-(1+((AA146-P25-P28)/O27)))),1))</f>
        <v/>
      </c>
      <c r="J146" s="94" t="str">
        <f aca="false">IF(E146="","",TRUNC(IF(AO146&gt;10.9,10.9,IF(AO146&lt;1,0,11-(1+((AI146-P25-P28)/O27)))),1))</f>
        <v/>
      </c>
      <c r="AA146" s="102" t="str">
        <f aca="false">IF(E146="","",SQRT((E146*E146)+(F146*F146)))</f>
        <v/>
      </c>
      <c r="AB146" s="96" t="str">
        <f aca="false">IF(E146="","",E146-E157)</f>
        <v/>
      </c>
      <c r="AC146" s="96" t="str">
        <f aca="false">IF(F146="","",F146-E158)</f>
        <v/>
      </c>
      <c r="AD146" s="96" t="str">
        <f aca="false">IF(AB146="","",SQRT(AB146^2+AC146^2))</f>
        <v/>
      </c>
      <c r="AE146" s="96" t="str">
        <f aca="false">IF(AD146="","",AD146^2)</f>
        <v/>
      </c>
      <c r="AF146" s="97" t="str">
        <f aca="false">IF(AE146="","",AE146^2)</f>
        <v/>
      </c>
      <c r="AG146" s="100" t="e">
        <f aca="false">11-(1+((AA146-P25-P28)/O27))</f>
        <v>#VALUE!</v>
      </c>
      <c r="AI146" s="99" t="n">
        <f aca="false">IF(G146="","",SQRT((G146*G146)+(H146*H146)))</f>
        <v>140.007142674936</v>
      </c>
      <c r="AJ146" s="96" t="e">
        <f aca="false">IF(G146="","",G146-E160)</f>
        <v>#DIV/0!</v>
      </c>
      <c r="AK146" s="96" t="e">
        <f aca="false">IF(H146="","",H146-E161)</f>
        <v>#DIV/0!</v>
      </c>
      <c r="AL146" s="96" t="e">
        <f aca="false">IF(AJ146="","",SQRT(AJ146^2+AK146^2))</f>
        <v>#DIV/0!</v>
      </c>
      <c r="AM146" s="96" t="e">
        <f aca="false">IF(AL146="","",AL146^2)</f>
        <v>#DIV/0!</v>
      </c>
      <c r="AN146" s="97" t="e">
        <f aca="false">IF(AM146="","",AM146^2)</f>
        <v>#DIV/0!</v>
      </c>
      <c r="AO146" s="100" t="n">
        <f aca="false">11-(1+((AI146-P25-P28)/O27))</f>
        <v>-6.50089283436705</v>
      </c>
    </row>
    <row r="147" customFormat="false" ht="12.75" hidden="false" customHeight="false" outlineLevel="0" collapsed="false">
      <c r="B147" s="101" t="n">
        <v>3</v>
      </c>
      <c r="C147" s="89"/>
      <c r="D147" s="90"/>
      <c r="E147" s="89"/>
      <c r="F147" s="90"/>
      <c r="G147" s="91" t="n">
        <f aca="false">IF(E147="",99,E147-(C147*C11))</f>
        <v>99</v>
      </c>
      <c r="H147" s="92" t="n">
        <f aca="false">IF(F147="",99,F147-(D147*C11))</f>
        <v>99</v>
      </c>
      <c r="I147" s="93" t="str">
        <f aca="false">IF(E147="","",TRUNC(IF(AG147&gt;10.9,10.9,IF(AG147&lt;1,0,11-(1+((AA147-P25-P28)/O27)))),1))</f>
        <v/>
      </c>
      <c r="J147" s="94" t="str">
        <f aca="false">IF(E147="","",TRUNC(IF(AO147&gt;10.9,10.9,IF(AO147&lt;1,0,11-(1+((AI147-P25-P28)/O27)))),1))</f>
        <v/>
      </c>
      <c r="AA147" s="102" t="str">
        <f aca="false">IF(E147="","",SQRT((E147*E147)+(F147*F147)))</f>
        <v/>
      </c>
      <c r="AB147" s="96" t="str">
        <f aca="false">IF(E147="","",E147-E157)</f>
        <v/>
      </c>
      <c r="AC147" s="96" t="str">
        <f aca="false">IF(F147="","",F147-E158)</f>
        <v/>
      </c>
      <c r="AD147" s="96" t="str">
        <f aca="false">IF(AB147="","",SQRT(AB147^2+AC147^2))</f>
        <v/>
      </c>
      <c r="AE147" s="96" t="str">
        <f aca="false">IF(AD147="","",AD147^2)</f>
        <v/>
      </c>
      <c r="AF147" s="97" t="str">
        <f aca="false">IF(AE147="","",AE147^2)</f>
        <v/>
      </c>
      <c r="AG147" s="100" t="e">
        <f aca="false">11-(1+((AA147-P25-P28)/O27))</f>
        <v>#VALUE!</v>
      </c>
      <c r="AI147" s="99" t="n">
        <f aca="false">IF(G147="","",SQRT((G147*G147)+(H147*H147)))</f>
        <v>140.007142674936</v>
      </c>
      <c r="AJ147" s="96" t="e">
        <f aca="false">IF(G147="","",G147-E160)</f>
        <v>#DIV/0!</v>
      </c>
      <c r="AK147" s="96" t="e">
        <f aca="false">IF(H147="","",H147-E161)</f>
        <v>#DIV/0!</v>
      </c>
      <c r="AL147" s="96" t="e">
        <f aca="false">IF(AJ147="","",SQRT(AJ147^2+AK147^2))</f>
        <v>#DIV/0!</v>
      </c>
      <c r="AM147" s="96" t="e">
        <f aca="false">IF(AL147="","",AL147^2)</f>
        <v>#DIV/0!</v>
      </c>
      <c r="AN147" s="97" t="e">
        <f aca="false">IF(AM147="","",AM147^2)</f>
        <v>#DIV/0!</v>
      </c>
      <c r="AO147" s="100" t="n">
        <f aca="false">11-(1+((AI147-P25-P28)/O27))</f>
        <v>-6.50089283436705</v>
      </c>
    </row>
    <row r="148" customFormat="false" ht="12.75" hidden="false" customHeight="false" outlineLevel="0" collapsed="false">
      <c r="B148" s="101" t="n">
        <v>4</v>
      </c>
      <c r="C148" s="89"/>
      <c r="D148" s="90"/>
      <c r="E148" s="89"/>
      <c r="F148" s="90"/>
      <c r="G148" s="91" t="n">
        <f aca="false">IF(E148="",99,E148-(C148*C11))</f>
        <v>99</v>
      </c>
      <c r="H148" s="92" t="n">
        <f aca="false">IF(F148="",99,F148-(D148*C11))</f>
        <v>99</v>
      </c>
      <c r="I148" s="93" t="str">
        <f aca="false">IF(E148="","",TRUNC(IF(AG148&gt;10.9,10.9,IF(AG148&lt;1,0,11-(1+((AA148-P25-P28)/O27)))),1))</f>
        <v/>
      </c>
      <c r="J148" s="94" t="str">
        <f aca="false">IF(E148="","",TRUNC(IF(AO148&gt;10.9,10.9,IF(AO148&lt;1,0,11-(1+((AI148-P25-P28)/O27)))),1))</f>
        <v/>
      </c>
      <c r="AA148" s="102" t="str">
        <f aca="false">IF(E148="","",SQRT((E148*E148)+(F148*F148)))</f>
        <v/>
      </c>
      <c r="AB148" s="96" t="str">
        <f aca="false">IF(E148="","",E148-E157)</f>
        <v/>
      </c>
      <c r="AC148" s="96" t="str">
        <f aca="false">IF(F148="","",F148-E158)</f>
        <v/>
      </c>
      <c r="AD148" s="96" t="str">
        <f aca="false">IF(AB148="","",SQRT(AB148^2+AC148^2))</f>
        <v/>
      </c>
      <c r="AE148" s="96" t="str">
        <f aca="false">IF(AD148="","",AD148^2)</f>
        <v/>
      </c>
      <c r="AF148" s="97" t="str">
        <f aca="false">IF(AE148="","",AE148^2)</f>
        <v/>
      </c>
      <c r="AG148" s="100" t="e">
        <f aca="false">11-(1+((AA148-P25-P28)/O27))</f>
        <v>#VALUE!</v>
      </c>
      <c r="AI148" s="99" t="n">
        <f aca="false">IF(G148="","",SQRT((G148*G148)+(H148*H148)))</f>
        <v>140.007142674936</v>
      </c>
      <c r="AJ148" s="96" t="e">
        <f aca="false">IF(G148="","",G148-E160)</f>
        <v>#DIV/0!</v>
      </c>
      <c r="AK148" s="96" t="e">
        <f aca="false">IF(H148="","",H148-E161)</f>
        <v>#DIV/0!</v>
      </c>
      <c r="AL148" s="96" t="e">
        <f aca="false">IF(AJ148="","",SQRT(AJ148^2+AK148^2))</f>
        <v>#DIV/0!</v>
      </c>
      <c r="AM148" s="96" t="e">
        <f aca="false">IF(AL148="","",AL148^2)</f>
        <v>#DIV/0!</v>
      </c>
      <c r="AN148" s="97" t="e">
        <f aca="false">IF(AM148="","",AM148^2)</f>
        <v>#DIV/0!</v>
      </c>
      <c r="AO148" s="100" t="n">
        <f aca="false">11-(1+((AI148-P25-P28)/O27))</f>
        <v>-6.50089283436705</v>
      </c>
    </row>
    <row r="149" customFormat="false" ht="12.75" hidden="false" customHeight="false" outlineLevel="0" collapsed="false">
      <c r="B149" s="101" t="n">
        <v>5</v>
      </c>
      <c r="C149" s="89"/>
      <c r="D149" s="90"/>
      <c r="E149" s="89"/>
      <c r="F149" s="90"/>
      <c r="G149" s="91" t="n">
        <f aca="false">IF(E149="",99,E149-(C149*C11))</f>
        <v>99</v>
      </c>
      <c r="H149" s="92" t="n">
        <f aca="false">IF(F149="",99,F149-(D149*C11))</f>
        <v>99</v>
      </c>
      <c r="I149" s="93" t="str">
        <f aca="false">IF(E149="","",TRUNC(IF(AG149&gt;10.9,10.9,IF(AG149&lt;1,0,11-(1+((AA149-P25-P28)/O27)))),1))</f>
        <v/>
      </c>
      <c r="J149" s="94" t="str">
        <f aca="false">IF(E149="","",TRUNC(IF(AO149&gt;10.9,10.9,IF(AO149&lt;1,0,11-(1+((AI149-P25-P28)/O27)))),1))</f>
        <v/>
      </c>
      <c r="AA149" s="102" t="str">
        <f aca="false">IF(E149="","",SQRT((E149*E149)+(F149*F149)))</f>
        <v/>
      </c>
      <c r="AB149" s="96" t="str">
        <f aca="false">IF(E149="","",E149-E157)</f>
        <v/>
      </c>
      <c r="AC149" s="96" t="str">
        <f aca="false">IF(F149="","",F149-E158)</f>
        <v/>
      </c>
      <c r="AD149" s="96" t="str">
        <f aca="false">IF(AB149="","",SQRT(AB149^2+AC149^2))</f>
        <v/>
      </c>
      <c r="AE149" s="96" t="str">
        <f aca="false">IF(AD149="","",AD149^2)</f>
        <v/>
      </c>
      <c r="AF149" s="97" t="str">
        <f aca="false">IF(AE149="","",AE149^2)</f>
        <v/>
      </c>
      <c r="AG149" s="100" t="e">
        <f aca="false">11-(1+((AA149-P25-P28)/O27))</f>
        <v>#VALUE!</v>
      </c>
      <c r="AI149" s="99" t="n">
        <f aca="false">IF(G149="","",SQRT((G149*G149)+(H149*H149)))</f>
        <v>140.007142674936</v>
      </c>
      <c r="AJ149" s="96" t="e">
        <f aca="false">IF(G149="","",G149-E160)</f>
        <v>#DIV/0!</v>
      </c>
      <c r="AK149" s="96" t="e">
        <f aca="false">IF(H149="","",H149-E161)</f>
        <v>#DIV/0!</v>
      </c>
      <c r="AL149" s="96" t="e">
        <f aca="false">IF(AJ149="","",SQRT(AJ149^2+AK149^2))</f>
        <v>#DIV/0!</v>
      </c>
      <c r="AM149" s="96" t="e">
        <f aca="false">IF(AL149="","",AL149^2)</f>
        <v>#DIV/0!</v>
      </c>
      <c r="AN149" s="97" t="e">
        <f aca="false">IF(AM149="","",AM149^2)</f>
        <v>#DIV/0!</v>
      </c>
      <c r="AO149" s="100" t="n">
        <f aca="false">11-(1+((AI149-P25-P28)/O27))</f>
        <v>-6.50089283436705</v>
      </c>
    </row>
    <row r="150" customFormat="false" ht="12.75" hidden="false" customHeight="false" outlineLevel="0" collapsed="false">
      <c r="B150" s="103" t="n">
        <v>6</v>
      </c>
      <c r="C150" s="89"/>
      <c r="D150" s="90"/>
      <c r="E150" s="89"/>
      <c r="F150" s="90"/>
      <c r="G150" s="91" t="n">
        <f aca="false">IF(E150="",99,E150-(C150*C11))</f>
        <v>99</v>
      </c>
      <c r="H150" s="92" t="n">
        <f aca="false">IF(F150="",99,F150-(D150*C11))</f>
        <v>99</v>
      </c>
      <c r="I150" s="93" t="str">
        <f aca="false">IF(E150="","",TRUNC(IF(AG150&gt;10.9,10.9,IF(AG150&lt;1,0,11-(1+((AA150-P25-P28)/O27)))),1))</f>
        <v/>
      </c>
      <c r="J150" s="94" t="str">
        <f aca="false">IF(E150="","",TRUNC(IF(AO150&gt;10.9,10.9,IF(AO150&lt;1,0,11-(1+((AI150-P25-P28)/O27)))),1))</f>
        <v/>
      </c>
      <c r="AA150" s="102" t="str">
        <f aca="false">IF(E150="","",SQRT((E150*E150)+(F150*F150)))</f>
        <v/>
      </c>
      <c r="AB150" s="96" t="str">
        <f aca="false">IF(E150="","",E150-E157)</f>
        <v/>
      </c>
      <c r="AC150" s="96" t="str">
        <f aca="false">IF(F150="","",F150-E158)</f>
        <v/>
      </c>
      <c r="AD150" s="96" t="str">
        <f aca="false">IF(AB150="","",SQRT(AB150^2+AC150^2))</f>
        <v/>
      </c>
      <c r="AE150" s="96" t="str">
        <f aca="false">IF(AD150="","",AD150^2)</f>
        <v/>
      </c>
      <c r="AF150" s="97" t="str">
        <f aca="false">IF(AE150="","",AE150^2)</f>
        <v/>
      </c>
      <c r="AG150" s="100" t="e">
        <f aca="false">11-(1+((AA150-P25-P28)/O27))</f>
        <v>#VALUE!</v>
      </c>
      <c r="AI150" s="99" t="n">
        <f aca="false">IF(G150="","",SQRT((G150*G150)+(H150*H150)))</f>
        <v>140.007142674936</v>
      </c>
      <c r="AJ150" s="96" t="e">
        <f aca="false">IF(G150="","",G150-E160)</f>
        <v>#DIV/0!</v>
      </c>
      <c r="AK150" s="96" t="e">
        <f aca="false">IF(H150="","",H150-E161)</f>
        <v>#DIV/0!</v>
      </c>
      <c r="AL150" s="96" t="e">
        <f aca="false">IF(AJ150="","",SQRT(AJ150^2+AK150^2))</f>
        <v>#DIV/0!</v>
      </c>
      <c r="AM150" s="96" t="e">
        <f aca="false">IF(AL150="","",AL150^2)</f>
        <v>#DIV/0!</v>
      </c>
      <c r="AN150" s="97" t="e">
        <f aca="false">IF(AM150="","",AM150^2)</f>
        <v>#DIV/0!</v>
      </c>
      <c r="AO150" s="100" t="n">
        <f aca="false">11-(1+((AI150-P25-P28)/O27))</f>
        <v>-6.50089283436705</v>
      </c>
    </row>
    <row r="151" customFormat="false" ht="12.75" hidden="false" customHeight="false" outlineLevel="0" collapsed="false">
      <c r="B151" s="103" t="n">
        <v>7</v>
      </c>
      <c r="C151" s="89"/>
      <c r="D151" s="90"/>
      <c r="E151" s="89"/>
      <c r="F151" s="90"/>
      <c r="G151" s="91" t="n">
        <f aca="false">IF(E151="",99,E151-(C151*C11))</f>
        <v>99</v>
      </c>
      <c r="H151" s="92" t="n">
        <f aca="false">IF(F151="",99,F151-(D151*C11))</f>
        <v>99</v>
      </c>
      <c r="I151" s="93" t="str">
        <f aca="false">IF(E151="","",TRUNC(IF(AG151&gt;10.9,10.9,IF(AG151&lt;1,0,11-(1+((AA151-P25-P28)/O27)))),1))</f>
        <v/>
      </c>
      <c r="J151" s="94" t="str">
        <f aca="false">IF(E151="","",TRUNC(IF(AO151&gt;10.9,10.9,IF(AO151&lt;1,0,11-(1+((AI151-P25-P28)/O27)))),1))</f>
        <v/>
      </c>
      <c r="AA151" s="102" t="str">
        <f aca="false">IF(E151="","",SQRT((E151*E151)+(F151*F151)))</f>
        <v/>
      </c>
      <c r="AB151" s="96" t="str">
        <f aca="false">IF(E151="","",E151-E157)</f>
        <v/>
      </c>
      <c r="AC151" s="96" t="str">
        <f aca="false">IF(F151="","",F151-E158)</f>
        <v/>
      </c>
      <c r="AD151" s="96" t="str">
        <f aca="false">IF(AB151="","",SQRT(AB151^2+AC151^2))</f>
        <v/>
      </c>
      <c r="AE151" s="96" t="str">
        <f aca="false">IF(AD151="","",AD151^2)</f>
        <v/>
      </c>
      <c r="AF151" s="97" t="str">
        <f aca="false">IF(AE151="","",AE151^2)</f>
        <v/>
      </c>
      <c r="AG151" s="100" t="e">
        <f aca="false">11-(1+((AA151-P25-P28)/O27))</f>
        <v>#VALUE!</v>
      </c>
      <c r="AI151" s="99" t="n">
        <f aca="false">IF(G151="","",SQRT((G151*G151)+(H151*H151)))</f>
        <v>140.007142674936</v>
      </c>
      <c r="AJ151" s="96" t="e">
        <f aca="false">IF(G151="","",G151-E160)</f>
        <v>#DIV/0!</v>
      </c>
      <c r="AK151" s="96" t="e">
        <f aca="false">IF(H151="","",H151-E161)</f>
        <v>#DIV/0!</v>
      </c>
      <c r="AL151" s="96" t="e">
        <f aca="false">IF(AJ151="","",SQRT(AJ151^2+AK151^2))</f>
        <v>#DIV/0!</v>
      </c>
      <c r="AM151" s="96" t="e">
        <f aca="false">IF(AL151="","",AL151^2)</f>
        <v>#DIV/0!</v>
      </c>
      <c r="AN151" s="97" t="e">
        <f aca="false">IF(AM151="","",AM151^2)</f>
        <v>#DIV/0!</v>
      </c>
      <c r="AO151" s="100" t="n">
        <f aca="false">11-(1+((AI151-P25-P28)/O27))</f>
        <v>-6.50089283436705</v>
      </c>
    </row>
    <row r="152" customFormat="false" ht="12.75" hidden="false" customHeight="false" outlineLevel="0" collapsed="false">
      <c r="B152" s="103" t="n">
        <v>8</v>
      </c>
      <c r="C152" s="89"/>
      <c r="D152" s="90"/>
      <c r="E152" s="89"/>
      <c r="F152" s="90"/>
      <c r="G152" s="91" t="n">
        <f aca="false">IF(E152="",99,E152-(C152*C11))</f>
        <v>99</v>
      </c>
      <c r="H152" s="92" t="n">
        <f aca="false">IF(F152="",99,F152-(D152*C11))</f>
        <v>99</v>
      </c>
      <c r="I152" s="93" t="str">
        <f aca="false">IF(E152="","",TRUNC(IF(AG152&gt;10.9,10.9,IF(AG152&lt;1,0,11-(1+((AA152-P25-P28)/O27)))),1))</f>
        <v/>
      </c>
      <c r="J152" s="94" t="str">
        <f aca="false">IF(E152="","",TRUNC(IF(AO152&gt;10.9,10.9,IF(AO152&lt;1,0,11-(1+((AI152-P25-P28)/O27)))),1))</f>
        <v/>
      </c>
      <c r="AA152" s="102" t="str">
        <f aca="false">IF(E152="","",SQRT((E152*E152)+(F152*F152)))</f>
        <v/>
      </c>
      <c r="AB152" s="96" t="str">
        <f aca="false">IF(E152="","",E152-E157)</f>
        <v/>
      </c>
      <c r="AC152" s="96" t="str">
        <f aca="false">IF(F152="","",F152-E158)</f>
        <v/>
      </c>
      <c r="AD152" s="96" t="str">
        <f aca="false">IF(AB152="","",SQRT(AB152^2+AC152^2))</f>
        <v/>
      </c>
      <c r="AE152" s="96" t="str">
        <f aca="false">IF(AD152="","",AD152^2)</f>
        <v/>
      </c>
      <c r="AF152" s="97" t="str">
        <f aca="false">IF(AE152="","",AE152^2)</f>
        <v/>
      </c>
      <c r="AG152" s="100" t="e">
        <f aca="false">11-(1+((AA152-P25-P28)/O27))</f>
        <v>#VALUE!</v>
      </c>
      <c r="AI152" s="99" t="n">
        <f aca="false">IF(G152="","",SQRT((G152*G152)+(H152*H152)))</f>
        <v>140.007142674936</v>
      </c>
      <c r="AJ152" s="96" t="e">
        <f aca="false">IF(G152="","",G152-E160)</f>
        <v>#DIV/0!</v>
      </c>
      <c r="AK152" s="96" t="e">
        <f aca="false">IF(H152="","",H152-E161)</f>
        <v>#DIV/0!</v>
      </c>
      <c r="AL152" s="96" t="e">
        <f aca="false">IF(AJ152="","",SQRT(AJ152^2+AK152^2))</f>
        <v>#DIV/0!</v>
      </c>
      <c r="AM152" s="96" t="e">
        <f aca="false">IF(AL152="","",AL152^2)</f>
        <v>#DIV/0!</v>
      </c>
      <c r="AN152" s="97" t="e">
        <f aca="false">IF(AM152="","",AM152^2)</f>
        <v>#DIV/0!</v>
      </c>
      <c r="AO152" s="100" t="n">
        <f aca="false">11-(1+((AI152-P25-P28)/O27))</f>
        <v>-6.50089283436705</v>
      </c>
    </row>
    <row r="153" customFormat="false" ht="12.75" hidden="false" customHeight="false" outlineLevel="0" collapsed="false">
      <c r="B153" s="103" t="n">
        <v>9</v>
      </c>
      <c r="C153" s="89"/>
      <c r="D153" s="90"/>
      <c r="E153" s="89"/>
      <c r="F153" s="90"/>
      <c r="G153" s="91" t="n">
        <f aca="false">IF(E153="",99,E153-(C153*C11))</f>
        <v>99</v>
      </c>
      <c r="H153" s="92" t="n">
        <f aca="false">IF(F153="",99,F153-(D153*C11))</f>
        <v>99</v>
      </c>
      <c r="I153" s="93" t="str">
        <f aca="false">IF(E153="","",TRUNC(IF(AG153&gt;10.9,10.9,IF(AG153&lt;1,0,11-(1+((AA153-P25-P28)/O27)))),1))</f>
        <v/>
      </c>
      <c r="J153" s="94" t="str">
        <f aca="false">IF(E153="","",TRUNC(IF(AO153&gt;10.9,10.9,IF(AO153&lt;1,0,11-(1+((AI153-P25-P28)/O27)))),1))</f>
        <v/>
      </c>
      <c r="AA153" s="102" t="str">
        <f aca="false">IF(E153="","",SQRT((E153*E153)+(F153*F153)))</f>
        <v/>
      </c>
      <c r="AB153" s="96" t="str">
        <f aca="false">IF(E153="","",E153-E157)</f>
        <v/>
      </c>
      <c r="AC153" s="96" t="str">
        <f aca="false">IF(F153="","",F153-E158)</f>
        <v/>
      </c>
      <c r="AD153" s="96" t="str">
        <f aca="false">IF(AB153="","",SQRT(AB153^2+AC153^2))</f>
        <v/>
      </c>
      <c r="AE153" s="96" t="str">
        <f aca="false">IF(AD153="","",AD153^2)</f>
        <v/>
      </c>
      <c r="AF153" s="97" t="str">
        <f aca="false">IF(AE153="","",AE153^2)</f>
        <v/>
      </c>
      <c r="AG153" s="100" t="e">
        <f aca="false">11-(1+((AA153-P25-P28)/O27))</f>
        <v>#VALUE!</v>
      </c>
      <c r="AI153" s="99" t="n">
        <f aca="false">IF(G153="","",SQRT((G153*G153)+(H153*H153)))</f>
        <v>140.007142674936</v>
      </c>
      <c r="AJ153" s="96" t="e">
        <f aca="false">IF(G153="","",G153-E160)</f>
        <v>#DIV/0!</v>
      </c>
      <c r="AK153" s="96" t="e">
        <f aca="false">IF(H153="","",H153-E161)</f>
        <v>#DIV/0!</v>
      </c>
      <c r="AL153" s="96" t="e">
        <f aca="false">IF(AJ153="","",SQRT(AJ153^2+AK153^2))</f>
        <v>#DIV/0!</v>
      </c>
      <c r="AM153" s="96" t="e">
        <f aca="false">IF(AL153="","",AL153^2)</f>
        <v>#DIV/0!</v>
      </c>
      <c r="AN153" s="97" t="e">
        <f aca="false">IF(AM153="","",AM153^2)</f>
        <v>#DIV/0!</v>
      </c>
      <c r="AO153" s="100" t="n">
        <f aca="false">11-(1+((AI153-P25-P28)/O27))</f>
        <v>-6.50089283436705</v>
      </c>
    </row>
    <row r="154" customFormat="false" ht="13.5" hidden="false" customHeight="false" outlineLevel="0" collapsed="false">
      <c r="B154" s="104" t="n">
        <v>10</v>
      </c>
      <c r="C154" s="105"/>
      <c r="D154" s="106"/>
      <c r="E154" s="107"/>
      <c r="F154" s="106"/>
      <c r="G154" s="108" t="n">
        <f aca="false">IF(E154="",99,E154-(C154*C11))</f>
        <v>99</v>
      </c>
      <c r="H154" s="109" t="n">
        <f aca="false">IF(F154="",99,F154-(D154*C11))</f>
        <v>99</v>
      </c>
      <c r="I154" s="110" t="str">
        <f aca="false">IF(E154="","",TRUNC(IF(AG154&gt;10.9,10.9,IF(AG154&lt;1,0,11-(1+((AA154-P25-P28)/O27)))),1))</f>
        <v/>
      </c>
      <c r="J154" s="111" t="str">
        <f aca="false">IF(E154="","",TRUNC(IF(AO154&gt;10.9,10.9,IF(AO154&lt;1,0,11-(1+((AI154-P25-P28)/O27)))),1))</f>
        <v/>
      </c>
      <c r="AA154" s="102" t="str">
        <f aca="false">IF(E154="","",SQRT((E154*E154)+(F154*F154)))</f>
        <v/>
      </c>
      <c r="AB154" s="96" t="str">
        <f aca="false">IF(E154="","",E154-E157)</f>
        <v/>
      </c>
      <c r="AC154" s="96" t="str">
        <f aca="false">IF(F154="","",F154-E158)</f>
        <v/>
      </c>
      <c r="AD154" s="96" t="str">
        <f aca="false">IF(AB154="","",SQRT(AB154^2+AC154^2))</f>
        <v/>
      </c>
      <c r="AE154" s="96" t="str">
        <f aca="false">IF(AD154="","",AD154^2)</f>
        <v/>
      </c>
      <c r="AF154" s="97" t="str">
        <f aca="false">IF(AE154="","",AE154^2)</f>
        <v/>
      </c>
      <c r="AG154" s="100" t="e">
        <f aca="false">11-(1+((AA154-P25-P28)/O27))</f>
        <v>#VALUE!</v>
      </c>
      <c r="AI154" s="99" t="n">
        <f aca="false">IF(G154="","",SQRT((G154*G154)+(H154*H154)))</f>
        <v>140.007142674936</v>
      </c>
      <c r="AJ154" s="96" t="e">
        <f aca="false">IF(G154="","",G154-E160)</f>
        <v>#DIV/0!</v>
      </c>
      <c r="AK154" s="96" t="e">
        <f aca="false">IF(H154="","",H154-E161)</f>
        <v>#DIV/0!</v>
      </c>
      <c r="AL154" s="96" t="e">
        <f aca="false">IF(AJ154="","",SQRT(AJ154^2+AK154^2))</f>
        <v>#DIV/0!</v>
      </c>
      <c r="AM154" s="96" t="e">
        <f aca="false">IF(AL154="","",AL154^2)</f>
        <v>#DIV/0!</v>
      </c>
      <c r="AN154" s="97" t="e">
        <f aca="false">IF(AM154="","",AM154^2)</f>
        <v>#DIV/0!</v>
      </c>
      <c r="AO154" s="100" t="n">
        <f aca="false">11-(1+((AI154-P25-P28)/O27))</f>
        <v>-6.50089283436705</v>
      </c>
    </row>
    <row r="155" customFormat="false" ht="13.5" hidden="false" customHeight="false" outlineLevel="0" collapsed="false">
      <c r="C155" s="13"/>
      <c r="D155" s="112"/>
      <c r="E155" s="23"/>
      <c r="F155" s="23"/>
      <c r="G155" s="23"/>
      <c r="H155" s="113" t="s">
        <v>53</v>
      </c>
      <c r="I155" s="114" t="n">
        <f aca="false">SUM(I145:I154)</f>
        <v>0</v>
      </c>
      <c r="J155" s="114" t="n">
        <f aca="false">SUM(J145:J154)</f>
        <v>0</v>
      </c>
    </row>
    <row r="156" customFormat="false" ht="12.75" hidden="false" customHeight="false" outlineLevel="0" collapsed="false">
      <c r="C156" s="15" t="s">
        <v>54</v>
      </c>
      <c r="E156" s="13" t="s">
        <v>55</v>
      </c>
      <c r="F156" s="23"/>
      <c r="H156" s="15"/>
      <c r="I156" s="15"/>
      <c r="J156" s="15"/>
    </row>
    <row r="157" customFormat="false" ht="12.75" hidden="false" customHeight="false" outlineLevel="0" collapsed="false">
      <c r="C157" s="15" t="s">
        <v>56</v>
      </c>
      <c r="D157" s="115" t="n">
        <f aca="false">SUMIF(E145:E154,"&lt;90")</f>
        <v>0</v>
      </c>
      <c r="E157" s="116" t="e">
        <f aca="false">D157/F162</f>
        <v>#DIV/0!</v>
      </c>
    </row>
    <row r="158" customFormat="false" ht="12.75" hidden="false" customHeight="false" outlineLevel="0" collapsed="false">
      <c r="C158" s="15" t="s">
        <v>57</v>
      </c>
      <c r="D158" s="115" t="n">
        <f aca="false">SUMIF(F145:F154,"&lt;90")</f>
        <v>0</v>
      </c>
      <c r="E158" s="116" t="e">
        <f aca="false">D158/F162</f>
        <v>#DIV/0!</v>
      </c>
      <c r="G158" s="13"/>
    </row>
    <row r="159" customFormat="false" ht="12.75" hidden="false" customHeight="false" outlineLevel="0" collapsed="false">
      <c r="C159" s="15" t="s">
        <v>58</v>
      </c>
      <c r="E159" s="13" t="s">
        <v>55</v>
      </c>
      <c r="G159" s="23"/>
    </row>
    <row r="160" customFormat="false" ht="12.75" hidden="false" customHeight="false" outlineLevel="0" collapsed="false">
      <c r="C160" s="15" t="s">
        <v>56</v>
      </c>
      <c r="D160" s="100" t="n">
        <f aca="false">SUMIF(G145:G154,"&lt;90")</f>
        <v>0</v>
      </c>
      <c r="E160" s="117" t="e">
        <f aca="false">D160/F162</f>
        <v>#DIV/0!</v>
      </c>
    </row>
    <row r="161" customFormat="false" ht="12.75" hidden="false" customHeight="false" outlineLevel="0" collapsed="false">
      <c r="C161" s="15" t="s">
        <v>57</v>
      </c>
      <c r="D161" s="100" t="n">
        <f aca="false">SUMIF(H145:H154,"&lt;90")</f>
        <v>0</v>
      </c>
      <c r="E161" s="117" t="e">
        <f aca="false">D161/F162</f>
        <v>#DIV/0!</v>
      </c>
    </row>
    <row r="162" customFormat="false" ht="12.75" hidden="false" customHeight="false" outlineLevel="0" collapsed="false">
      <c r="E162" s="15" t="s">
        <v>59</v>
      </c>
      <c r="F162" s="118" t="n">
        <f aca="false">COUNTIF(E145:E154,"&lt;60")</f>
        <v>0</v>
      </c>
    </row>
    <row r="164" customFormat="false" ht="12.75" hidden="false" customHeight="false" outlineLevel="0" collapsed="false">
      <c r="B164" s="9" t="s">
        <v>26</v>
      </c>
    </row>
    <row r="165" customFormat="false" ht="12.75" hidden="false" customHeight="false" outlineLevel="0" collapsed="false">
      <c r="B165" s="119"/>
    </row>
    <row r="166" customFormat="false" ht="12.75" hidden="false" customHeight="false" outlineLevel="0" collapsed="false">
      <c r="B166" s="119"/>
    </row>
    <row r="167" customFormat="false" ht="12.75" hidden="false" customHeight="false" outlineLevel="0" collapsed="false">
      <c r="B167" s="119"/>
    </row>
    <row r="168" customFormat="false" ht="12.75" hidden="false" customHeight="false" outlineLevel="0" collapsed="false">
      <c r="B168" s="119"/>
    </row>
    <row r="169" customFormat="false" ht="12.75" hidden="false" customHeight="false" outlineLevel="0" collapsed="false">
      <c r="B169" s="119"/>
    </row>
    <row r="171" customFormat="false" ht="12.75" hidden="false" customHeight="false" outlineLevel="0" collapsed="false">
      <c r="B171" s="74" t="s">
        <v>64</v>
      </c>
      <c r="C171" s="75" t="s">
        <v>35</v>
      </c>
      <c r="D171" s="76" t="s">
        <v>36</v>
      </c>
      <c r="E171" s="78" t="s">
        <v>37</v>
      </c>
      <c r="F171" s="77"/>
      <c r="G171" s="78" t="s">
        <v>38</v>
      </c>
      <c r="H171" s="77"/>
      <c r="I171" s="78" t="s">
        <v>39</v>
      </c>
      <c r="J171" s="77"/>
      <c r="AA171" s="79" t="s">
        <v>40</v>
      </c>
      <c r="AG171" s="13"/>
      <c r="AI171" s="79" t="s">
        <v>41</v>
      </c>
      <c r="AO171" s="13"/>
    </row>
    <row r="172" customFormat="false" ht="12.75" hidden="false" customHeight="false" outlineLevel="0" collapsed="false">
      <c r="B172" s="80" t="s">
        <v>42</v>
      </c>
      <c r="C172" s="81" t="s">
        <v>43</v>
      </c>
      <c r="D172" s="82" t="s">
        <v>43</v>
      </c>
      <c r="E172" s="81" t="s">
        <v>44</v>
      </c>
      <c r="F172" s="81" t="s">
        <v>45</v>
      </c>
      <c r="G172" s="83" t="s">
        <v>44</v>
      </c>
      <c r="H172" s="83" t="s">
        <v>45</v>
      </c>
      <c r="I172" s="83" t="s">
        <v>46</v>
      </c>
      <c r="J172" s="84" t="s">
        <v>47</v>
      </c>
      <c r="AA172" s="85" t="s">
        <v>48</v>
      </c>
      <c r="AB172" s="86" t="s">
        <v>49</v>
      </c>
      <c r="AC172" s="86" t="s">
        <v>50</v>
      </c>
      <c r="AD172" s="86" t="s">
        <v>51</v>
      </c>
      <c r="AE172" s="86" t="s">
        <v>52</v>
      </c>
      <c r="AF172" s="87"/>
      <c r="AG172" s="13"/>
      <c r="AI172" s="85" t="s">
        <v>48</v>
      </c>
      <c r="AJ172" s="86" t="s">
        <v>49</v>
      </c>
      <c r="AK172" s="86" t="s">
        <v>50</v>
      </c>
      <c r="AL172" s="86" t="s">
        <v>51</v>
      </c>
      <c r="AM172" s="86" t="s">
        <v>52</v>
      </c>
      <c r="AN172" s="87"/>
      <c r="AO172" s="13"/>
    </row>
    <row r="173" customFormat="false" ht="12.75" hidden="false" customHeight="false" outlineLevel="0" collapsed="false">
      <c r="B173" s="88" t="n">
        <v>1</v>
      </c>
      <c r="C173" s="89"/>
      <c r="D173" s="90"/>
      <c r="E173" s="89"/>
      <c r="F173" s="90"/>
      <c r="G173" s="91" t="n">
        <f aca="false">IF(E173="",99,E173-(C173*C11))</f>
        <v>99</v>
      </c>
      <c r="H173" s="92" t="n">
        <f aca="false">IF(F173="",99,F173-(D173*C11))</f>
        <v>99</v>
      </c>
      <c r="I173" s="93" t="str">
        <f aca="false">IF(E173="","",TRUNC(IF(AG173&gt;10.9,10.9,IF(AG173&lt;1,0,11-(1+((AA173-P25-P28)/O27)))),1))</f>
        <v/>
      </c>
      <c r="J173" s="94" t="str">
        <f aca="false">IF(E173="","",TRUNC(IF(AO173&gt;10.9,10.9,IF(AO173&lt;1,0,11-(1+((AI173-P25-P28)/O27)))),1))</f>
        <v/>
      </c>
      <c r="AA173" s="102" t="str">
        <f aca="false">IF(E173="","",SQRT((E173*E173)+(F173*F173)))</f>
        <v/>
      </c>
      <c r="AB173" s="96" t="str">
        <f aca="false">IF(E173="","",E173-E185)</f>
        <v/>
      </c>
      <c r="AC173" s="96" t="str">
        <f aca="false">IF(F173="","",F173-E186)</f>
        <v/>
      </c>
      <c r="AD173" s="96" t="str">
        <f aca="false">IF(AB173="","",SQRT(AB173^2+AC173^2))</f>
        <v/>
      </c>
      <c r="AE173" s="96" t="str">
        <f aca="false">IF(AD173="","",AD173^2)</f>
        <v/>
      </c>
      <c r="AF173" s="97" t="str">
        <f aca="false">IF(AE173="","",AE173^2)</f>
        <v/>
      </c>
      <c r="AG173" s="100" t="e">
        <f aca="false">11-(1+((AA173-P25-P28)/O27))</f>
        <v>#VALUE!</v>
      </c>
      <c r="AI173" s="99" t="n">
        <f aca="false">IF(G173="","",SQRT((G173*G173)+(H173*H173)))</f>
        <v>140.007142674936</v>
      </c>
      <c r="AJ173" s="96" t="e">
        <f aca="false">IF(G173="","",G173-E188)</f>
        <v>#DIV/0!</v>
      </c>
      <c r="AK173" s="96" t="e">
        <f aca="false">IF(H173="","",H173-E189)</f>
        <v>#DIV/0!</v>
      </c>
      <c r="AL173" s="96" t="e">
        <f aca="false">IF(AJ173="","",SQRT(AJ173^2+AK173^2))</f>
        <v>#DIV/0!</v>
      </c>
      <c r="AM173" s="96" t="e">
        <f aca="false">IF(AL173="","",AL173^2)</f>
        <v>#DIV/0!</v>
      </c>
      <c r="AN173" s="97" t="e">
        <f aca="false">IF(AM173="","",AM173^2)</f>
        <v>#DIV/0!</v>
      </c>
      <c r="AO173" s="100" t="n">
        <f aca="false">11-(1+((AI173-P25-P28)/O27))</f>
        <v>-6.50089283436705</v>
      </c>
    </row>
    <row r="174" customFormat="false" ht="12.75" hidden="false" customHeight="false" outlineLevel="0" collapsed="false">
      <c r="B174" s="101" t="n">
        <v>2</v>
      </c>
      <c r="C174" s="89"/>
      <c r="D174" s="90"/>
      <c r="E174" s="89"/>
      <c r="F174" s="90"/>
      <c r="G174" s="91" t="n">
        <f aca="false">IF(E174="",99,E174-(C174*C11))</f>
        <v>99</v>
      </c>
      <c r="H174" s="92" t="n">
        <f aca="false">IF(F174="",99,F174-(D174*C11))</f>
        <v>99</v>
      </c>
      <c r="I174" s="93" t="str">
        <f aca="false">IF(E174="","",TRUNC(IF(AG174&gt;10.9,10.9,IF(AG174&lt;1,0,11-(1+((AA174-P25-P28)/O27)))),1))</f>
        <v/>
      </c>
      <c r="J174" s="94" t="str">
        <f aca="false">IF(E174="","",TRUNC(IF(AO174&gt;10.9,10.9,IF(AO174&lt;1,0,11-(1+((AI174-P25-P28)/O27)))),1))</f>
        <v/>
      </c>
      <c r="AA174" s="102" t="str">
        <f aca="false">IF(E174="","",SQRT((E174*E174)+(F174*F174)))</f>
        <v/>
      </c>
      <c r="AB174" s="96" t="str">
        <f aca="false">IF(E174="","",E174-E185)</f>
        <v/>
      </c>
      <c r="AC174" s="96" t="str">
        <f aca="false">IF(F174="","",F174-E186)</f>
        <v/>
      </c>
      <c r="AD174" s="96" t="str">
        <f aca="false">IF(AB174="","",SQRT(AB174^2+AC174^2))</f>
        <v/>
      </c>
      <c r="AE174" s="96" t="str">
        <f aca="false">IF(AD174="","",AD174^2)</f>
        <v/>
      </c>
      <c r="AF174" s="97" t="str">
        <f aca="false">IF(AE174="","",AE174^2)</f>
        <v/>
      </c>
      <c r="AG174" s="100" t="e">
        <f aca="false">11-(1+((AA174-P25-P28)/O27))</f>
        <v>#VALUE!</v>
      </c>
      <c r="AI174" s="99" t="n">
        <f aca="false">IF(G174="","",SQRT((G174*G174)+(H174*H174)))</f>
        <v>140.007142674936</v>
      </c>
      <c r="AJ174" s="96" t="e">
        <f aca="false">IF(G174="","",G174-E188)</f>
        <v>#DIV/0!</v>
      </c>
      <c r="AK174" s="96" t="e">
        <f aca="false">IF(H174="","",H174-E189)</f>
        <v>#DIV/0!</v>
      </c>
      <c r="AL174" s="96" t="e">
        <f aca="false">IF(AJ174="","",SQRT(AJ174^2+AK174^2))</f>
        <v>#DIV/0!</v>
      </c>
      <c r="AM174" s="96" t="e">
        <f aca="false">IF(AL174="","",AL174^2)</f>
        <v>#DIV/0!</v>
      </c>
      <c r="AN174" s="97" t="e">
        <f aca="false">IF(AM174="","",AM174^2)</f>
        <v>#DIV/0!</v>
      </c>
      <c r="AO174" s="100" t="n">
        <f aca="false">11-(1+((AI174-P25-P28)/O27))</f>
        <v>-6.50089283436705</v>
      </c>
    </row>
    <row r="175" customFormat="false" ht="12.75" hidden="false" customHeight="false" outlineLevel="0" collapsed="false">
      <c r="B175" s="101" t="n">
        <v>3</v>
      </c>
      <c r="C175" s="89"/>
      <c r="D175" s="90"/>
      <c r="E175" s="89"/>
      <c r="F175" s="90"/>
      <c r="G175" s="91" t="n">
        <f aca="false">IF(E175="",99,E175-(C175*C11))</f>
        <v>99</v>
      </c>
      <c r="H175" s="92" t="n">
        <f aca="false">IF(F175="",99,F175-(D175*C11))</f>
        <v>99</v>
      </c>
      <c r="I175" s="93" t="str">
        <f aca="false">IF(E175="","",TRUNC(IF(AG175&gt;10.9,10.9,IF(AG175&lt;1,0,11-(1+((AA175-P25-P28)/O27)))),1))</f>
        <v/>
      </c>
      <c r="J175" s="94" t="str">
        <f aca="false">IF(E175="","",TRUNC(IF(AO175&gt;10.9,10.9,IF(AO175&lt;1,0,11-(1+((AI175-P25-P28)/O27)))),1))</f>
        <v/>
      </c>
      <c r="AA175" s="102" t="str">
        <f aca="false">IF(E175="","",SQRT((E175*E175)+(F175*F175)))</f>
        <v/>
      </c>
      <c r="AB175" s="96" t="str">
        <f aca="false">IF(E175="","",E175-E185)</f>
        <v/>
      </c>
      <c r="AC175" s="96" t="str">
        <f aca="false">IF(F175="","",F175-E186)</f>
        <v/>
      </c>
      <c r="AD175" s="96" t="str">
        <f aca="false">IF(AB175="","",SQRT(AB175^2+AC175^2))</f>
        <v/>
      </c>
      <c r="AE175" s="96" t="str">
        <f aca="false">IF(AD175="","",AD175^2)</f>
        <v/>
      </c>
      <c r="AF175" s="97" t="str">
        <f aca="false">IF(AE175="","",AE175^2)</f>
        <v/>
      </c>
      <c r="AG175" s="100" t="e">
        <f aca="false">11-(1+((AA175-P25-P28)/O27))</f>
        <v>#VALUE!</v>
      </c>
      <c r="AI175" s="99" t="n">
        <f aca="false">IF(G175="","",SQRT((G175*G175)+(H175*H175)))</f>
        <v>140.007142674936</v>
      </c>
      <c r="AJ175" s="96" t="e">
        <f aca="false">IF(G175="","",G175-E188)</f>
        <v>#DIV/0!</v>
      </c>
      <c r="AK175" s="96" t="e">
        <f aca="false">IF(H175="","",H175-E189)</f>
        <v>#DIV/0!</v>
      </c>
      <c r="AL175" s="96" t="e">
        <f aca="false">IF(AJ175="","",SQRT(AJ175^2+AK175^2))</f>
        <v>#DIV/0!</v>
      </c>
      <c r="AM175" s="96" t="e">
        <f aca="false">IF(AL175="","",AL175^2)</f>
        <v>#DIV/0!</v>
      </c>
      <c r="AN175" s="97" t="e">
        <f aca="false">IF(AM175="","",AM175^2)</f>
        <v>#DIV/0!</v>
      </c>
      <c r="AO175" s="100" t="n">
        <f aca="false">11-(1+((AI175-P25-P28)/O27))</f>
        <v>-6.50089283436705</v>
      </c>
    </row>
    <row r="176" customFormat="false" ht="12.75" hidden="false" customHeight="false" outlineLevel="0" collapsed="false">
      <c r="B176" s="101" t="n">
        <v>4</v>
      </c>
      <c r="C176" s="89"/>
      <c r="D176" s="90"/>
      <c r="E176" s="89"/>
      <c r="F176" s="90"/>
      <c r="G176" s="91" t="n">
        <f aca="false">IF(E176="",99,E176-(C176*C11))</f>
        <v>99</v>
      </c>
      <c r="H176" s="92" t="n">
        <f aca="false">IF(F176="",99,F176-(D176*C11))</f>
        <v>99</v>
      </c>
      <c r="I176" s="93" t="str">
        <f aca="false">IF(E176="","",TRUNC(IF(AG176&gt;10.9,10.9,IF(AG176&lt;1,0,11-(1+((AA176-P25-P28)/O27)))),1))</f>
        <v/>
      </c>
      <c r="J176" s="94" t="str">
        <f aca="false">IF(E176="","",TRUNC(IF(AO176&gt;10.9,10.9,IF(AO176&lt;1,0,11-(1+((AI176-P25-P28)/O27)))),1))</f>
        <v/>
      </c>
      <c r="AA176" s="102" t="str">
        <f aca="false">IF(E176="","",SQRT((E176*E176)+(F176*F176)))</f>
        <v/>
      </c>
      <c r="AB176" s="96" t="str">
        <f aca="false">IF(E176="","",E176-E185)</f>
        <v/>
      </c>
      <c r="AC176" s="96" t="str">
        <f aca="false">IF(F176="","",F176-E186)</f>
        <v/>
      </c>
      <c r="AD176" s="96" t="str">
        <f aca="false">IF(AB176="","",SQRT(AB176^2+AC176^2))</f>
        <v/>
      </c>
      <c r="AE176" s="96" t="str">
        <f aca="false">IF(AD176="","",AD176^2)</f>
        <v/>
      </c>
      <c r="AF176" s="97" t="str">
        <f aca="false">IF(AE176="","",AE176^2)</f>
        <v/>
      </c>
      <c r="AG176" s="100" t="e">
        <f aca="false">11-(1+((AA176-P25-P28)/O27))</f>
        <v>#VALUE!</v>
      </c>
      <c r="AI176" s="99" t="n">
        <f aca="false">IF(G176="","",SQRT((G176*G176)+(H176*H176)))</f>
        <v>140.007142674936</v>
      </c>
      <c r="AJ176" s="96" t="e">
        <f aca="false">IF(G176="","",G176-E188)</f>
        <v>#DIV/0!</v>
      </c>
      <c r="AK176" s="96" t="e">
        <f aca="false">IF(H176="","",H176-E189)</f>
        <v>#DIV/0!</v>
      </c>
      <c r="AL176" s="96" t="e">
        <f aca="false">IF(AJ176="","",SQRT(AJ176^2+AK176^2))</f>
        <v>#DIV/0!</v>
      </c>
      <c r="AM176" s="96" t="e">
        <f aca="false">IF(AL176="","",AL176^2)</f>
        <v>#DIV/0!</v>
      </c>
      <c r="AN176" s="97" t="e">
        <f aca="false">IF(AM176="","",AM176^2)</f>
        <v>#DIV/0!</v>
      </c>
      <c r="AO176" s="100" t="n">
        <f aca="false">11-(1+((AI176-P25-P28)/O27))</f>
        <v>-6.50089283436705</v>
      </c>
    </row>
    <row r="177" customFormat="false" ht="12.75" hidden="false" customHeight="false" outlineLevel="0" collapsed="false">
      <c r="B177" s="101" t="n">
        <v>5</v>
      </c>
      <c r="C177" s="89"/>
      <c r="D177" s="90"/>
      <c r="E177" s="89"/>
      <c r="F177" s="90"/>
      <c r="G177" s="91" t="n">
        <f aca="false">IF(E177="",99,E177-(C177*C11))</f>
        <v>99</v>
      </c>
      <c r="H177" s="92" t="n">
        <f aca="false">IF(F177="",99,F177-(D177*C11))</f>
        <v>99</v>
      </c>
      <c r="I177" s="93" t="str">
        <f aca="false">IF(E177="","",TRUNC(IF(AG177&gt;10.9,10.9,IF(AG177&lt;1,0,11-(1+((AA177-P25-P28)/O27)))),1))</f>
        <v/>
      </c>
      <c r="J177" s="94" t="str">
        <f aca="false">IF(E177="","",TRUNC(IF(AO177&gt;10.9,10.9,IF(AO177&lt;1,0,11-(1+((AI177-P25-P28)/O27)))),1))</f>
        <v/>
      </c>
      <c r="AA177" s="102" t="str">
        <f aca="false">IF(E177="","",SQRT((E177*E177)+(F177*F177)))</f>
        <v/>
      </c>
      <c r="AB177" s="96" t="str">
        <f aca="false">IF(E177="","",E177-E185)</f>
        <v/>
      </c>
      <c r="AC177" s="96" t="str">
        <f aca="false">IF(F177="","",F177-E186)</f>
        <v/>
      </c>
      <c r="AD177" s="96" t="str">
        <f aca="false">IF(AB177="","",SQRT(AB177^2+AC177^2))</f>
        <v/>
      </c>
      <c r="AE177" s="96" t="str">
        <f aca="false">IF(AD177="","",AD177^2)</f>
        <v/>
      </c>
      <c r="AF177" s="97" t="str">
        <f aca="false">IF(AE177="","",AE177^2)</f>
        <v/>
      </c>
      <c r="AG177" s="100" t="e">
        <f aca="false">11-(1+((AA177-P25-P28)/O27))</f>
        <v>#VALUE!</v>
      </c>
      <c r="AI177" s="99" t="n">
        <f aca="false">IF(G177="","",SQRT((G177*G177)+(H177*H177)))</f>
        <v>140.007142674936</v>
      </c>
      <c r="AJ177" s="96" t="e">
        <f aca="false">IF(G177="","",G177-E188)</f>
        <v>#DIV/0!</v>
      </c>
      <c r="AK177" s="96" t="e">
        <f aca="false">IF(H177="","",H177-E189)</f>
        <v>#DIV/0!</v>
      </c>
      <c r="AL177" s="96" t="e">
        <f aca="false">IF(AJ177="","",SQRT(AJ177^2+AK177^2))</f>
        <v>#DIV/0!</v>
      </c>
      <c r="AM177" s="96" t="e">
        <f aca="false">IF(AL177="","",AL177^2)</f>
        <v>#DIV/0!</v>
      </c>
      <c r="AN177" s="97" t="e">
        <f aca="false">IF(AM177="","",AM177^2)</f>
        <v>#DIV/0!</v>
      </c>
      <c r="AO177" s="100" t="n">
        <f aca="false">11-(1+((AI177-P25-P28)/O27))</f>
        <v>-6.50089283436705</v>
      </c>
    </row>
    <row r="178" customFormat="false" ht="12.75" hidden="false" customHeight="false" outlineLevel="0" collapsed="false">
      <c r="B178" s="103" t="n">
        <v>6</v>
      </c>
      <c r="C178" s="89"/>
      <c r="D178" s="90"/>
      <c r="E178" s="89"/>
      <c r="F178" s="90"/>
      <c r="G178" s="91" t="n">
        <f aca="false">IF(E178="",99,E178-(C178*C11))</f>
        <v>99</v>
      </c>
      <c r="H178" s="92" t="n">
        <f aca="false">IF(F178="",99,F178-(D178*C11))</f>
        <v>99</v>
      </c>
      <c r="I178" s="93" t="str">
        <f aca="false">IF(E178="","",TRUNC(IF(AG178&gt;10.9,10.9,IF(AG178&lt;1,0,11-(1+((AA178-P25-P28)/O27)))),1))</f>
        <v/>
      </c>
      <c r="J178" s="94" t="str">
        <f aca="false">IF(E178="","",TRUNC(IF(AO178&gt;10.9,10.9,IF(AO178&lt;1,0,11-(1+((AI178-P25-P28)/O27)))),1))</f>
        <v/>
      </c>
      <c r="AA178" s="102" t="str">
        <f aca="false">IF(E178="","",SQRT((E178*E178)+(F178*F178)))</f>
        <v/>
      </c>
      <c r="AB178" s="96" t="str">
        <f aca="false">IF(E178="","",E178-E185)</f>
        <v/>
      </c>
      <c r="AC178" s="96" t="str">
        <f aca="false">IF(F178="","",F178-E186)</f>
        <v/>
      </c>
      <c r="AD178" s="96" t="str">
        <f aca="false">IF(AB178="","",SQRT(AB178^2+AC178^2))</f>
        <v/>
      </c>
      <c r="AE178" s="96" t="str">
        <f aca="false">IF(AD178="","",AD178^2)</f>
        <v/>
      </c>
      <c r="AF178" s="97" t="str">
        <f aca="false">IF(AE178="","",AE178^2)</f>
        <v/>
      </c>
      <c r="AG178" s="100" t="e">
        <f aca="false">11-(1+((AA178-P25-P28)/O27))</f>
        <v>#VALUE!</v>
      </c>
      <c r="AI178" s="99" t="n">
        <f aca="false">IF(G178="","",SQRT((G178*G178)+(H178*H178)))</f>
        <v>140.007142674936</v>
      </c>
      <c r="AJ178" s="96" t="e">
        <f aca="false">IF(G178="","",G178-E188)</f>
        <v>#DIV/0!</v>
      </c>
      <c r="AK178" s="96" t="e">
        <f aca="false">IF(H178="","",H178-E189)</f>
        <v>#DIV/0!</v>
      </c>
      <c r="AL178" s="96" t="e">
        <f aca="false">IF(AJ178="","",SQRT(AJ178^2+AK178^2))</f>
        <v>#DIV/0!</v>
      </c>
      <c r="AM178" s="96" t="e">
        <f aca="false">IF(AL178="","",AL178^2)</f>
        <v>#DIV/0!</v>
      </c>
      <c r="AN178" s="97" t="e">
        <f aca="false">IF(AM178="","",AM178^2)</f>
        <v>#DIV/0!</v>
      </c>
      <c r="AO178" s="100" t="n">
        <f aca="false">11-(1+((AI178-P25-P28)/O27))</f>
        <v>-6.50089283436705</v>
      </c>
    </row>
    <row r="179" customFormat="false" ht="12.75" hidden="false" customHeight="false" outlineLevel="0" collapsed="false">
      <c r="B179" s="103" t="n">
        <v>7</v>
      </c>
      <c r="C179" s="89"/>
      <c r="D179" s="90"/>
      <c r="E179" s="89"/>
      <c r="F179" s="90"/>
      <c r="G179" s="91" t="n">
        <f aca="false">IF(E179="",99,E179-(C179*C11))</f>
        <v>99</v>
      </c>
      <c r="H179" s="92" t="n">
        <f aca="false">IF(F179="",99,F179-(D179*C11))</f>
        <v>99</v>
      </c>
      <c r="I179" s="93" t="str">
        <f aca="false">IF(E179="","",TRUNC(IF(AG179&gt;10.9,10.9,IF(AG179&lt;1,0,11-(1+((AA179-P25-P28)/O27)))),1))</f>
        <v/>
      </c>
      <c r="J179" s="94" t="str">
        <f aca="false">IF(E179="","",TRUNC(IF(AO179&gt;10.9,10.9,IF(AO179&lt;1,0,11-(1+((AI179-P25-P28)/O27)))),1))</f>
        <v/>
      </c>
      <c r="AA179" s="102" t="str">
        <f aca="false">IF(E179="","",SQRT((E179*E179)+(F179*F179)))</f>
        <v/>
      </c>
      <c r="AB179" s="96" t="str">
        <f aca="false">IF(E179="","",E179-E185)</f>
        <v/>
      </c>
      <c r="AC179" s="96" t="str">
        <f aca="false">IF(F179="","",F179-E186)</f>
        <v/>
      </c>
      <c r="AD179" s="96" t="str">
        <f aca="false">IF(AB179="","",SQRT(AB179^2+AC179^2))</f>
        <v/>
      </c>
      <c r="AE179" s="96" t="str">
        <f aca="false">IF(AD179="","",AD179^2)</f>
        <v/>
      </c>
      <c r="AF179" s="97" t="str">
        <f aca="false">IF(AE179="","",AE179^2)</f>
        <v/>
      </c>
      <c r="AG179" s="100" t="e">
        <f aca="false">11-(1+((AA179-P25-P28)/O27))</f>
        <v>#VALUE!</v>
      </c>
      <c r="AI179" s="99" t="n">
        <f aca="false">IF(G179="","",SQRT((G179*G179)+(H179*H179)))</f>
        <v>140.007142674936</v>
      </c>
      <c r="AJ179" s="96" t="e">
        <f aca="false">IF(G179="","",G179-E188)</f>
        <v>#DIV/0!</v>
      </c>
      <c r="AK179" s="96" t="e">
        <f aca="false">IF(H179="","",H179-E189)</f>
        <v>#DIV/0!</v>
      </c>
      <c r="AL179" s="96" t="e">
        <f aca="false">IF(AJ179="","",SQRT(AJ179^2+AK179^2))</f>
        <v>#DIV/0!</v>
      </c>
      <c r="AM179" s="96" t="e">
        <f aca="false">IF(AL179="","",AL179^2)</f>
        <v>#DIV/0!</v>
      </c>
      <c r="AN179" s="97" t="e">
        <f aca="false">IF(AM179="","",AM179^2)</f>
        <v>#DIV/0!</v>
      </c>
      <c r="AO179" s="100" t="n">
        <f aca="false">11-(1+((AI179-P25-P28)/O27))</f>
        <v>-6.50089283436705</v>
      </c>
    </row>
    <row r="180" customFormat="false" ht="12.75" hidden="false" customHeight="false" outlineLevel="0" collapsed="false">
      <c r="B180" s="103" t="n">
        <v>8</v>
      </c>
      <c r="C180" s="89"/>
      <c r="D180" s="90"/>
      <c r="E180" s="89"/>
      <c r="F180" s="90"/>
      <c r="G180" s="91" t="n">
        <f aca="false">IF(E180="",99,E180-(C180*C11))</f>
        <v>99</v>
      </c>
      <c r="H180" s="92" t="n">
        <f aca="false">IF(F180="",99,F180-(D180*C11))</f>
        <v>99</v>
      </c>
      <c r="I180" s="93" t="str">
        <f aca="false">IF(E180="","",TRUNC(IF(AG180&gt;10.9,10.9,IF(AG180&lt;1,0,11-(1+((AA180-P25-P28)/O27)))),1))</f>
        <v/>
      </c>
      <c r="J180" s="94" t="str">
        <f aca="false">IF(E180="","",TRUNC(IF(AO180&gt;10.9,10.9,IF(AO180&lt;1,0,11-(1+((AI180-P25-P28)/O27)))),1))</f>
        <v/>
      </c>
      <c r="AA180" s="102" t="str">
        <f aca="false">IF(E180="","",SQRT((E180*E180)+(F180*F180)))</f>
        <v/>
      </c>
      <c r="AB180" s="96" t="str">
        <f aca="false">IF(E180="","",E180-E185)</f>
        <v/>
      </c>
      <c r="AC180" s="96" t="str">
        <f aca="false">IF(F180="","",F180-E186)</f>
        <v/>
      </c>
      <c r="AD180" s="96" t="str">
        <f aca="false">IF(AB180="","",SQRT(AB180^2+AC180^2))</f>
        <v/>
      </c>
      <c r="AE180" s="96" t="str">
        <f aca="false">IF(AD180="","",AD180^2)</f>
        <v/>
      </c>
      <c r="AF180" s="97" t="str">
        <f aca="false">IF(AE180="","",AE180^2)</f>
        <v/>
      </c>
      <c r="AG180" s="100" t="e">
        <f aca="false">11-(1+((AA180-P25-P28)/O27))</f>
        <v>#VALUE!</v>
      </c>
      <c r="AI180" s="99" t="n">
        <f aca="false">IF(G180="","",SQRT((G180*G180)+(H180*H180)))</f>
        <v>140.007142674936</v>
      </c>
      <c r="AJ180" s="96" t="e">
        <f aca="false">IF(G180="","",G180-E188)</f>
        <v>#DIV/0!</v>
      </c>
      <c r="AK180" s="96" t="e">
        <f aca="false">IF(H180="","",H180-E189)</f>
        <v>#DIV/0!</v>
      </c>
      <c r="AL180" s="96" t="e">
        <f aca="false">IF(AJ180="","",SQRT(AJ180^2+AK180^2))</f>
        <v>#DIV/0!</v>
      </c>
      <c r="AM180" s="96" t="e">
        <f aca="false">IF(AL180="","",AL180^2)</f>
        <v>#DIV/0!</v>
      </c>
      <c r="AN180" s="97" t="e">
        <f aca="false">IF(AM180="","",AM180^2)</f>
        <v>#DIV/0!</v>
      </c>
      <c r="AO180" s="100" t="n">
        <f aca="false">11-(1+((AI180-P25-P28)/O27))</f>
        <v>-6.50089283436705</v>
      </c>
    </row>
    <row r="181" customFormat="false" ht="12.75" hidden="false" customHeight="false" outlineLevel="0" collapsed="false">
      <c r="B181" s="103" t="n">
        <v>9</v>
      </c>
      <c r="C181" s="89"/>
      <c r="D181" s="90"/>
      <c r="E181" s="89"/>
      <c r="F181" s="90"/>
      <c r="G181" s="91" t="n">
        <f aca="false">IF(E181="",99,E181-(C181*C11))</f>
        <v>99</v>
      </c>
      <c r="H181" s="92" t="n">
        <f aca="false">IF(F181="",99,F181-(D181*C11))</f>
        <v>99</v>
      </c>
      <c r="I181" s="93" t="str">
        <f aca="false">IF(E181="","",TRUNC(IF(AG181&gt;10.9,10.9,IF(AG181&lt;1,0,11-(1+((AA181-P25-P28)/O27)))),1))</f>
        <v/>
      </c>
      <c r="J181" s="94" t="str">
        <f aca="false">IF(E181="","",TRUNC(IF(AO181&gt;10.9,10.9,IF(AO181&lt;1,0,11-(1+((AI181-P25-P28)/O27)))),1))</f>
        <v/>
      </c>
      <c r="AA181" s="102" t="str">
        <f aca="false">IF(E181="","",SQRT((E181*E181)+(F181*F181)))</f>
        <v/>
      </c>
      <c r="AB181" s="96" t="str">
        <f aca="false">IF(E181="","",E181-E185)</f>
        <v/>
      </c>
      <c r="AC181" s="96" t="str">
        <f aca="false">IF(F181="","",F181-E186)</f>
        <v/>
      </c>
      <c r="AD181" s="96" t="str">
        <f aca="false">IF(AB181="","",SQRT(AB181^2+AC181^2))</f>
        <v/>
      </c>
      <c r="AE181" s="96" t="str">
        <f aca="false">IF(AD181="","",AD181^2)</f>
        <v/>
      </c>
      <c r="AF181" s="97" t="str">
        <f aca="false">IF(AE181="","",AE181^2)</f>
        <v/>
      </c>
      <c r="AG181" s="100" t="e">
        <f aca="false">11-(1+((AA181-P25-P28)/O27))</f>
        <v>#VALUE!</v>
      </c>
      <c r="AI181" s="99" t="n">
        <f aca="false">IF(G181="","",SQRT((G181*G181)+(H181*H181)))</f>
        <v>140.007142674936</v>
      </c>
      <c r="AJ181" s="96" t="e">
        <f aca="false">IF(G181="","",G181-E188)</f>
        <v>#DIV/0!</v>
      </c>
      <c r="AK181" s="96" t="e">
        <f aca="false">IF(H181="","",H181-E189)</f>
        <v>#DIV/0!</v>
      </c>
      <c r="AL181" s="96" t="e">
        <f aca="false">IF(AJ181="","",SQRT(AJ181^2+AK181^2))</f>
        <v>#DIV/0!</v>
      </c>
      <c r="AM181" s="96" t="e">
        <f aca="false">IF(AL181="","",AL181^2)</f>
        <v>#DIV/0!</v>
      </c>
      <c r="AN181" s="97" t="e">
        <f aca="false">IF(AM181="","",AM181^2)</f>
        <v>#DIV/0!</v>
      </c>
      <c r="AO181" s="100" t="n">
        <f aca="false">11-(1+((AI181-P25-P28)/O27))</f>
        <v>-6.50089283436705</v>
      </c>
    </row>
    <row r="182" customFormat="false" ht="13.5" hidden="false" customHeight="false" outlineLevel="0" collapsed="false">
      <c r="B182" s="104" t="n">
        <v>10</v>
      </c>
      <c r="C182" s="105"/>
      <c r="D182" s="106"/>
      <c r="E182" s="107"/>
      <c r="F182" s="106"/>
      <c r="G182" s="108" t="n">
        <f aca="false">IF(E182="",99,E182-(C182*C11))</f>
        <v>99</v>
      </c>
      <c r="H182" s="109" t="n">
        <f aca="false">IF(F182="",99,F182-(D182*C11))</f>
        <v>99</v>
      </c>
      <c r="I182" s="110" t="str">
        <f aca="false">IF(E182="","",TRUNC(IF(AG182&gt;10.9,10.9,IF(AG182&lt;1,0,11-(1+((AA182-P25-P28)/O27)))),1))</f>
        <v/>
      </c>
      <c r="J182" s="111" t="str">
        <f aca="false">IF(E182="","",TRUNC(IF(AO182&gt;10.9,10.9,IF(AO182&lt;1,0,11-(1+((AI182-P25-P28)/O27)))),1))</f>
        <v/>
      </c>
      <c r="AA182" s="102" t="str">
        <f aca="false">IF(E182="","",SQRT((E182*E182)+(F182*F182)))</f>
        <v/>
      </c>
      <c r="AB182" s="96" t="str">
        <f aca="false">IF(E182="","",E182-E185)</f>
        <v/>
      </c>
      <c r="AC182" s="96" t="str">
        <f aca="false">IF(F182="","",F182-E186)</f>
        <v/>
      </c>
      <c r="AD182" s="96" t="str">
        <f aca="false">IF(AB182="","",SQRT(AB182^2+AC182^2))</f>
        <v/>
      </c>
      <c r="AE182" s="96" t="str">
        <f aca="false">IF(AD182="","",AD182^2)</f>
        <v/>
      </c>
      <c r="AF182" s="97" t="str">
        <f aca="false">IF(AE182="","",AE182^2)</f>
        <v/>
      </c>
      <c r="AG182" s="100" t="e">
        <f aca="false">11-(1+((AA182-P25-P28)/O27))</f>
        <v>#VALUE!</v>
      </c>
      <c r="AI182" s="99" t="n">
        <f aca="false">IF(G182="","",SQRT((G182*G182)+(H182*H182)))</f>
        <v>140.007142674936</v>
      </c>
      <c r="AJ182" s="96" t="e">
        <f aca="false">IF(G182="","",G182-E188)</f>
        <v>#DIV/0!</v>
      </c>
      <c r="AK182" s="96" t="e">
        <f aca="false">IF(H182="","",H182-E189)</f>
        <v>#DIV/0!</v>
      </c>
      <c r="AL182" s="96" t="e">
        <f aca="false">IF(AJ182="","",SQRT(AJ182^2+AK182^2))</f>
        <v>#DIV/0!</v>
      </c>
      <c r="AM182" s="96" t="e">
        <f aca="false">IF(AL182="","",AL182^2)</f>
        <v>#DIV/0!</v>
      </c>
      <c r="AN182" s="97" t="e">
        <f aca="false">IF(AM182="","",AM182^2)</f>
        <v>#DIV/0!</v>
      </c>
      <c r="AO182" s="100" t="n">
        <f aca="false">11-(1+((AI182-P25-P28)/O27))</f>
        <v>-6.50089283436705</v>
      </c>
    </row>
    <row r="183" customFormat="false" ht="13.5" hidden="false" customHeight="false" outlineLevel="0" collapsed="false">
      <c r="C183" s="13"/>
      <c r="D183" s="112"/>
      <c r="E183" s="23"/>
      <c r="F183" s="23"/>
      <c r="G183" s="23"/>
      <c r="H183" s="113" t="s">
        <v>53</v>
      </c>
      <c r="I183" s="114" t="n">
        <f aca="false">SUM(I173:I182)</f>
        <v>0</v>
      </c>
      <c r="J183" s="114" t="n">
        <f aca="false">SUM(J173:J182)</f>
        <v>0</v>
      </c>
    </row>
    <row r="184" customFormat="false" ht="12.75" hidden="false" customHeight="false" outlineLevel="0" collapsed="false">
      <c r="C184" s="15" t="s">
        <v>54</v>
      </c>
      <c r="E184" s="13" t="s">
        <v>55</v>
      </c>
      <c r="F184" s="23"/>
      <c r="H184" s="15"/>
      <c r="I184" s="15"/>
      <c r="J184" s="15"/>
    </row>
    <row r="185" customFormat="false" ht="12.75" hidden="false" customHeight="false" outlineLevel="0" collapsed="false">
      <c r="C185" s="15" t="s">
        <v>56</v>
      </c>
      <c r="D185" s="115" t="n">
        <f aca="false">SUMIF(E173:E182,"&lt;90")</f>
        <v>0</v>
      </c>
      <c r="E185" s="116" t="e">
        <f aca="false">D185/F190</f>
        <v>#DIV/0!</v>
      </c>
    </row>
    <row r="186" customFormat="false" ht="12.75" hidden="false" customHeight="false" outlineLevel="0" collapsed="false">
      <c r="C186" s="15" t="s">
        <v>57</v>
      </c>
      <c r="D186" s="115" t="n">
        <f aca="false">SUMIF(F173:F182,"&lt;90")</f>
        <v>0</v>
      </c>
      <c r="E186" s="116" t="e">
        <f aca="false">D186/F190</f>
        <v>#DIV/0!</v>
      </c>
      <c r="G186" s="13"/>
    </row>
    <row r="187" customFormat="false" ht="12.75" hidden="false" customHeight="false" outlineLevel="0" collapsed="false">
      <c r="C187" s="15" t="s">
        <v>58</v>
      </c>
      <c r="E187" s="13" t="s">
        <v>55</v>
      </c>
      <c r="G187" s="23"/>
    </row>
    <row r="188" customFormat="false" ht="12.75" hidden="false" customHeight="false" outlineLevel="0" collapsed="false">
      <c r="C188" s="15" t="s">
        <v>56</v>
      </c>
      <c r="D188" s="100" t="n">
        <f aca="false">SUMIF(G173:G182,"&lt;90")</f>
        <v>0</v>
      </c>
      <c r="E188" s="117" t="e">
        <f aca="false">D188/F190</f>
        <v>#DIV/0!</v>
      </c>
    </row>
    <row r="189" customFormat="false" ht="12.75" hidden="false" customHeight="false" outlineLevel="0" collapsed="false">
      <c r="C189" s="15" t="s">
        <v>57</v>
      </c>
      <c r="D189" s="100" t="n">
        <f aca="false">SUMIF(H173:H182,"&lt;90")</f>
        <v>0</v>
      </c>
      <c r="E189" s="117" t="e">
        <f aca="false">D189/F190</f>
        <v>#DIV/0!</v>
      </c>
    </row>
    <row r="190" customFormat="false" ht="12.75" hidden="false" customHeight="false" outlineLevel="0" collapsed="false">
      <c r="E190" s="15" t="s">
        <v>59</v>
      </c>
      <c r="F190" s="118" t="n">
        <f aca="false">COUNTIF(E173:E182,"&lt;60")</f>
        <v>0</v>
      </c>
    </row>
    <row r="192" customFormat="false" ht="12.75" hidden="false" customHeight="false" outlineLevel="0" collapsed="false">
      <c r="B192" s="9" t="s">
        <v>26</v>
      </c>
    </row>
    <row r="193" customFormat="false" ht="12.75" hidden="false" customHeight="false" outlineLevel="0" collapsed="false">
      <c r="B193" s="119"/>
    </row>
    <row r="194" customFormat="false" ht="12.75" hidden="false" customHeight="false" outlineLevel="0" collapsed="false">
      <c r="B194" s="119"/>
    </row>
    <row r="195" customFormat="false" ht="12.75" hidden="false" customHeight="false" outlineLevel="0" collapsed="false">
      <c r="B195" s="119"/>
    </row>
    <row r="196" customFormat="false" ht="12.75" hidden="false" customHeight="false" outlineLevel="0" collapsed="false">
      <c r="B196" s="119"/>
    </row>
    <row r="197" customFormat="false" ht="12.75" hidden="false" customHeight="false" outlineLevel="0" collapsed="false">
      <c r="B197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30:32Z</dcterms:created>
  <dc:creator>albert</dc:creator>
  <dc:description/>
  <dc:language>en-US</dc:language>
  <cp:lastModifiedBy>albert</cp:lastModifiedBy>
  <dcterms:modified xsi:type="dcterms:W3CDTF">2009-09-23T18:26:20Z</dcterms:modified>
  <cp:revision>0</cp:revision>
  <dc:subject/>
  <dc:title/>
</cp:coreProperties>
</file>