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" sheetId="1" state="visible" r:id="rId2"/>
    <sheet name="Instructies" sheetId="2" state="visible" r:id="rId3"/>
    <sheet name="Loopfreq." sheetId="3" state="visible" r:id="rId4"/>
    <sheet name="Stab.gew.freq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1">
  <si>
    <t xml:space="preserve">Loopfrequentie</t>
  </si>
  <si>
    <t xml:space="preserve">Loopfrequentie reken Programma</t>
  </si>
  <si>
    <t xml:space="preserve">Thijsse Schietsport Advies</t>
  </si>
  <si>
    <t xml:space="preserve">Versie 2010-1</t>
  </si>
  <si>
    <t xml:space="preserve">Loopfrequentie Reken Programma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Opslaan</t>
  </si>
  <si>
    <t xml:space="preserve">U zult de reken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File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berekeningen.</t>
  </si>
  <si>
    <t xml:space="preserve">Invullen of wijzigen</t>
  </si>
  <si>
    <t xml:space="preserve">Alleen de GEEL GEKLEURDE cellen invullen of wijzigen!</t>
  </si>
  <si>
    <t xml:space="preserve">Loopfrequentie berekening</t>
  </si>
  <si>
    <t xml:space="preserve">Met deze applicatie kunt u de optimale kogelsnelheid bij een bepaalde combinatie van loop en tuner</t>
  </si>
  <si>
    <t xml:space="preserve">of loopgewichten berekenen.</t>
  </si>
  <si>
    <t xml:space="preserve">Doel is om de bewegingssnelheid van de loopmonding op het monent dat de kogel de loopmonding</t>
  </si>
  <si>
    <t xml:space="preserve">verlaat tot nul terug te brengen zodat de kogel geen zijwaartse snelheid (is afzwaaier) meekrijgt.</t>
  </si>
  <si>
    <t xml:space="preserve">Het getal in de oranje cel moet zoveel mogelijk "nul" benaderen.</t>
  </si>
  <si>
    <t xml:space="preserve">Omdat er vele factoren een rol spelen (aandraaimoment bouten staartstuk, kolfmateriaal etc.), moet de </t>
  </si>
  <si>
    <t xml:space="preserve">berekening gezien worden als een benadering, om van daaruit door middel van testseries </t>
  </si>
  <si>
    <t xml:space="preserve">de ideale combinatie te bepalen.</t>
  </si>
  <si>
    <t xml:space="preserve">Stabilisatie gewichten berekening</t>
  </si>
  <si>
    <t xml:space="preserve">Met deze applicatie kunt u de optimale stand van de stabilisatie gewichten ten opzichte van een</t>
  </si>
  <si>
    <t xml:space="preserve">bepaalde looplengte/loopfrequentie en kogelsnelheid berekenen.</t>
  </si>
  <si>
    <t xml:space="preserve">Doel is om de bewegingssnelheid van de stabilisatiestang en stabilisatiegewichten op het monent </t>
  </si>
  <si>
    <t xml:space="preserve">dat de kogel de loopmondingverlaat tot nul terug te brengen zodat de gewichten geen trillingsbeweging</t>
  </si>
  <si>
    <t xml:space="preserve">via de kolf aan de loop doorgeven zodat de loop, en daardoor de kogel, geen zijwaartse </t>
  </si>
  <si>
    <t xml:space="preserve">snelheid (is afzwaaier) meekrijgt.</t>
  </si>
  <si>
    <t xml:space="preserve">Hulptabellen</t>
  </si>
  <si>
    <t xml:space="preserve">Soortelijke massa [kg/m³]</t>
  </si>
  <si>
    <t xml:space="preserve">Staal</t>
  </si>
  <si>
    <t xml:space="preserve">Aluminium</t>
  </si>
  <si>
    <t xml:space="preserve">Messing</t>
  </si>
  <si>
    <r>
      <rPr>
        <b val="true"/>
        <sz val="10"/>
        <rFont val="Arial"/>
        <family val="2"/>
      </rPr>
      <t xml:space="preserve">Elasticiteit Modulus [N/m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]</t>
    </r>
  </si>
  <si>
    <t xml:space="preserve">2.1 * 10^11</t>
  </si>
  <si>
    <t xml:space="preserve">7.0 * 10^10</t>
  </si>
  <si>
    <t xml:space="preserve">1.0 * 10^11</t>
  </si>
  <si>
    <t xml:space="preserve">Printen</t>
  </si>
  <si>
    <t xml:space="preserve">Voor het printen van de afzonderlijke delen van het rekenblad kunt u het gewenste deel selecteren</t>
  </si>
  <si>
    <t xml:space="preserve">en dan klikken op:</t>
  </si>
  <si>
    <t xml:space="preserve">File, "Print", klik dan op de "Selection" button van de "Print options".  Klik daarna op "OK".</t>
  </si>
  <si>
    <t xml:space="preserve">Ontwerp en programering: Thijsse Schietsport Advies 2007</t>
  </si>
  <si>
    <t xml:space="preserve">Versie: 2010-1</t>
  </si>
  <si>
    <t xml:space="preserve">Loop frequentie berekening</t>
  </si>
  <si>
    <t xml:space="preserve">Alleen de geel gekleurde cellen invullen of wijzigen</t>
  </si>
  <si>
    <t xml:space="preserve">verdikking</t>
  </si>
  <si>
    <t xml:space="preserve">midden</t>
  </si>
  <si>
    <t xml:space="preserve">bij kamer</t>
  </si>
  <si>
    <t xml:space="preserve">bij monding</t>
  </si>
  <si>
    <t xml:space="preserve">rekenhulp</t>
  </si>
  <si>
    <t xml:space="preserve">(Gemiddelde) buitendiameter</t>
  </si>
  <si>
    <t xml:space="preserve">m</t>
  </si>
  <si>
    <t xml:space="preserve">lengte</t>
  </si>
  <si>
    <t xml:space="preserve">m3</t>
  </si>
  <si>
    <r>
      <rPr>
        <sz val="10"/>
        <rFont val="Arial"/>
        <family val="0"/>
      </rPr>
      <t xml:space="preserve">Totaallengte loop [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]</t>
    </r>
  </si>
  <si>
    <t xml:space="preserve">Binnendiameter loop</t>
  </si>
  <si>
    <t xml:space="preserve">Mondingsnelheid kogel</t>
  </si>
  <si>
    <t xml:space="preserve">m/s</t>
  </si>
  <si>
    <t xml:space="preserve">Volume loopmateriaal</t>
  </si>
  <si>
    <t xml:space="preserve">Soort. Massa loop</t>
  </si>
  <si>
    <t xml:space="preserve">kg/m3</t>
  </si>
  <si>
    <t xml:space="preserve">Totale loop massa</t>
  </si>
  <si>
    <t xml:space="preserve">kg</t>
  </si>
  <si>
    <t xml:space="preserve">Oppervlakte dwarsdoorsnede loop</t>
  </si>
  <si>
    <t xml:space="preserve">m2</t>
  </si>
  <si>
    <t xml:space="preserve">Elast. Modulus loop &amp; tuner</t>
  </si>
  <si>
    <t xml:space="preserve">N/m2</t>
  </si>
  <si>
    <t xml:space="preserve">Tuner buitendiameter</t>
  </si>
  <si>
    <t xml:space="preserve">Tuner binnendiameter</t>
  </si>
  <si>
    <t xml:space="preserve">Tuner lengte</t>
  </si>
  <si>
    <t xml:space="preserve">Volume Tuner</t>
  </si>
  <si>
    <t xml:space="preserve">Soort. Massa tuner</t>
  </si>
  <si>
    <t xml:space="preserve">Tuner massa</t>
  </si>
  <si>
    <t xml:space="preserve">Extra tuning massa</t>
  </si>
  <si>
    <t xml:space="preserve">Totaal massa</t>
  </si>
  <si>
    <t xml:space="preserve">Traagheidsmoment</t>
  </si>
  <si>
    <t xml:space="preserve">m4</t>
  </si>
  <si>
    <t xml:space="preserve">Weestandsmoment tegen buiging</t>
  </si>
  <si>
    <t xml:space="preserve">Doorbuiging loop bij monding door gravitatie</t>
  </si>
  <si>
    <r>
      <rPr>
        <sz val="10"/>
        <rFont val="Arial"/>
        <family val="0"/>
      </rPr>
      <t xml:space="preserve">Veerconstante [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</t>
    </r>
  </si>
  <si>
    <t xml:space="preserve">N/m</t>
  </si>
  <si>
    <t xml:space="preserve">Voortplantingsnelheid in loopmateriaal</t>
  </si>
  <si>
    <r>
      <rPr>
        <sz val="10"/>
        <rFont val="Arial"/>
        <family val="0"/>
      </rPr>
      <t xml:space="preserve">Doorlooptijd kogel (</t>
    </r>
    <r>
      <rPr>
        <i val="true"/>
        <sz val="10"/>
        <rFont val="Arial"/>
        <family val="2"/>
      </rPr>
      <t xml:space="preserve">bij benadering</t>
    </r>
    <r>
      <rPr>
        <sz val="10"/>
        <rFont val="Arial"/>
        <family val="0"/>
      </rPr>
      <t xml:space="preserve">)</t>
    </r>
  </si>
  <si>
    <t xml:space="preserve">sec</t>
  </si>
  <si>
    <t xml:space="preserve">Hoekverdraaiing loopmonding door gravitatie</t>
  </si>
  <si>
    <t xml:space="preserve">°</t>
  </si>
  <si>
    <r>
      <rPr>
        <sz val="10"/>
        <rFont val="Arial"/>
        <family val="0"/>
      </rPr>
      <t xml:space="preserve">massa per lengte eenheid [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]</t>
    </r>
  </si>
  <si>
    <t xml:space="preserve">kg/m</t>
  </si>
  <si>
    <t xml:space="preserve">Modes &amp; frequentie voor gelijkmatig verdeelde massa (algemene formule)</t>
  </si>
  <si>
    <t xml:space="preserve">F[n] = (K/(2*pi*L^2)) * (√(E*I/m)</t>
  </si>
  <si>
    <t xml:space="preserve">Mode</t>
  </si>
  <si>
    <t xml:space="preserve">1          2         3           4             5             6</t>
  </si>
  <si>
    <t xml:space="preserve">K</t>
  </si>
  <si>
    <t xml:space="preserve">3.52     22.0     61.77     121.04     200.10     298.89</t>
  </si>
  <si>
    <t xml:space="preserve">Frequentie</t>
  </si>
  <si>
    <t xml:space="preserve">Aantal trillingen</t>
  </si>
  <si>
    <t xml:space="preserve">Bew.snelheid</t>
  </si>
  <si>
    <t xml:space="preserve">som bew.snelheid</t>
  </si>
  <si>
    <t xml:space="preserve">deel van</t>
  </si>
  <si>
    <t xml:space="preserve">Hz</t>
  </si>
  <si>
    <t xml:space="preserve">na doorlooptijd</t>
  </si>
  <si>
    <t xml:space="preserve">&amp; richting F[n]</t>
  </si>
  <si>
    <t xml:space="preserve">F[1]…F[n]</t>
  </si>
  <si>
    <t xml:space="preserve">gehele trilling</t>
  </si>
  <si>
    <t xml:space="preserve">F[1]</t>
  </si>
  <si>
    <t xml:space="preserve">F[2]</t>
  </si>
  <si>
    <t xml:space="preserve">F[3]</t>
  </si>
  <si>
    <t xml:space="preserve">F[4]</t>
  </si>
  <si>
    <t xml:space="preserve">F[5]</t>
  </si>
  <si>
    <t xml:space="preserve">F[6]</t>
  </si>
  <si>
    <t xml:space="preserve">Bij een trillingsuitslag tussen [n].25 en [n].75 beweegt de loopmonding zich omlaag (negatief getal kolom "Bew.snelheid &amp; richting").</t>
  </si>
  <si>
    <t xml:space="preserve">Bij een trillingsuitslag tussen [n].75 en [n+1].25 beweegt de loopmonding zich omhoog (positief getal kolom "Bew.snelheid &amp; richting").</t>
  </si>
  <si>
    <t xml:space="preserve">Door de hele trillingen te elimineren en vervolgens de som van de trillingsrichtingen ("som bew.snelheid F[1]…F[n]") te bepalen,</t>
  </si>
  <si>
    <t xml:space="preserve">ontstaat de uiteindelijke relatieve bewegingssnelheid (tussen 0.0 en 1.0) van de loopmonding.</t>
  </si>
  <si>
    <t xml:space="preserve">       0.0 = minimale bewegingssnelheid ; 1.0 = maximale bewegingssnelheid</t>
  </si>
  <si>
    <t xml:space="preserve">Longitudinale golf door loop</t>
  </si>
  <si>
    <t xml:space="preserve">afgelegde weg puls na doorlooptijd</t>
  </si>
  <si>
    <t xml:space="preserve">Aantal pulsen na doorlooptijd</t>
  </si>
  <si>
    <t xml:space="preserve">Positie puls t.o.v. beginpunt na doorlooptijd</t>
  </si>
  <si>
    <t xml:space="preserve">OPMERKING: bij deze berekeningen wordt geen rekening gehouden met de invloed van o.a. de kolf en het staartstuk.</t>
  </si>
  <si>
    <t xml:space="preserve">Bij een monding-bewegingssnelheid van nul, wil dit dus niet zeggen dat de bewegingssnelheid van de monding ook daadwerkelijk nul is.</t>
  </si>
  <si>
    <t xml:space="preserve">Het kan zijn dat als gevolg van de trilling en bewegingsrichting van de kolf en het staartstuk er toch een beweging van de monding optreedt.</t>
  </si>
  <si>
    <t xml:space="preserve">Of omgekeerd: als de bewegingssnelheid van de monding niet nul lijkt kan deze toch nul zijn als gevolg van de compenserende </t>
  </si>
  <si>
    <t xml:space="preserve">beweging van kolf en staartstuk.</t>
  </si>
  <si>
    <t xml:space="preserve">Stabilisatie gewichten frequentie berekening</t>
  </si>
  <si>
    <t xml:space="preserve">Stab.stang</t>
  </si>
  <si>
    <t xml:space="preserve">Gewicht 1</t>
  </si>
  <si>
    <t xml:space="preserve">Gewicht 2</t>
  </si>
  <si>
    <t xml:space="preserve">Diameter</t>
  </si>
  <si>
    <t xml:space="preserve">Aantal gewichten</t>
  </si>
  <si>
    <t xml:space="preserve">Vaste punt stang tot hart gewichten</t>
  </si>
  <si>
    <t xml:space="preserve">Volume stang, gewichten</t>
  </si>
  <si>
    <t xml:space="preserve">Soort. Massa stang &amp; gewichten</t>
  </si>
  <si>
    <t xml:space="preserve">Totaalmassa van stang</t>
  </si>
  <si>
    <t xml:space="preserve">Totaalmassa van gewichten</t>
  </si>
  <si>
    <t xml:space="preserve">Oppervlakte dwarsdoorsnede stang</t>
  </si>
  <si>
    <t xml:space="preserve">Elast. Modulus stang &amp; gewichten</t>
  </si>
  <si>
    <t xml:space="preserve">Werkende massa stang + gewichten</t>
  </si>
  <si>
    <t xml:space="preserve">Doorbuiging uiteinde stang door gravitatie</t>
  </si>
  <si>
    <t xml:space="preserve">Looplengte</t>
  </si>
  <si>
    <t xml:space="preserve">Elast. Modulus loop</t>
  </si>
  <si>
    <t xml:space="preserve">Hoekverdraaiing stang door gravitatie</t>
  </si>
  <si>
    <t xml:space="preserve">massa per lengte eenheid [m]</t>
  </si>
  <si>
    <t xml:space="preserve">Mode &amp; frequentie voor puntmassa (algemene formule)</t>
  </si>
  <si>
    <t xml:space="preserve">F[n] = K*(1/(2*pi)*(√(3*E*I)/(m*L^3))</t>
  </si>
  <si>
    <t xml:space="preserve">F[n]</t>
  </si>
  <si>
    <t xml:space="preserve">Bij een trillingsuitslag tussen [n].25 en [n].75 beweegt de stang zich omlaag (negatief getal kolom "Bew.snelheid &amp; richting").</t>
  </si>
  <si>
    <t xml:space="preserve">Bij een trillingsuitslag tussen [n].75 en [n+1].25 beweegt de stang zich omhoog (positief getal kolom "Bew.snelheid &amp; richting").</t>
  </si>
  <si>
    <t xml:space="preserve">Door de hele trillingen te elimineren en vervolgens de som van de trillingsrichtingen ("som v.d. beweging F[1]…F[n]") te bepalen,</t>
  </si>
  <si>
    <t xml:space="preserve">ontstaat de uiteindelijke relatieve bewegingssnelheid (tussen 0.0 en 1.0) van de stang.</t>
  </si>
  <si>
    <t xml:space="preserve">Longitudinale golf door stang</t>
  </si>
  <si>
    <t xml:space="preserve">OPMERKING: bij deze berekeningen wordt geen rekening gehouden met de invloed van o.a. de kolf, loop en het staartstuk.</t>
  </si>
  <si>
    <t xml:space="preserve">Het kan zijn dat als gevolg van de trilling en bewegingsrichting van de kolf en het staartstuk er toch een beweging van de gewichten optreedt.</t>
  </si>
  <si>
    <t xml:space="preserve">Of omgekeerd: als de bewegingssnelheid van de stang niet nul lijkt kan deze toch nul zijn als gevolg van de compenserende </t>
  </si>
  <si>
    <t xml:space="preserve">beweging van kolf, loop en staartstu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\ h:mm;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666699"/>
      <name val="Arial"/>
      <family val="0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14</xdr:row>
      <xdr:rowOff>133200</xdr:rowOff>
    </xdr:from>
    <xdr:to>
      <xdr:col>4</xdr:col>
      <xdr:colOff>312480</xdr:colOff>
      <xdr:row>16</xdr:row>
      <xdr:rowOff>1620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700280" y="2533680"/>
          <a:ext cx="1187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52640</xdr:rowOff>
    </xdr:from>
    <xdr:to>
      <xdr:col>3</xdr:col>
      <xdr:colOff>720</xdr:colOff>
      <xdr:row>6</xdr:row>
      <xdr:rowOff>1620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648000" y="905040"/>
          <a:ext cx="1267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64</xdr:row>
      <xdr:rowOff>9360</xdr:rowOff>
    </xdr:from>
    <xdr:to>
      <xdr:col>5</xdr:col>
      <xdr:colOff>262080</xdr:colOff>
      <xdr:row>65</xdr:row>
      <xdr:rowOff>161640</xdr:rowOff>
    </xdr:to>
    <xdr:pic>
      <xdr:nvPicPr>
        <xdr:cNvPr id="2" name="CommandButton3" descr=""/>
        <xdr:cNvPicPr/>
      </xdr:nvPicPr>
      <xdr:blipFill>
        <a:blip r:embed="rId2"/>
        <a:stretch/>
      </xdr:blipFill>
      <xdr:spPr>
        <a:xfrm>
          <a:off x="2163960" y="10477440"/>
          <a:ext cx="1289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4</xdr:row>
      <xdr:rowOff>152640</xdr:rowOff>
    </xdr:from>
    <xdr:to>
      <xdr:col>9</xdr:col>
      <xdr:colOff>20520</xdr:colOff>
      <xdr:row>6</xdr:row>
      <xdr:rowOff>152280</xdr:rowOff>
    </xdr:to>
    <xdr:pic>
      <xdr:nvPicPr>
        <xdr:cNvPr id="3" name="CommandButton2" descr=""/>
        <xdr:cNvPicPr/>
      </xdr:nvPicPr>
      <xdr:blipFill>
        <a:blip r:embed="rId3"/>
        <a:stretch/>
      </xdr:blipFill>
      <xdr:spPr>
        <a:xfrm>
          <a:off x="4794480" y="905040"/>
          <a:ext cx="1276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880</xdr:rowOff>
    </xdr:from>
    <xdr:to>
      <xdr:col>7</xdr:col>
      <xdr:colOff>976680</xdr:colOff>
      <xdr:row>0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68800" y="47880"/>
          <a:ext cx="30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9160</xdr:rowOff>
    </xdr:from>
    <xdr:to>
      <xdr:col>9</xdr:col>
      <xdr:colOff>111600</xdr:colOff>
      <xdr:row>0</xdr:row>
      <xdr:rowOff>438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565160" y="29160"/>
          <a:ext cx="442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47880</xdr:rowOff>
    </xdr:from>
    <xdr:to>
      <xdr:col>7</xdr:col>
      <xdr:colOff>976680</xdr:colOff>
      <xdr:row>0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3480" y="47880"/>
          <a:ext cx="3036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9160</xdr:rowOff>
    </xdr:from>
    <xdr:to>
      <xdr:col>9</xdr:col>
      <xdr:colOff>111600</xdr:colOff>
      <xdr:row>0</xdr:row>
      <xdr:rowOff>438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199480" y="29160"/>
          <a:ext cx="442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20.25" hidden="false" customHeight="false" outlineLevel="0" collapsed="false">
      <c r="D8" s="2" t="s">
        <v>0</v>
      </c>
    </row>
    <row r="9" customFormat="false" ht="15.75" hidden="false" customHeight="false" outlineLevel="0" collapsed="false">
      <c r="D9" s="3" t="s">
        <v>1</v>
      </c>
    </row>
    <row r="12" customFormat="false" ht="12.75" hidden="false" customHeight="false" outlineLevel="0" collapsed="false">
      <c r="D12" s="4" t="s">
        <v>2</v>
      </c>
    </row>
    <row r="13" customFormat="false" ht="12.75" hidden="false" customHeight="false" outlineLevel="0" collapsed="false">
      <c r="D13" s="4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5"/>
      <c r="B1" s="6"/>
      <c r="C1" s="1"/>
      <c r="D1" s="7" t="s">
        <v>4</v>
      </c>
      <c r="E1" s="6"/>
      <c r="F1" s="6"/>
      <c r="G1" s="6"/>
      <c r="H1" s="6"/>
      <c r="I1" s="1"/>
      <c r="J1" s="1"/>
    </row>
    <row r="2" customFormat="false" ht="15.75" hidden="false" customHeight="false" outlineLevel="0" collapsed="false">
      <c r="A2" s="8"/>
      <c r="B2" s="1"/>
      <c r="C2" s="1"/>
      <c r="D2" s="1"/>
      <c r="E2" s="1"/>
      <c r="F2" s="9" t="s">
        <v>5</v>
      </c>
      <c r="G2" s="1"/>
      <c r="H2" s="1"/>
      <c r="I2" s="10"/>
      <c r="J2" s="1"/>
    </row>
    <row r="3" customFormat="false" ht="12.75" hidden="false" customHeight="false" outlineLevel="0" collapsed="false">
      <c r="A3" s="8"/>
      <c r="B3" s="1"/>
      <c r="C3" s="1"/>
      <c r="D3" s="11" t="s">
        <v>6</v>
      </c>
      <c r="E3" s="1"/>
      <c r="F3" s="12" t="n">
        <f aca="true">NOW()</f>
        <v>46233.2490540501</v>
      </c>
      <c r="G3" s="1"/>
      <c r="H3" s="8"/>
      <c r="I3" s="1"/>
      <c r="J3" s="1"/>
    </row>
    <row r="9" customFormat="false" ht="12.75" hidden="false" customHeight="false" outlineLevel="0" collapsed="false">
      <c r="A9" s="1"/>
      <c r="B9" s="13" t="s">
        <v>7</v>
      </c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4</v>
      </c>
    </row>
    <row r="13" customFormat="false" ht="12.75" hidden="false" customHeight="false" outlineLevel="0" collapsed="false">
      <c r="A13" s="1"/>
      <c r="B13" s="13" t="s">
        <v>9</v>
      </c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A21" s="1"/>
      <c r="B21" s="13" t="s">
        <v>16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0" t="s">
        <v>17</v>
      </c>
    </row>
    <row r="24" customFormat="false" ht="12.75" hidden="false" customHeight="false" outlineLevel="0" collapsed="false">
      <c r="A24" s="1"/>
      <c r="B24" s="13" t="s">
        <v>18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0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  <row r="34" customFormat="false" ht="12.75" hidden="false" customHeight="false" outlineLevel="0" collapsed="false">
      <c r="A34" s="1"/>
      <c r="B34" s="13" t="s">
        <v>27</v>
      </c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0" t="s">
        <v>28</v>
      </c>
    </row>
    <row r="36" customFormat="false" ht="12.75" hidden="false" customHeight="false" outlineLevel="0" collapsed="false">
      <c r="B36" s="0" t="s">
        <v>29</v>
      </c>
    </row>
    <row r="37" customFormat="false" ht="12.75" hidden="false" customHeight="false" outlineLevel="0" collapsed="false">
      <c r="B37" s="0" t="s">
        <v>30</v>
      </c>
    </row>
    <row r="38" customFormat="false" ht="12.75" hidden="false" customHeight="false" outlineLevel="0" collapsed="false">
      <c r="B38" s="0" t="s">
        <v>31</v>
      </c>
    </row>
    <row r="39" customFormat="false" ht="12.75" hidden="false" customHeight="false" outlineLevel="0" collapsed="false">
      <c r="B39" s="0" t="s">
        <v>32</v>
      </c>
    </row>
    <row r="40" customFormat="false" ht="12.75" hidden="false" customHeight="false" outlineLevel="0" collapsed="false">
      <c r="B40" s="0" t="s">
        <v>33</v>
      </c>
    </row>
    <row r="41" customFormat="false" ht="12.75" hidden="false" customHeight="false" outlineLevel="0" collapsed="false">
      <c r="B41" s="0" t="s">
        <v>23</v>
      </c>
    </row>
    <row r="42" customFormat="false" ht="12.75" hidden="false" customHeight="false" outlineLevel="0" collapsed="false">
      <c r="B42" s="0" t="s">
        <v>24</v>
      </c>
    </row>
    <row r="43" customFormat="false" ht="12.75" hidden="false" customHeight="false" outlineLevel="0" collapsed="false">
      <c r="B43" s="0" t="s">
        <v>25</v>
      </c>
    </row>
    <row r="44" customFormat="false" ht="12.75" hidden="false" customHeight="false" outlineLevel="0" collapsed="false">
      <c r="B44" s="0" t="s">
        <v>26</v>
      </c>
    </row>
    <row r="46" customFormat="false" ht="12.75" hidden="false" customHeight="false" outlineLevel="0" collapsed="false">
      <c r="A46" s="1"/>
      <c r="B46" s="13" t="s">
        <v>34</v>
      </c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4" t="s">
        <v>35</v>
      </c>
    </row>
    <row r="48" customFormat="false" ht="12.75" hidden="false" customHeight="false" outlineLevel="0" collapsed="false">
      <c r="B48" s="0" t="s">
        <v>36</v>
      </c>
      <c r="D48" s="15" t="n">
        <v>7850</v>
      </c>
    </row>
    <row r="49" customFormat="false" ht="12.75" hidden="false" customHeight="false" outlineLevel="0" collapsed="false">
      <c r="B49" s="0" t="s">
        <v>37</v>
      </c>
      <c r="D49" s="15" t="n">
        <v>2700</v>
      </c>
    </row>
    <row r="50" customFormat="false" ht="12.75" hidden="false" customHeight="false" outlineLevel="0" collapsed="false">
      <c r="B50" s="0" t="s">
        <v>38</v>
      </c>
      <c r="D50" s="15" t="n">
        <v>8500</v>
      </c>
    </row>
    <row r="52" customFormat="false" ht="12.75" hidden="false" customHeight="false" outlineLevel="0" collapsed="false">
      <c r="B52" s="14" t="s">
        <v>39</v>
      </c>
    </row>
    <row r="53" customFormat="false" ht="12.75" hidden="false" customHeight="false" outlineLevel="0" collapsed="false">
      <c r="B53" s="0" t="s">
        <v>36</v>
      </c>
      <c r="D53" s="15" t="s">
        <v>40</v>
      </c>
    </row>
    <row r="54" customFormat="false" ht="12.75" hidden="false" customHeight="false" outlineLevel="0" collapsed="false">
      <c r="B54" s="0" t="s">
        <v>37</v>
      </c>
      <c r="D54" s="15" t="s">
        <v>41</v>
      </c>
    </row>
    <row r="55" customFormat="false" ht="12.75" hidden="false" customHeight="false" outlineLevel="0" collapsed="false">
      <c r="B55" s="0" t="s">
        <v>38</v>
      </c>
      <c r="D55" s="15" t="s">
        <v>42</v>
      </c>
    </row>
    <row r="57" customFormat="false" ht="12.75" hidden="false" customHeight="false" outlineLevel="0" collapsed="false">
      <c r="A57" s="1"/>
      <c r="B57" s="13" t="s">
        <v>43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0" t="s">
        <v>44</v>
      </c>
    </row>
    <row r="59" customFormat="false" ht="12.75" hidden="false" customHeight="false" outlineLevel="0" collapsed="false">
      <c r="B59" s="0" t="s">
        <v>45</v>
      </c>
    </row>
    <row r="60" customFormat="false" ht="12.75" hidden="false" customHeight="false" outlineLevel="0" collapsed="false">
      <c r="B60" s="0" t="s">
        <v>46</v>
      </c>
    </row>
    <row r="62" customFormat="false" ht="12.75" hidden="false" customHeight="false" outlineLevel="0" collapsed="false">
      <c r="A62" s="1"/>
      <c r="B62" s="1"/>
      <c r="C62" s="16" t="s">
        <v>47</v>
      </c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6" t="s">
        <v>48</v>
      </c>
      <c r="F63" s="1"/>
      <c r="G63" s="1"/>
      <c r="H63" s="1"/>
      <c r="I63" s="1"/>
      <c r="J6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8.85"/>
    <col collapsed="false" customWidth="true" hidden="false" outlineLevel="0" max="3" min="3" style="17" width="13.7"/>
    <col collapsed="false" customWidth="true" hidden="false" outlineLevel="0" max="4" min="4" style="17" width="5.71"/>
    <col collapsed="false" customWidth="true" hidden="false" outlineLevel="0" max="7" min="5" style="17" width="1.7"/>
    <col collapsed="false" customWidth="true" hidden="false" outlineLevel="0" max="8" min="8" style="17" width="14.7"/>
    <col collapsed="false" customWidth="true" hidden="false" outlineLevel="0" max="9" min="9" style="17" width="4.7"/>
    <col collapsed="false" customWidth="true" hidden="false" outlineLevel="0" max="10" min="10" style="17" width="14.7"/>
    <col collapsed="false" customWidth="true" hidden="false" outlineLevel="0" max="11" min="11" style="17" width="16.7"/>
    <col collapsed="false" customWidth="true" hidden="false" outlineLevel="0" max="14" min="12" style="17" width="14.7"/>
    <col collapsed="false" customWidth="false" hidden="false" outlineLevel="0" max="257" min="15" style="17" width="9.14"/>
  </cols>
  <sheetData>
    <row r="1" customFormat="false" ht="34.5" hidden="false" customHeight="true" outlineLevel="0" collapsed="false"/>
    <row r="2" customFormat="false" ht="19.5" hidden="false" customHeight="true" outlineLevel="0" collapsed="false">
      <c r="C2" s="18" t="s">
        <v>49</v>
      </c>
    </row>
    <row r="3" customFormat="false" ht="12.75" hidden="false" customHeight="true" outlineLevel="0" collapsed="false">
      <c r="C3" s="19" t="s">
        <v>50</v>
      </c>
      <c r="J3" s="19"/>
    </row>
    <row r="4" customFormat="false" ht="12.75" hidden="false" customHeight="true" outlineLevel="0" collapsed="false">
      <c r="C4" s="19"/>
      <c r="J4" s="19"/>
    </row>
    <row r="5" customFormat="false" ht="12.75" hidden="false" customHeight="true" outlineLevel="0" collapsed="false">
      <c r="C5" s="20"/>
      <c r="H5" s="21" t="s">
        <v>51</v>
      </c>
      <c r="J5" s="21" t="s">
        <v>51</v>
      </c>
      <c r="K5" s="22"/>
    </row>
    <row r="6" customFormat="false" ht="12.75" hidden="false" customHeight="false" outlineLevel="0" collapsed="false">
      <c r="C6" s="21" t="s">
        <v>52</v>
      </c>
      <c r="H6" s="21" t="s">
        <v>53</v>
      </c>
      <c r="J6" s="21" t="s">
        <v>54</v>
      </c>
      <c r="L6" s="23" t="s">
        <v>55</v>
      </c>
      <c r="M6" s="23" t="s">
        <v>55</v>
      </c>
    </row>
    <row r="7" customFormat="false" ht="12.75" hidden="false" customHeight="false" outlineLevel="0" collapsed="false">
      <c r="A7" s="17" t="s">
        <v>56</v>
      </c>
      <c r="C7" s="24" t="n">
        <v>0.022</v>
      </c>
      <c r="D7" s="17" t="s">
        <v>57</v>
      </c>
      <c r="H7" s="25"/>
      <c r="J7" s="25" t="n">
        <v>0.025</v>
      </c>
    </row>
    <row r="8" customFormat="false" ht="12.75" hidden="false" customHeight="false" outlineLevel="0" collapsed="false">
      <c r="A8" s="17" t="s">
        <v>58</v>
      </c>
      <c r="C8" s="24" t="n">
        <v>0.563</v>
      </c>
      <c r="D8" s="17" t="s">
        <v>57</v>
      </c>
      <c r="H8" s="25"/>
      <c r="J8" s="25" t="n">
        <v>0.057</v>
      </c>
      <c r="K8" s="17" t="n">
        <f aca="false">(((PI()/4)*(C7*C7))*C8)</f>
        <v>0.000214014716340497</v>
      </c>
      <c r="L8" s="17" t="n">
        <f aca="false">(((PI()/4)*(H7*H7))*H8)</f>
        <v>0</v>
      </c>
      <c r="M8" s="17" t="n">
        <f aca="false">(((PI()/4)*(J7*J7))*J8)</f>
        <v>2.79798095710341E-005</v>
      </c>
      <c r="N8" s="17" t="s">
        <v>59</v>
      </c>
    </row>
    <row r="9" customFormat="false" ht="12.75" hidden="false" customHeight="false" outlineLevel="0" collapsed="false">
      <c r="A9" s="17" t="s">
        <v>60</v>
      </c>
      <c r="C9" s="26"/>
      <c r="E9" s="27"/>
      <c r="K9" s="17" t="n">
        <f aca="false">(C8+H8+J8)</f>
        <v>0.62</v>
      </c>
      <c r="L9" s="17" t="s">
        <v>57</v>
      </c>
    </row>
    <row r="10" customFormat="false" ht="12.75" hidden="false" customHeight="false" outlineLevel="0" collapsed="false">
      <c r="A10" s="17" t="s">
        <v>61</v>
      </c>
      <c r="C10" s="24" t="n">
        <v>0.00556</v>
      </c>
      <c r="D10" s="17" t="s">
        <v>57</v>
      </c>
      <c r="F10" s="28"/>
      <c r="J10" s="29"/>
      <c r="K10" s="17" t="n">
        <f aca="false">(((PI()/4)*(C10*C10))*K9)</f>
        <v>1.50532804916821E-005</v>
      </c>
      <c r="L10" s="17" t="s">
        <v>59</v>
      </c>
    </row>
    <row r="11" customFormat="false" ht="12.75" hidden="false" customHeight="false" outlineLevel="0" collapsed="false">
      <c r="A11" s="17" t="s">
        <v>62</v>
      </c>
      <c r="C11" s="24" t="n">
        <v>305</v>
      </c>
      <c r="D11" s="17" t="s">
        <v>63</v>
      </c>
      <c r="F11" s="28"/>
      <c r="J11" s="29"/>
    </row>
    <row r="12" customFormat="false" ht="12.75" hidden="false" customHeight="false" outlineLevel="0" collapsed="false">
      <c r="A12" s="17" t="s">
        <v>64</v>
      </c>
      <c r="J12" s="29"/>
      <c r="K12" s="27" t="n">
        <f aca="false">SUM(K8:M8)-K10</f>
        <v>0.000226941245419849</v>
      </c>
      <c r="L12" s="17" t="s">
        <v>59</v>
      </c>
    </row>
    <row r="13" customFormat="false" ht="12.75" hidden="false" customHeight="false" outlineLevel="0" collapsed="false">
      <c r="A13" s="17" t="s">
        <v>65</v>
      </c>
      <c r="C13" s="24" t="n">
        <v>7850</v>
      </c>
      <c r="D13" s="17" t="s">
        <v>66</v>
      </c>
      <c r="J13" s="29"/>
    </row>
    <row r="14" customFormat="false" ht="12.75" hidden="false" customHeight="false" outlineLevel="0" collapsed="false">
      <c r="A14" s="17" t="s">
        <v>67</v>
      </c>
      <c r="C14" s="30" t="n">
        <f aca="false">K12*C13</f>
        <v>1.78148877654582</v>
      </c>
      <c r="D14" s="17" t="s">
        <v>68</v>
      </c>
    </row>
    <row r="15" customFormat="false" ht="12.75" hidden="false" customHeight="false" outlineLevel="0" collapsed="false">
      <c r="A15" s="17" t="s">
        <v>69</v>
      </c>
      <c r="J15" s="29"/>
      <c r="K15" s="30" t="n">
        <f aca="false">((PI()/4)*(C7^2))-((PI()/4)*(C10^2))</f>
        <v>0.000355853226420362</v>
      </c>
      <c r="L15" s="17" t="s">
        <v>70</v>
      </c>
    </row>
    <row r="16" customFormat="false" ht="12.75" hidden="false" customHeight="false" outlineLevel="0" collapsed="false">
      <c r="A16" s="17" t="s">
        <v>71</v>
      </c>
      <c r="C16" s="24" t="n">
        <v>210000000000</v>
      </c>
      <c r="D16" s="17" t="s">
        <v>72</v>
      </c>
      <c r="J16" s="29"/>
    </row>
    <row r="17" customFormat="false" ht="12.75" hidden="false" customHeight="false" outlineLevel="0" collapsed="false">
      <c r="A17" s="17" t="s">
        <v>73</v>
      </c>
      <c r="C17" s="24"/>
      <c r="D17" s="30" t="s">
        <v>57</v>
      </c>
      <c r="J17" s="29"/>
    </row>
    <row r="18" customFormat="false" ht="12.75" hidden="false" customHeight="false" outlineLevel="0" collapsed="false">
      <c r="A18" s="17" t="s">
        <v>74</v>
      </c>
      <c r="C18" s="24"/>
      <c r="D18" s="30" t="s">
        <v>57</v>
      </c>
      <c r="J18" s="29"/>
    </row>
    <row r="19" customFormat="false" ht="12.75" hidden="false" customHeight="false" outlineLevel="0" collapsed="false">
      <c r="A19" s="17" t="s">
        <v>75</v>
      </c>
      <c r="C19" s="24"/>
      <c r="D19" s="30" t="s">
        <v>57</v>
      </c>
      <c r="J19" s="29"/>
    </row>
    <row r="20" customFormat="false" ht="12.75" hidden="false" customHeight="false" outlineLevel="0" collapsed="false">
      <c r="A20" s="17" t="s">
        <v>76</v>
      </c>
      <c r="C20" s="17" t="n">
        <f aca="false">((((PI()/4)*(C17*C17))-((PI()/4)*(C18*C18)))*C19)</f>
        <v>0</v>
      </c>
      <c r="D20" s="17" t="s">
        <v>59</v>
      </c>
    </row>
    <row r="21" customFormat="false" ht="12.75" hidden="false" customHeight="false" outlineLevel="0" collapsed="false">
      <c r="A21" s="17" t="s">
        <v>77</v>
      </c>
      <c r="C21" s="24" t="n">
        <v>7850</v>
      </c>
      <c r="D21" s="17" t="s">
        <v>66</v>
      </c>
      <c r="J21" s="23" t="s">
        <v>78</v>
      </c>
      <c r="K21" s="17" t="n">
        <f aca="false">C20*C21</f>
        <v>0</v>
      </c>
      <c r="L21" s="17" t="s">
        <v>68</v>
      </c>
    </row>
    <row r="22" customFormat="false" ht="12.75" hidden="false" customHeight="false" outlineLevel="0" collapsed="false">
      <c r="A22" s="17" t="s">
        <v>79</v>
      </c>
      <c r="C22" s="24"/>
      <c r="D22" s="30" t="s">
        <v>68</v>
      </c>
      <c r="J22" s="23" t="s">
        <v>80</v>
      </c>
      <c r="K22" s="17" t="n">
        <f aca="false">K21+C22+C14</f>
        <v>1.78148877654582</v>
      </c>
      <c r="L22" s="17" t="s">
        <v>68</v>
      </c>
    </row>
    <row r="23" customFormat="false" ht="12.75" hidden="false" customHeight="false" outlineLevel="0" collapsed="false">
      <c r="A23" s="17" t="s">
        <v>81</v>
      </c>
      <c r="C23" s="30"/>
      <c r="J23" s="29"/>
      <c r="K23" s="17" t="n">
        <f aca="false">(((PI()/64)*(C7^4))-((PI()/64)*(C10^4)))</f>
        <v>1.14521041179827E-008</v>
      </c>
      <c r="L23" s="17" t="s">
        <v>82</v>
      </c>
    </row>
    <row r="24" customFormat="false" ht="12.75" hidden="false" customHeight="false" outlineLevel="0" collapsed="false">
      <c r="A24" s="17" t="s">
        <v>83</v>
      </c>
      <c r="J24" s="29"/>
      <c r="K24" s="17" t="n">
        <f aca="false">(PI()/32)*(((C7^4)-(C10^4))/C7)</f>
        <v>1.04110037436207E-006</v>
      </c>
      <c r="L24" s="17" t="s">
        <v>59</v>
      </c>
      <c r="P24" s="31"/>
    </row>
    <row r="25" customFormat="false" ht="12.75" hidden="false" customHeight="false" outlineLevel="0" collapsed="false">
      <c r="A25" s="17" t="s">
        <v>84</v>
      </c>
      <c r="J25" s="29"/>
      <c r="K25" s="17" t="n">
        <f aca="false">(((K22*9.81)*(K9^3))/((8*C16)*K23))</f>
        <v>0.000216487386218869</v>
      </c>
      <c r="L25" s="17" t="s">
        <v>57</v>
      </c>
    </row>
    <row r="26" customFormat="false" ht="12.75" hidden="false" customHeight="false" outlineLevel="0" collapsed="false">
      <c r="A26" s="17" t="s">
        <v>85</v>
      </c>
      <c r="J26" s="29"/>
      <c r="K26" s="17" t="n">
        <f aca="false">(9.81*K22)/K25</f>
        <v>80727.1278163328</v>
      </c>
      <c r="L26" s="17" t="s">
        <v>86</v>
      </c>
    </row>
    <row r="27" customFormat="false" ht="12.75" hidden="false" customHeight="false" outlineLevel="0" collapsed="false">
      <c r="A27" s="17" t="s">
        <v>87</v>
      </c>
      <c r="J27" s="29"/>
      <c r="K27" s="17" t="n">
        <f aca="false">SQRT(C16/C13)</f>
        <v>5172.19415303485</v>
      </c>
      <c r="L27" s="17" t="s">
        <v>63</v>
      </c>
    </row>
    <row r="28" customFormat="false" ht="12.75" hidden="false" customHeight="false" outlineLevel="0" collapsed="false">
      <c r="A28" s="17" t="s">
        <v>88</v>
      </c>
      <c r="J28" s="29"/>
      <c r="K28" s="17" t="n">
        <f aca="false">(K9*4)/(PI()*C11)</f>
        <v>0.0025882246483141</v>
      </c>
      <c r="L28" s="17" t="s">
        <v>89</v>
      </c>
      <c r="N28" s="32"/>
    </row>
    <row r="29" customFormat="false" ht="12.75" hidden="false" customHeight="false" outlineLevel="0" collapsed="false">
      <c r="A29" s="17" t="s">
        <v>90</v>
      </c>
      <c r="J29" s="29"/>
      <c r="K29" s="17" t="n">
        <f aca="false">(2*PI())*(((K22*9.81)*(K9^2))/((6*C16)*K23))</f>
        <v>0.00292522658984971</v>
      </c>
      <c r="L29" s="17" t="s">
        <v>91</v>
      </c>
    </row>
    <row r="30" customFormat="false" ht="12.75" hidden="false" customHeight="false" outlineLevel="0" collapsed="false">
      <c r="A30" s="33" t="s">
        <v>92</v>
      </c>
      <c r="J30" s="29"/>
      <c r="K30" s="17" t="n">
        <f aca="false">(K22/K9)</f>
        <v>2.87336899442874</v>
      </c>
      <c r="L30" s="17" t="s">
        <v>93</v>
      </c>
    </row>
    <row r="32" customFormat="false" ht="12.75" hidden="false" customHeight="false" outlineLevel="0" collapsed="false">
      <c r="A32" s="17" t="s">
        <v>94</v>
      </c>
      <c r="I32" s="20" t="s">
        <v>95</v>
      </c>
      <c r="R32" s="34"/>
    </row>
    <row r="33" customFormat="false" ht="6" hidden="false" customHeight="true" outlineLevel="0" collapsed="false">
      <c r="I33" s="20"/>
      <c r="R33" s="34"/>
    </row>
    <row r="34" customFormat="false" ht="12.75" hidden="false" customHeight="false" outlineLevel="0" collapsed="false">
      <c r="D34" s="35" t="s">
        <v>96</v>
      </c>
      <c r="E34" s="36"/>
      <c r="F34" s="37"/>
      <c r="G34" s="37"/>
      <c r="H34" s="38" t="s">
        <v>97</v>
      </c>
      <c r="I34" s="37"/>
      <c r="J34" s="37"/>
      <c r="K34" s="36"/>
      <c r="R34" s="34"/>
    </row>
    <row r="35" customFormat="false" ht="12.75" hidden="false" customHeight="false" outlineLevel="0" collapsed="false">
      <c r="D35" s="39" t="s">
        <v>98</v>
      </c>
      <c r="E35" s="40"/>
      <c r="F35" s="41"/>
      <c r="G35" s="41"/>
      <c r="H35" s="42" t="s">
        <v>99</v>
      </c>
      <c r="I35" s="41"/>
      <c r="J35" s="41"/>
      <c r="K35" s="40"/>
      <c r="R35" s="34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B37" s="43" t="s">
        <v>96</v>
      </c>
      <c r="C37" s="44" t="s">
        <v>100</v>
      </c>
      <c r="H37" s="44" t="s">
        <v>101</v>
      </c>
      <c r="J37" s="45" t="s">
        <v>102</v>
      </c>
      <c r="K37" s="44" t="s">
        <v>103</v>
      </c>
      <c r="L37" s="46" t="s">
        <v>104</v>
      </c>
    </row>
    <row r="38" customFormat="false" ht="12.75" hidden="false" customHeight="false" outlineLevel="0" collapsed="false">
      <c r="B38" s="34"/>
      <c r="C38" s="44" t="s">
        <v>105</v>
      </c>
      <c r="H38" s="44" t="s">
        <v>106</v>
      </c>
      <c r="J38" s="23" t="s">
        <v>107</v>
      </c>
      <c r="K38" s="44" t="s">
        <v>108</v>
      </c>
      <c r="L38" s="46" t="s">
        <v>109</v>
      </c>
    </row>
    <row r="39" customFormat="false" ht="13.5" hidden="false" customHeight="false" outlineLevel="0" collapsed="false">
      <c r="B39" s="34" t="s">
        <v>110</v>
      </c>
      <c r="C39" s="47" t="n">
        <f aca="false">(3.52/((PI()*2)*(K9^2)))*(SQRT((C16*K23)/K30))</f>
        <v>42.163437114366</v>
      </c>
      <c r="D39" s="17" t="s">
        <v>105</v>
      </c>
      <c r="H39" s="48" t="n">
        <f aca="false">(C39*K28)</f>
        <v>0.109128447197044</v>
      </c>
      <c r="J39" s="17" t="n">
        <f aca="false">COS(RADIANS(L39*360))</f>
        <v>0.773992287501512</v>
      </c>
      <c r="K39" s="49" t="n">
        <f aca="false">J39</f>
        <v>0.773992287501512</v>
      </c>
      <c r="L39" s="50" t="n">
        <f aca="false">H39-ROUNDDOWN(H39,0)</f>
        <v>0.109128447197044</v>
      </c>
    </row>
    <row r="40" customFormat="false" ht="13.5" hidden="false" customHeight="false" outlineLevel="0" collapsed="false">
      <c r="B40" s="34" t="s">
        <v>111</v>
      </c>
      <c r="C40" s="51" t="n">
        <f aca="false">(22/((PI()*2)*(K9^2)))*(SQRT((C16*K23)/K30))</f>
        <v>263.521481964788</v>
      </c>
      <c r="D40" s="17" t="s">
        <v>105</v>
      </c>
      <c r="H40" s="48" t="n">
        <f aca="false">(C40*K28)</f>
        <v>0.682052794981523</v>
      </c>
      <c r="J40" s="17" t="n">
        <f aca="false">COS(RADIANS(L40*360))</f>
        <v>-0.414073657254005</v>
      </c>
      <c r="K40" s="52" t="n">
        <f aca="false">SUM(J39:J40)</f>
        <v>0.359918630247507</v>
      </c>
      <c r="L40" s="50" t="n">
        <f aca="false">H40-ROUNDDOWN(H40,0)</f>
        <v>0.682052794981523</v>
      </c>
    </row>
    <row r="41" customFormat="false" ht="12.75" hidden="false" customHeight="false" outlineLevel="0" collapsed="false">
      <c r="B41" s="34" t="s">
        <v>112</v>
      </c>
      <c r="C41" s="53" t="n">
        <f aca="false">(61.77/((PI()*2)*(K9^2)))*(SQRT((C16*K23)/K30))</f>
        <v>739.896451862042</v>
      </c>
      <c r="D41" s="17" t="s">
        <v>105</v>
      </c>
      <c r="H41" s="48" t="n">
        <f aca="false">(C41*K28)</f>
        <v>1.91501823390948</v>
      </c>
      <c r="J41" s="17" t="n">
        <f aca="false">COS(RADIANS(L41*360))</f>
        <v>0.860800340719189</v>
      </c>
      <c r="K41" s="54" t="n">
        <f aca="false">SUM(J39:J41)</f>
        <v>1.2207189709667</v>
      </c>
      <c r="L41" s="50" t="n">
        <f aca="false">H41-ROUNDDOWN(H41,0)</f>
        <v>0.915018233909485</v>
      </c>
    </row>
    <row r="42" customFormat="false" ht="12.75" hidden="false" customHeight="false" outlineLevel="0" collapsed="false">
      <c r="B42" s="34" t="s">
        <v>113</v>
      </c>
      <c r="C42" s="55" t="n">
        <f aca="false">(121.04/((PI()*2)*(K9^2)))*(SQRT((C16*K23)/K30))</f>
        <v>1449.84728077354</v>
      </c>
      <c r="D42" s="17" t="s">
        <v>105</v>
      </c>
      <c r="H42" s="56" t="n">
        <f aca="false">(C42*K28)</f>
        <v>3.75253046838925</v>
      </c>
      <c r="J42" s="17" t="n">
        <f aca="false">COS(RADIANS(L42*360))</f>
        <v>0.0158987319412039</v>
      </c>
      <c r="K42" s="57" t="n">
        <f aca="false">SUM(J39:J42)</f>
        <v>1.2366177029079</v>
      </c>
      <c r="L42" s="50" t="n">
        <f aca="false">H42-ROUNDDOWN(H42,0)</f>
        <v>0.752530468389251</v>
      </c>
    </row>
    <row r="43" customFormat="false" ht="12.75" hidden="false" customHeight="false" outlineLevel="0" collapsed="false">
      <c r="B43" s="34" t="s">
        <v>114</v>
      </c>
      <c r="C43" s="55" t="n">
        <f aca="false">(200.1/((PI()*2)*(K9^2)))*(SQRT((C16*K23)/K30))</f>
        <v>2396.84766096154</v>
      </c>
      <c r="D43" s="17" t="s">
        <v>105</v>
      </c>
      <c r="H43" s="56" t="n">
        <f aca="false">(C43*K28)</f>
        <v>6.20358019435467</v>
      </c>
      <c r="J43" s="17" t="n">
        <f aca="false">COS(RADIANS(L43*360))</f>
        <v>0.287546576915358</v>
      </c>
      <c r="K43" s="57" t="n">
        <f aca="false">SUM(J39:J43)</f>
        <v>1.52416427982326</v>
      </c>
      <c r="L43" s="50" t="n">
        <f aca="false">H43-ROUNDDOWN(H43,0)</f>
        <v>0.203580194354667</v>
      </c>
    </row>
    <row r="44" customFormat="false" ht="12.75" hidden="false" customHeight="false" outlineLevel="0" collapsed="false">
      <c r="B44" s="34" t="s">
        <v>115</v>
      </c>
      <c r="C44" s="55" t="n">
        <f aca="false">(298.89/((PI()*2)*(K9^2)))*(SQRT((C16*K23)/K30))</f>
        <v>3580.17889747524</v>
      </c>
      <c r="D44" s="17" t="s">
        <v>105</v>
      </c>
      <c r="H44" s="56" t="n">
        <f aca="false">(C44*K28)</f>
        <v>9.26630726781943</v>
      </c>
      <c r="J44" s="17" t="n">
        <f aca="false">COS(RADIANS(L44*360))</f>
        <v>-0.102282399596592</v>
      </c>
      <c r="K44" s="57" t="n">
        <f aca="false">SUM(J39:J44)</f>
        <v>1.42188188022667</v>
      </c>
      <c r="L44" s="50" t="n">
        <f aca="false">H44-ROUNDDOWN(H44,0)</f>
        <v>0.266307267819425</v>
      </c>
    </row>
    <row r="46" customFormat="false" ht="12.75" hidden="false" customHeight="false" outlineLevel="0" collapsed="false">
      <c r="A46" s="17" t="s">
        <v>116</v>
      </c>
    </row>
    <row r="47" customFormat="false" ht="12.75" hidden="false" customHeight="false" outlineLevel="0" collapsed="false">
      <c r="A47" s="17" t="s">
        <v>117</v>
      </c>
    </row>
    <row r="48" customFormat="false" ht="12.75" hidden="false" customHeight="false" outlineLevel="0" collapsed="false">
      <c r="A48" s="17" t="s">
        <v>118</v>
      </c>
    </row>
    <row r="49" customFormat="false" ht="12.75" hidden="false" customHeight="false" outlineLevel="0" collapsed="false">
      <c r="A49" s="17" t="s">
        <v>119</v>
      </c>
    </row>
    <row r="50" customFormat="false" ht="12.75" hidden="false" customHeight="false" outlineLevel="0" collapsed="false">
      <c r="A50" s="58" t="s">
        <v>120</v>
      </c>
    </row>
    <row r="52" customFormat="false" ht="15.75" hidden="false" customHeight="false" outlineLevel="0" collapsed="false">
      <c r="C52" s="18" t="s">
        <v>121</v>
      </c>
    </row>
    <row r="53" customFormat="false" ht="12.75" hidden="false" customHeight="false" outlineLevel="0" collapsed="false">
      <c r="J53" s="46" t="s">
        <v>104</v>
      </c>
    </row>
    <row r="54" customFormat="false" ht="12.75" hidden="false" customHeight="false" outlineLevel="0" collapsed="false">
      <c r="A54" s="17" t="s">
        <v>122</v>
      </c>
      <c r="H54" s="17" t="n">
        <f aca="false">K27*K28</f>
        <v>13.3868003927509</v>
      </c>
      <c r="I54" s="17" t="s">
        <v>57</v>
      </c>
      <c r="J54" s="46" t="s">
        <v>109</v>
      </c>
    </row>
    <row r="55" customFormat="false" ht="13.5" hidden="false" customHeight="false" outlineLevel="0" collapsed="false">
      <c r="A55" s="17" t="s">
        <v>123</v>
      </c>
      <c r="H55" s="59" t="n">
        <f aca="false">H54/(2*K9)</f>
        <v>10.7958067683475</v>
      </c>
      <c r="I55" s="17" t="s">
        <v>105</v>
      </c>
      <c r="J55" s="50" t="n">
        <f aca="false">H55-ROUNDDOWN(H55,0)</f>
        <v>0.795806768347482</v>
      </c>
    </row>
    <row r="56" customFormat="false" ht="13.5" hidden="false" customHeight="false" outlineLevel="0" collapsed="false">
      <c r="A56" s="17" t="s">
        <v>124</v>
      </c>
      <c r="H56" s="52" t="n">
        <f aca="false">J55*K9</f>
        <v>0.493400196375439</v>
      </c>
      <c r="I56" s="17" t="s">
        <v>57</v>
      </c>
      <c r="J56" s="29"/>
    </row>
    <row r="58" customFormat="false" ht="12.75" hidden="false" customHeight="false" outlineLevel="0" collapsed="false">
      <c r="B58" s="17" t="s">
        <v>125</v>
      </c>
    </row>
    <row r="59" customFormat="false" ht="12.75" hidden="false" customHeight="true" outlineLevel="0" collapsed="false">
      <c r="B59" s="17" t="s">
        <v>126</v>
      </c>
      <c r="C59" s="18"/>
    </row>
    <row r="60" customFormat="false" ht="12.75" hidden="false" customHeight="false" outlineLevel="0" collapsed="false">
      <c r="B60" s="60" t="s">
        <v>127</v>
      </c>
    </row>
    <row r="61" customFormat="false" ht="12.75" hidden="false" customHeight="false" outlineLevel="0" collapsed="false">
      <c r="B61" s="61" t="s">
        <v>128</v>
      </c>
    </row>
    <row r="62" customFormat="false" ht="12.75" hidden="false" customHeight="false" outlineLevel="0" collapsed="false">
      <c r="B62" s="61" t="s">
        <v>129</v>
      </c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8.85"/>
    <col collapsed="false" customWidth="true" hidden="false" outlineLevel="0" max="3" min="3" style="17" width="13.7"/>
    <col collapsed="false" customWidth="true" hidden="false" outlineLevel="0" max="4" min="4" style="17" width="5.71"/>
    <col collapsed="false" customWidth="true" hidden="false" outlineLevel="0" max="7" min="5" style="17" width="1.7"/>
    <col collapsed="false" customWidth="true" hidden="false" outlineLevel="0" max="8" min="8" style="17" width="14.7"/>
    <col collapsed="false" customWidth="true" hidden="false" outlineLevel="0" max="9" min="9" style="17" width="4.7"/>
    <col collapsed="false" customWidth="true" hidden="false" outlineLevel="0" max="11" min="10" style="17" width="16.7"/>
    <col collapsed="false" customWidth="true" hidden="false" outlineLevel="0" max="14" min="12" style="17" width="14.7"/>
    <col collapsed="false" customWidth="false" hidden="false" outlineLevel="0" max="257" min="15" style="17" width="9.14"/>
  </cols>
  <sheetData>
    <row r="1" customFormat="false" ht="34.5" hidden="false" customHeight="true" outlineLevel="0" collapsed="false"/>
    <row r="2" customFormat="false" ht="19.5" hidden="false" customHeight="true" outlineLevel="0" collapsed="false">
      <c r="C2" s="18" t="s">
        <v>130</v>
      </c>
    </row>
    <row r="3" customFormat="false" ht="12.75" hidden="false" customHeight="true" outlineLevel="0" collapsed="false">
      <c r="C3" s="19" t="s">
        <v>50</v>
      </c>
      <c r="J3" s="19"/>
    </row>
    <row r="4" customFormat="false" ht="12.75" hidden="false" customHeight="true" outlineLevel="0" collapsed="false">
      <c r="C4" s="19"/>
      <c r="J4" s="19"/>
    </row>
    <row r="5" customFormat="false" ht="12.75" hidden="false" customHeight="false" outlineLevel="0" collapsed="false">
      <c r="C5" s="21" t="s">
        <v>131</v>
      </c>
      <c r="H5" s="21" t="s">
        <v>132</v>
      </c>
      <c r="J5" s="21" t="s">
        <v>133</v>
      </c>
    </row>
    <row r="6" customFormat="false" ht="12.75" hidden="false" customHeight="false" outlineLevel="0" collapsed="false">
      <c r="B6" s="23" t="s">
        <v>134</v>
      </c>
      <c r="C6" s="24" t="n">
        <v>0.01</v>
      </c>
      <c r="D6" s="17" t="s">
        <v>57</v>
      </c>
      <c r="H6" s="25" t="n">
        <v>0.04</v>
      </c>
      <c r="J6" s="25" t="n">
        <v>0.04</v>
      </c>
    </row>
    <row r="7" customFormat="false" ht="12.75" hidden="false" customHeight="false" outlineLevel="0" collapsed="false">
      <c r="B7" s="23" t="s">
        <v>58</v>
      </c>
      <c r="C7" s="24" t="n">
        <v>0.295</v>
      </c>
      <c r="D7" s="17" t="s">
        <v>57</v>
      </c>
      <c r="H7" s="25" t="n">
        <v>0.0155</v>
      </c>
      <c r="J7" s="25" t="n">
        <v>0.031</v>
      </c>
      <c r="K7" s="17" t="n">
        <f aca="false">(((PI()/4)*(C6*C6))*C7)</f>
        <v>2.31692458202247E-005</v>
      </c>
      <c r="L7" s="17" t="n">
        <f aca="false">(((((PI()/4)*(H6*H6))-((PI()/4)*(C6*C6)))*H7)*H8)</f>
        <v>3.65210145979813E-005</v>
      </c>
      <c r="M7" s="17" t="n">
        <f aca="false">(((((PI()/4)*(J6*J6))-((PI()/4)*(C6*C6)))*J7)*J8)</f>
        <v>3.65210145979813E-005</v>
      </c>
      <c r="N7" s="17" t="s">
        <v>59</v>
      </c>
    </row>
    <row r="8" customFormat="false" ht="12.75" hidden="false" customHeight="false" outlineLevel="0" collapsed="false">
      <c r="B8" s="23"/>
      <c r="E8" s="27"/>
      <c r="G8" s="23" t="s">
        <v>135</v>
      </c>
      <c r="H8" s="25" t="n">
        <v>2</v>
      </c>
      <c r="J8" s="25" t="n">
        <v>1</v>
      </c>
    </row>
    <row r="9" customFormat="false" ht="12.75" hidden="false" customHeight="false" outlineLevel="0" collapsed="false">
      <c r="B9" s="23" t="s">
        <v>136</v>
      </c>
      <c r="C9" s="24" t="n">
        <v>0.155</v>
      </c>
      <c r="D9" s="17" t="s">
        <v>57</v>
      </c>
      <c r="F9" s="28"/>
      <c r="J9" s="29"/>
    </row>
    <row r="10" customFormat="false" ht="12.75" hidden="false" customHeight="false" outlineLevel="0" collapsed="false">
      <c r="B10" s="23" t="s">
        <v>137</v>
      </c>
      <c r="J10" s="62" t="n">
        <f aca="false">(((PI()/4)*(C6*C6))*C7)</f>
        <v>2.31692458202247E-005</v>
      </c>
      <c r="K10" s="17" t="n">
        <f aca="false">(L7+M7)</f>
        <v>7.30420291959627E-005</v>
      </c>
      <c r="L10" s="17" t="s">
        <v>59</v>
      </c>
    </row>
    <row r="11" customFormat="false" ht="12.75" hidden="false" customHeight="false" outlineLevel="0" collapsed="false">
      <c r="B11" s="23" t="s">
        <v>138</v>
      </c>
      <c r="C11" s="24" t="n">
        <v>7850</v>
      </c>
      <c r="D11" s="17" t="s">
        <v>66</v>
      </c>
      <c r="J11" s="29"/>
    </row>
    <row r="12" customFormat="false" ht="12.75" hidden="false" customHeight="false" outlineLevel="0" collapsed="false">
      <c r="B12" s="23" t="s">
        <v>139</v>
      </c>
      <c r="C12" s="30" t="n">
        <f aca="false">J10*C11</f>
        <v>0.181878579688764</v>
      </c>
      <c r="D12" s="30" t="s">
        <v>68</v>
      </c>
      <c r="J12" s="29"/>
    </row>
    <row r="13" customFormat="false" ht="12.75" hidden="false" customHeight="false" outlineLevel="0" collapsed="false">
      <c r="B13" s="23" t="s">
        <v>140</v>
      </c>
      <c r="C13" s="30" t="n">
        <f aca="false">K10*C11</f>
        <v>0.573379929188307</v>
      </c>
      <c r="D13" s="17" t="s">
        <v>68</v>
      </c>
    </row>
    <row r="14" customFormat="false" ht="12.75" hidden="false" customHeight="false" outlineLevel="0" collapsed="false">
      <c r="B14" s="23" t="s">
        <v>141</v>
      </c>
      <c r="J14" s="29"/>
      <c r="K14" s="30" t="n">
        <f aca="false">((PI()/4)*(C6^2))</f>
        <v>7.85398163397448E-005</v>
      </c>
      <c r="L14" s="17" t="s">
        <v>70</v>
      </c>
    </row>
    <row r="15" customFormat="false" ht="12.75" hidden="false" customHeight="false" outlineLevel="0" collapsed="false">
      <c r="B15" s="23" t="s">
        <v>142</v>
      </c>
      <c r="C15" s="24" t="n">
        <v>210000000000</v>
      </c>
      <c r="D15" s="17" t="s">
        <v>72</v>
      </c>
      <c r="J15" s="29"/>
    </row>
    <row r="16" customFormat="false" ht="12.75" hidden="false" customHeight="false" outlineLevel="0" collapsed="false">
      <c r="B16" s="23" t="s">
        <v>79</v>
      </c>
      <c r="C16" s="24" t="n">
        <v>0</v>
      </c>
      <c r="D16" s="30" t="s">
        <v>68</v>
      </c>
      <c r="J16" s="23" t="s">
        <v>143</v>
      </c>
      <c r="K16" s="17" t="n">
        <f aca="false">((3/8)*C12)+(C16+C13)</f>
        <v>0.641584396571594</v>
      </c>
      <c r="L16" s="17" t="s">
        <v>68</v>
      </c>
    </row>
    <row r="17" customFormat="false" ht="12.75" hidden="false" customHeight="false" outlineLevel="0" collapsed="false">
      <c r="B17" s="23" t="s">
        <v>81</v>
      </c>
      <c r="C17" s="30"/>
      <c r="J17" s="29"/>
      <c r="K17" s="17" t="n">
        <f aca="false">((PI()/64)*(C6^4))</f>
        <v>4.90873852123405E-010</v>
      </c>
      <c r="L17" s="17" t="s">
        <v>82</v>
      </c>
    </row>
    <row r="18" customFormat="false" ht="12.75" hidden="false" customHeight="false" outlineLevel="0" collapsed="false">
      <c r="B18" s="23" t="s">
        <v>83</v>
      </c>
      <c r="J18" s="29"/>
      <c r="K18" s="17" t="n">
        <f aca="false">(PI()/32)*(C6^4)/C6</f>
        <v>9.8174770424681E-008</v>
      </c>
      <c r="L18" s="17" t="s">
        <v>59</v>
      </c>
      <c r="P18" s="31"/>
    </row>
    <row r="19" customFormat="false" ht="12.75" hidden="false" customHeight="false" outlineLevel="0" collapsed="false">
      <c r="B19" s="23" t="s">
        <v>144</v>
      </c>
      <c r="J19" s="29"/>
      <c r="K19" s="17" t="n">
        <f aca="false">(((K16*9.81)*(C9^3))/((3*C15)*K17))</f>
        <v>7.57892216691964E-005</v>
      </c>
      <c r="L19" s="17" t="s">
        <v>57</v>
      </c>
    </row>
    <row r="20" customFormat="false" ht="12.75" hidden="false" customHeight="false" outlineLevel="0" collapsed="false">
      <c r="B20" s="23" t="s">
        <v>85</v>
      </c>
      <c r="J20" s="29"/>
      <c r="K20" s="17" t="n">
        <f aca="false">(9.81*K16)/K19</f>
        <v>83045.3564734974</v>
      </c>
      <c r="L20" s="17" t="s">
        <v>86</v>
      </c>
    </row>
    <row r="21" customFormat="false" ht="12.75" hidden="false" customHeight="false" outlineLevel="0" collapsed="false">
      <c r="B21" s="23" t="s">
        <v>145</v>
      </c>
      <c r="C21" s="24" t="n">
        <v>0.62</v>
      </c>
      <c r="D21" s="30" t="s">
        <v>57</v>
      </c>
      <c r="F21" s="28"/>
      <c r="J21" s="29"/>
    </row>
    <row r="22" customFormat="false" ht="12.75" hidden="false" customHeight="false" outlineLevel="0" collapsed="false">
      <c r="B22" s="23" t="s">
        <v>146</v>
      </c>
      <c r="C22" s="24" t="n">
        <v>210000000000</v>
      </c>
      <c r="D22" s="17" t="s">
        <v>72</v>
      </c>
      <c r="H22" s="17" t="s">
        <v>87</v>
      </c>
      <c r="J22" s="29"/>
      <c r="K22" s="17" t="n">
        <f aca="false">SQRT(C22/C11)</f>
        <v>5172.19415303485</v>
      </c>
      <c r="L22" s="17" t="s">
        <v>63</v>
      </c>
    </row>
    <row r="23" customFormat="false" ht="12.75" hidden="false" customHeight="false" outlineLevel="0" collapsed="false">
      <c r="B23" s="23" t="s">
        <v>62</v>
      </c>
      <c r="C23" s="24" t="n">
        <v>305</v>
      </c>
      <c r="D23" s="17" t="s">
        <v>63</v>
      </c>
      <c r="F23" s="28"/>
      <c r="J23" s="29"/>
    </row>
    <row r="24" customFormat="false" ht="12.75" hidden="false" customHeight="false" outlineLevel="0" collapsed="false">
      <c r="B24" s="23" t="s">
        <v>88</v>
      </c>
      <c r="J24" s="29"/>
      <c r="K24" s="17" t="n">
        <f aca="false">(C21*4)/(PI()*C23)</f>
        <v>0.0025882246483141</v>
      </c>
      <c r="L24" s="17" t="s">
        <v>89</v>
      </c>
      <c r="N24" s="32"/>
    </row>
    <row r="25" customFormat="false" ht="12.75" hidden="false" customHeight="false" outlineLevel="0" collapsed="false">
      <c r="B25" s="23" t="s">
        <v>147</v>
      </c>
      <c r="J25" s="29"/>
      <c r="K25" s="17" t="n">
        <f aca="false">(2*PI())*(((K16*9.81)*(C7^2))/((2*C15)*K17))</f>
        <v>0.0166927354976066</v>
      </c>
      <c r="L25" s="17" t="s">
        <v>91</v>
      </c>
    </row>
    <row r="26" customFormat="false" ht="12.75" hidden="false" customHeight="false" outlineLevel="0" collapsed="false">
      <c r="B26" s="23" t="s">
        <v>148</v>
      </c>
      <c r="J26" s="29"/>
      <c r="K26" s="17" t="n">
        <f aca="false">(K16/C7)</f>
        <v>2.17486236125964</v>
      </c>
      <c r="L26" s="17" t="s">
        <v>93</v>
      </c>
    </row>
    <row r="28" customFormat="false" ht="12.75" hidden="false" customHeight="false" outlineLevel="0" collapsed="false">
      <c r="A28" s="17" t="s">
        <v>149</v>
      </c>
      <c r="H28" s="20" t="s">
        <v>150</v>
      </c>
      <c r="R28" s="34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B30" s="43" t="s">
        <v>96</v>
      </c>
      <c r="C30" s="44" t="s">
        <v>100</v>
      </c>
      <c r="H30" s="44" t="s">
        <v>101</v>
      </c>
      <c r="J30" s="45" t="s">
        <v>102</v>
      </c>
      <c r="K30" s="44" t="s">
        <v>103</v>
      </c>
      <c r="L30" s="46" t="s">
        <v>104</v>
      </c>
    </row>
    <row r="31" customFormat="false" ht="13.5" hidden="false" customHeight="false" outlineLevel="0" collapsed="false">
      <c r="B31" s="34"/>
      <c r="C31" s="44" t="s">
        <v>105</v>
      </c>
      <c r="H31" s="44" t="s">
        <v>106</v>
      </c>
      <c r="J31" s="23" t="s">
        <v>107</v>
      </c>
      <c r="K31" s="44" t="s">
        <v>151</v>
      </c>
      <c r="L31" s="46" t="s">
        <v>109</v>
      </c>
    </row>
    <row r="32" customFormat="false" ht="13.5" hidden="false" customHeight="false" outlineLevel="0" collapsed="false">
      <c r="B32" s="34" t="s">
        <v>110</v>
      </c>
      <c r="C32" s="51" t="n">
        <f aca="false">(1/2*PI())*(SQRT((3*C15*K17)/(K16*C9^3)))</f>
        <v>565.132986033036</v>
      </c>
      <c r="D32" s="17" t="s">
        <v>105</v>
      </c>
      <c r="H32" s="48" t="n">
        <f aca="false">(C32*K24)</f>
        <v>1.46269112402605</v>
      </c>
      <c r="J32" s="17" t="n">
        <f aca="false">COS(RADIANS(L32*360))</f>
        <v>-0.972649556201949</v>
      </c>
      <c r="K32" s="52" t="n">
        <f aca="false">J32</f>
        <v>-0.972649556201949</v>
      </c>
      <c r="L32" s="50" t="n">
        <f aca="false">H32-ROUNDDOWN(H32,0)</f>
        <v>0.462691124026053</v>
      </c>
    </row>
    <row r="34" customFormat="false" ht="12.75" hidden="false" customHeight="false" outlineLevel="0" collapsed="false">
      <c r="A34" s="17" t="s">
        <v>152</v>
      </c>
    </row>
    <row r="35" customFormat="false" ht="12.75" hidden="false" customHeight="false" outlineLevel="0" collapsed="false">
      <c r="A35" s="17" t="s">
        <v>153</v>
      </c>
    </row>
    <row r="36" customFormat="false" ht="12.75" hidden="false" customHeight="false" outlineLevel="0" collapsed="false">
      <c r="A36" s="17" t="s">
        <v>154</v>
      </c>
    </row>
    <row r="37" customFormat="false" ht="12.75" hidden="false" customHeight="false" outlineLevel="0" collapsed="false">
      <c r="A37" s="17" t="s">
        <v>155</v>
      </c>
    </row>
    <row r="38" customFormat="false" ht="12.75" hidden="false" customHeight="false" outlineLevel="0" collapsed="false">
      <c r="A38" s="58" t="s">
        <v>120</v>
      </c>
    </row>
    <row r="40" customFormat="false" ht="15.75" hidden="false" customHeight="false" outlineLevel="0" collapsed="false">
      <c r="C40" s="18" t="s">
        <v>156</v>
      </c>
    </row>
    <row r="41" customFormat="false" ht="12.75" hidden="false" customHeight="false" outlineLevel="0" collapsed="false">
      <c r="J41" s="46" t="s">
        <v>104</v>
      </c>
    </row>
    <row r="42" customFormat="false" ht="12.75" hidden="false" customHeight="false" outlineLevel="0" collapsed="false">
      <c r="D42" s="23" t="s">
        <v>122</v>
      </c>
      <c r="H42" s="17" t="n">
        <f aca="false">K22*K24</f>
        <v>13.3868003927509</v>
      </c>
      <c r="I42" s="17" t="s">
        <v>57</v>
      </c>
      <c r="J42" s="46" t="s">
        <v>109</v>
      </c>
    </row>
    <row r="43" customFormat="false" ht="13.5" hidden="false" customHeight="false" outlineLevel="0" collapsed="false">
      <c r="D43" s="23" t="s">
        <v>123</v>
      </c>
      <c r="H43" s="59" t="n">
        <f aca="false">H42/(2*C9)</f>
        <v>43.1832270733899</v>
      </c>
      <c r="I43" s="17" t="s">
        <v>105</v>
      </c>
      <c r="J43" s="50" t="n">
        <f aca="false">H43-ROUNDDOWN(H43,0)</f>
        <v>0.183227073389929</v>
      </c>
    </row>
    <row r="44" customFormat="false" ht="13.5" hidden="false" customHeight="false" outlineLevel="0" collapsed="false">
      <c r="D44" s="23" t="s">
        <v>124</v>
      </c>
      <c r="H44" s="52" t="n">
        <f aca="false">J43*C9</f>
        <v>0.028400196375439</v>
      </c>
      <c r="I44" s="17" t="s">
        <v>57</v>
      </c>
      <c r="J44" s="29"/>
    </row>
    <row r="46" customFormat="false" ht="12.75" hidden="false" customHeight="false" outlineLevel="0" collapsed="false">
      <c r="B46" s="17" t="s">
        <v>157</v>
      </c>
    </row>
    <row r="47" customFormat="false" ht="15.75" hidden="false" customHeight="false" outlineLevel="0" collapsed="false">
      <c r="B47" s="17" t="s">
        <v>126</v>
      </c>
      <c r="C47" s="18"/>
    </row>
    <row r="48" customFormat="false" ht="12.75" hidden="false" customHeight="false" outlineLevel="0" collapsed="false">
      <c r="B48" s="60" t="s">
        <v>158</v>
      </c>
    </row>
    <row r="49" customFormat="false" ht="12.75" hidden="false" customHeight="false" outlineLevel="0" collapsed="false">
      <c r="B49" s="61" t="s">
        <v>159</v>
      </c>
    </row>
    <row r="50" customFormat="false" ht="12.75" hidden="false" customHeight="false" outlineLevel="0" collapsed="false">
      <c r="B50" s="61" t="s">
        <v>160</v>
      </c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15:56Z</dcterms:created>
  <dc:creator>A. B. Thijsse</dc:creator>
  <dc:description/>
  <dc:language>en-US</dc:language>
  <cp:lastModifiedBy>ton</cp:lastModifiedBy>
  <dcterms:modified xsi:type="dcterms:W3CDTF">2010-05-07T19:02:55Z</dcterms:modified>
  <cp:revision>0</cp:revision>
  <dc:subject/>
  <dc:title/>
</cp:coreProperties>
</file>