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Instructies" sheetId="2" state="visible" r:id="rId3"/>
    <sheet name="Kansrekening" sheetId="3" state="visible" r:id="rId4"/>
    <sheet name="KKG 50m" sheetId="4" state="visible" r:id="rId5"/>
    <sheet name="LG 10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TSA</t>
  </si>
  <si>
    <t xml:space="preserve">Kansrekening-Schotbeeld Registratie Programma</t>
  </si>
  <si>
    <t xml:space="preserve">Thijsse Schietsport Advies</t>
  </si>
  <si>
    <t xml:space="preserve">Versie 2006-1</t>
  </si>
  <si>
    <t xml:space="preserve">Kansrekening/testschoten Evaluatie Programma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Opslaan</t>
  </si>
  <si>
    <t xml:space="preserve">U zult de 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berekeningen.</t>
  </si>
  <si>
    <t xml:space="preserve">Invullen of wijzigen</t>
  </si>
  <si>
    <t xml:space="preserve">Alleen de GEEL GEKLEURDE cellen invullen of wijzigen!</t>
  </si>
  <si>
    <t xml:space="preserve">Te volgen stappen</t>
  </si>
  <si>
    <t xml:space="preserve">Kansbepaling bij het aantal schoten</t>
  </si>
  <si>
    <t xml:space="preserve">Vul bij "p" het succespercentage in (een getal tussen 0 en 1). </t>
  </si>
  <si>
    <t xml:space="preserve">In de oranje gekleurde kolom verschijnt de kans "P" bij "n" schoten.</t>
  </si>
  <si>
    <t xml:space="preserve">Bepaling van het minimaal benodigde aantal schoten</t>
  </si>
  <si>
    <t xml:space="preserve">Vul bij "P" de het kanspercentage in (een getal tussen 0 en 1).</t>
  </si>
  <si>
    <t xml:space="preserve">Vul bij "n" het totaal aantal schoten voor de gehele populatie (serie) in.</t>
  </si>
  <si>
    <t xml:space="preserve">In de oranje gekleurde cel verschijnt het minimum aantal benodigde test-schoten.</t>
  </si>
  <si>
    <t xml:space="preserve">Schotbeeld registratie - KKG 50m / LG 10m</t>
  </si>
  <si>
    <t xml:space="preserve">Vul in de kolommen "X-waarde" en "Y-waarde" de afstand van het centrum van het kogelgat tot het centrum van</t>
  </si>
  <si>
    <t xml:space="preserve">het visueel in.</t>
  </si>
  <si>
    <t xml:space="preserve">De score en het schotbeeld worden dan automatisch getoond.</t>
  </si>
  <si>
    <t xml:space="preserve">De rekenformules</t>
  </si>
  <si>
    <t xml:space="preserve">Voor het berekenen van de scores in het tabblad "KKG 50m" is de volgende formule van toepassing:</t>
  </si>
  <si>
    <t xml:space="preserve">"  =IF([afstand]=-2.8,10.9,IF(dist&gt;[diameter 1-ring],0,1+TRUNC(([radius 1-ring]-[afstand])/[1/10e ringbreedte])*0.1))  "</t>
  </si>
  <si>
    <t xml:space="preserve">Voor het berekenen van de scores in het tabblad "LG 10m" is de volgende formule van toepassing:</t>
  </si>
  <si>
    <t xml:space="preserve">"  =IF([afstand]=-2.25,10.9,IF(dist&gt;[diameter 1-ring],0,1+TRUNC(([radius 1-ring]-[afstand])/[1/10e ringbreedte])*0.1))  "</t>
  </si>
  <si>
    <t xml:space="preserve">Voor het berekenen van het minimaal aantal benodigde schoten is de volgende formule van toepassing:</t>
  </si>
  <si>
    <t xml:space="preserve">"  =LOG(1-B92)/LOG(1-E92)*D92  "</t>
  </si>
  <si>
    <t xml:space="preserve">Versie: 2006-1</t>
  </si>
  <si>
    <t xml:space="preserve">Kansbepaling "P" bij het aantal schoten "n"</t>
  </si>
  <si>
    <t xml:space="preserve">p</t>
  </si>
  <si>
    <t xml:space="preserve">serie1</t>
  </si>
  <si>
    <t xml:space="preserve">(1-p)</t>
  </si>
  <si>
    <t xml:space="preserve">serie2</t>
  </si>
  <si>
    <t xml:space="preserve">meting</t>
  </si>
  <si>
    <t xml:space="preserve">n</t>
  </si>
  <si>
    <t xml:space="preserve">n/60</t>
  </si>
  <si>
    <t xml:space="preserve">1-(1-p)^n</t>
  </si>
  <si>
    <t xml:space="preserve">P</t>
  </si>
  <si>
    <t xml:space="preserve">log(1-P) =</t>
  </si>
  <si>
    <t xml:space="preserve">log(1-p) =</t>
  </si>
  <si>
    <t xml:space="preserve">minimaal aantal benodigde schoten:</t>
  </si>
  <si>
    <t xml:space="preserve">Schotbeeld registratie - KKG 50 meter</t>
  </si>
  <si>
    <t xml:space="preserve">Datum/Tijd:</t>
  </si>
  <si>
    <t xml:space="preserve">Datum:</t>
  </si>
  <si>
    <t xml:space="preserve">Opmerkingen:</t>
  </si>
  <si>
    <t xml:space="preserve">Wapen:</t>
  </si>
  <si>
    <t xml:space="preserve">Wapen nr.:</t>
  </si>
  <si>
    <t xml:space="preserve">In geval van een misser: bij X-waarde en Y-waarde getal 99 invullen.</t>
  </si>
  <si>
    <t xml:space="preserve">Model:</t>
  </si>
  <si>
    <t xml:space="preserve">Kaliber:</t>
  </si>
  <si>
    <t xml:space="preserve">Alleen de geel gekleurde cellen invullen of wijzigen</t>
  </si>
  <si>
    <t xml:space="preserve">Afstand:</t>
  </si>
  <si>
    <t xml:space="preserve">Voor X-waarde en Y-waarde:</t>
  </si>
  <si>
    <t xml:space="preserve">Munitie:</t>
  </si>
  <si>
    <t xml:space="preserve">     afstand van centrum-kogelgat tot centrum-visueel invullen.</t>
  </si>
  <si>
    <t xml:space="preserve">Bijzonderheden:</t>
  </si>
  <si>
    <t xml:space="preserve">afst-1/2kd = ware afstand tot centrum-visueel minus de halve kogeldiameter.</t>
  </si>
  <si>
    <t xml:space="preserve">Het schotbeeld wordt getoond vanaf de 4-ring.</t>
  </si>
  <si>
    <t xml:space="preserve">Maatvoering schijf:</t>
  </si>
  <si>
    <t xml:space="preserve">rekenwaardes</t>
  </si>
  <si>
    <t xml:space="preserve">50m</t>
  </si>
  <si>
    <t xml:space="preserve">kaliber (mm):</t>
  </si>
  <si>
    <t xml:space="preserve">diameter 1-ring (mm):</t>
  </si>
  <si>
    <t xml:space="preserve">ringbreedte (mm):</t>
  </si>
  <si>
    <t xml:space="preserve">serie 1</t>
  </si>
  <si>
    <t xml:space="preserve">schot nr.</t>
  </si>
  <si>
    <t xml:space="preserve">X-waarde</t>
  </si>
  <si>
    <t xml:space="preserve">Y-waarde</t>
  </si>
  <si>
    <t xml:space="preserve">score</t>
  </si>
  <si>
    <t xml:space="preserve">afst-1/2kd</t>
  </si>
  <si>
    <t xml:space="preserve">serie 2</t>
  </si>
  <si>
    <t xml:space="preserve">serie 3</t>
  </si>
  <si>
    <t xml:space="preserve">serie 4</t>
  </si>
  <si>
    <t xml:space="preserve">totaal:</t>
  </si>
  <si>
    <t xml:space="preserve">serie 5</t>
  </si>
  <si>
    <t xml:space="preserve">serie 6</t>
  </si>
  <si>
    <t xml:space="preserve">serie 7</t>
  </si>
  <si>
    <t xml:space="preserve">serie 8</t>
  </si>
  <si>
    <t xml:space="preserve">serie 9</t>
  </si>
  <si>
    <t xml:space="preserve">serie 10</t>
  </si>
  <si>
    <t xml:space="preserve">serie 11</t>
  </si>
  <si>
    <t xml:space="preserve">serie 12</t>
  </si>
  <si>
    <t xml:space="preserve">Schotbeeld registratie - LG 10 meter</t>
  </si>
  <si>
    <t xml:space="preserve">Het schotbeeld wordt getoond vanaf de 1-ring.</t>
  </si>
  <si>
    <t xml:space="preserve">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m/d/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B8B8"/>
      <rgbColor rgb="FF808080"/>
      <rgbColor rgb="FF8DB1B1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A9A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81A1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(1...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srekening!$E$6:$E$64</c:f>
              <c:numCache>
                <c:formatCode>General</c:formatCode>
                <c:ptCount val="59"/>
                <c:pt idx="0">
                  <c:v>0.142304101409106</c:v>
                </c:pt>
                <c:pt idx="1">
                  <c:v>0.205671765275719</c:v>
                </c:pt>
                <c:pt idx="2">
                  <c:v>0.264357745540359</c:v>
                </c:pt>
                <c:pt idx="3">
                  <c:v>0.318707930942039</c:v>
                </c:pt>
                <c:pt idx="4">
                  <c:v>0.369042655519807</c:v>
                </c:pt>
                <c:pt idx="5">
                  <c:v>0.415658586626482</c:v>
                </c:pt>
                <c:pt idx="6">
                  <c:v>0.458830473453536</c:v>
                </c:pt>
                <c:pt idx="7">
                  <c:v>0.498812766372728</c:v>
                </c:pt>
                <c:pt idx="8">
                  <c:v>0.535841116638722</c:v>
                </c:pt>
                <c:pt idx="9">
                  <c:v>0.570133765291772</c:v>
                </c:pt>
                <c:pt idx="10">
                  <c:v>0.601892829446503</c:v>
                </c:pt>
                <c:pt idx="11">
                  <c:v>0.631305493548042</c:v>
                </c:pt>
                <c:pt idx="12">
                  <c:v>0.65854511261664</c:v>
                </c:pt>
                <c:pt idx="13">
                  <c:v>0.683772233983162</c:v>
                </c:pt>
                <c:pt idx="14">
                  <c:v>0.707135543537476</c:v>
                </c:pt>
                <c:pt idx="15">
                  <c:v>0.728772742066797</c:v>
                </c:pt>
                <c:pt idx="16">
                  <c:v>0.748811356849042</c:v>
                </c:pt>
                <c:pt idx="17">
                  <c:v>0.767369493284637</c:v>
                </c:pt>
                <c:pt idx="18">
                  <c:v>0.784556530996812</c:v>
                </c:pt>
                <c:pt idx="19">
                  <c:v>0.800473768503112</c:v>
                </c:pt>
                <c:pt idx="20">
                  <c:v>0.815215020257771</c:v>
                </c:pt>
                <c:pt idx="21">
                  <c:v>0.828867169583822</c:v>
                </c:pt>
                <c:pt idx="22">
                  <c:v>0.841510680753889</c:v>
                </c:pt>
                <c:pt idx="23">
                  <c:v>0.853220073237793</c:v>
                </c:pt>
                <c:pt idx="24">
                  <c:v>0.864064360912147</c:v>
                </c:pt>
                <c:pt idx="25">
                  <c:v>0.874107458820583</c:v>
                </c:pt>
                <c:pt idx="26">
                  <c:v>0.883408559882017</c:v>
                </c:pt>
                <c:pt idx="27">
                  <c:v>0.892022483767229</c:v>
                </c:pt>
                <c:pt idx="28">
                  <c:v>0.9</c:v>
                </c:pt>
                <c:pt idx="29">
                  <c:v>0.907388127187121</c:v>
                </c:pt>
                <c:pt idx="30">
                  <c:v>0.914230410140911</c:v>
                </c:pt>
                <c:pt idx="31">
                  <c:v>0.920567176527572</c:v>
                </c:pt>
                <c:pt idx="32">
                  <c:v>0.926435774554036</c:v>
                </c:pt>
                <c:pt idx="33">
                  <c:v>0.931870793094204</c:v>
                </c:pt>
                <c:pt idx="34">
                  <c:v>0.936904265551981</c:v>
                </c:pt>
                <c:pt idx="35">
                  <c:v>0.941565858662648</c:v>
                </c:pt>
                <c:pt idx="36">
                  <c:v>0.945883047345354</c:v>
                </c:pt>
                <c:pt idx="37">
                  <c:v>0.949881276637273</c:v>
                </c:pt>
                <c:pt idx="38">
                  <c:v>0.953584111663872</c:v>
                </c:pt>
                <c:pt idx="39">
                  <c:v>0.957013376529177</c:v>
                </c:pt>
                <c:pt idx="40">
                  <c:v>0.96018928294465</c:v>
                </c:pt>
                <c:pt idx="41">
                  <c:v>0.963130549354804</c:v>
                </c:pt>
                <c:pt idx="42">
                  <c:v>0.965854511261664</c:v>
                </c:pt>
                <c:pt idx="43">
                  <c:v>0.968377223398316</c:v>
                </c:pt>
                <c:pt idx="44">
                  <c:v>0.970713554353748</c:v>
                </c:pt>
                <c:pt idx="45">
                  <c:v>0.97287727420668</c:v>
                </c:pt>
                <c:pt idx="46">
                  <c:v>0.974881135684904</c:v>
                </c:pt>
                <c:pt idx="47">
                  <c:v>0.976736949328464</c:v>
                </c:pt>
                <c:pt idx="48">
                  <c:v>0.978455653099681</c:v>
                </c:pt>
                <c:pt idx="49">
                  <c:v>0.981521502025777</c:v>
                </c:pt>
                <c:pt idx="50">
                  <c:v>0.981521502025777</c:v>
                </c:pt>
                <c:pt idx="51">
                  <c:v>0.982886716958382</c:v>
                </c:pt>
                <c:pt idx="52">
                  <c:v>0.984151068075389</c:v>
                </c:pt>
                <c:pt idx="53">
                  <c:v>0.985322007323779</c:v>
                </c:pt>
                <c:pt idx="54">
                  <c:v>0.986406436091215</c:v>
                </c:pt>
                <c:pt idx="55">
                  <c:v>0.987410745882058</c:v>
                </c:pt>
                <c:pt idx="56">
                  <c:v>0.988340855988202</c:v>
                </c:pt>
                <c:pt idx="57">
                  <c:v>0.989202248376723</c:v>
                </c:pt>
                <c:pt idx="58">
                  <c:v>0.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nsrekening!$J$6:$J$64</c:f>
              <c:numCache>
                <c:formatCode>General</c:formatCode>
                <c:ptCount val="59"/>
                <c:pt idx="0">
                  <c:v>0.0738812718712065</c:v>
                </c:pt>
                <c:pt idx="1">
                  <c:v>0.108749061866254</c:v>
                </c:pt>
                <c:pt idx="2">
                  <c:v>0.142304101409106</c:v>
                </c:pt>
                <c:pt idx="3">
                  <c:v>0.174595814731982</c:v>
                </c:pt>
                <c:pt idx="4">
                  <c:v>0.205671765275719</c:v>
                </c:pt>
                <c:pt idx="5">
                  <c:v>0.2355777257474</c:v>
                </c:pt>
                <c:pt idx="6">
                  <c:v>0.264357745540359</c:v>
                </c:pt>
                <c:pt idx="7">
                  <c:v>0.292054215615862</c:v>
                </c:pt>
                <c:pt idx="8">
                  <c:v>0.318707930942039</c:v>
                </c:pt>
                <c:pt idx="9">
                  <c:v>0.344358150582021</c:v>
                </c:pt>
                <c:pt idx="10">
                  <c:v>0.369042655519807</c:v>
                </c:pt>
                <c:pt idx="11">
                  <c:v>0.392797804309011</c:v>
                </c:pt>
                <c:pt idx="12">
                  <c:v>0.415658586626483</c:v>
                </c:pt>
                <c:pt idx="13">
                  <c:v>0.437658674809651</c:v>
                </c:pt>
                <c:pt idx="14">
                  <c:v>0.458830473453536</c:v>
                </c:pt>
                <c:pt idx="15">
                  <c:v>0.479205167140454</c:v>
                </c:pt>
                <c:pt idx="16">
                  <c:v>0.498812766372728</c:v>
                </c:pt>
                <c:pt idx="17">
                  <c:v>0.517682151776069</c:v>
                </c:pt>
                <c:pt idx="18">
                  <c:v>0.535841116638722</c:v>
                </c:pt>
                <c:pt idx="19">
                  <c:v>0.553316407849037</c:v>
                </c:pt>
                <c:pt idx="20">
                  <c:v>0.570133765291772</c:v>
                </c:pt>
                <c:pt idx="21">
                  <c:v>0.586317959761149</c:v>
                </c:pt>
                <c:pt idx="22">
                  <c:v>0.601892829446503</c:v>
                </c:pt>
                <c:pt idx="23">
                  <c:v>0.616881315044271</c:v>
                </c:pt>
                <c:pt idx="24">
                  <c:v>0.631305493548042</c:v>
                </c:pt>
                <c:pt idx="25">
                  <c:v>0.645186610766425</c:v>
                </c:pt>
                <c:pt idx="26">
                  <c:v>0.65854511261664</c:v>
                </c:pt>
                <c:pt idx="27">
                  <c:v>0.671400675239935</c:v>
                </c:pt>
                <c:pt idx="28">
                  <c:v>0.683772233983162</c:v>
                </c:pt>
                <c:pt idx="29">
                  <c:v>0.695678011289228</c:v>
                </c:pt>
                <c:pt idx="30">
                  <c:v>0.707135543537476</c:v>
                </c:pt>
                <c:pt idx="31">
                  <c:v>0.718161706873555</c:v>
                </c:pt>
                <c:pt idx="32">
                  <c:v>0.728772742066797</c:v>
                </c:pt>
                <c:pt idx="33">
                  <c:v>0.738984278431746</c:v>
                </c:pt>
                <c:pt idx="34">
                  <c:v>0.748811356849042</c:v>
                </c:pt>
                <c:pt idx="35">
                  <c:v>0.75826845191959</c:v>
                </c:pt>
                <c:pt idx="36">
                  <c:v>0.767369493284637</c:v>
                </c:pt>
                <c:pt idx="37">
                  <c:v>0.776127886143166</c:v>
                </c:pt>
                <c:pt idx="38">
                  <c:v>0.784556530996812</c:v>
                </c:pt>
                <c:pt idx="39">
                  <c:v>0.792667842651405</c:v>
                </c:pt>
                <c:pt idx="40">
                  <c:v>0.800473768503112</c:v>
                </c:pt>
                <c:pt idx="41">
                  <c:v>0.80798580613612</c:v>
                </c:pt>
                <c:pt idx="42">
                  <c:v>0.815215020257771</c:v>
                </c:pt>
                <c:pt idx="43">
                  <c:v>0.822172058996108</c:v>
                </c:pt>
                <c:pt idx="44">
                  <c:v>0.828867169583822</c:v>
                </c:pt>
                <c:pt idx="45">
                  <c:v>0.835310213451713</c:v>
                </c:pt>
                <c:pt idx="46">
                  <c:v>0.841510680753889</c:v>
                </c:pt>
                <c:pt idx="47">
                  <c:v>0.847477704346098</c:v>
                </c:pt>
                <c:pt idx="48">
                  <c:v>0.853220073237793</c:v>
                </c:pt>
                <c:pt idx="49">
                  <c:v>0.864064360912147</c:v>
                </c:pt>
                <c:pt idx="50">
                  <c:v>0.864064360912147</c:v>
                </c:pt>
                <c:pt idx="51">
                  <c:v>0.869182252573981</c:v>
                </c:pt>
                <c:pt idx="52">
                  <c:v>0.874107458820583</c:v>
                </c:pt>
                <c:pt idx="53">
                  <c:v>0.878847234137141</c:v>
                </c:pt>
                <c:pt idx="54">
                  <c:v>0.883408559882017</c:v>
                </c:pt>
                <c:pt idx="55">
                  <c:v>0.887798154569804</c:v>
                </c:pt>
                <c:pt idx="56">
                  <c:v>0.892022483767229</c:v>
                </c:pt>
                <c:pt idx="57">
                  <c:v>0.896087769616483</c:v>
                </c:pt>
                <c:pt idx="5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1815"/>
        <c:axId val="26502473"/>
      </c:lineChart>
      <c:catAx>
        <c:axId val="5972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2473"/>
        <c:crossesAt val="0"/>
        <c:auto val="1"/>
        <c:lblAlgn val="ctr"/>
        <c:lblOffset val="100"/>
        <c:noMultiLvlLbl val="0"/>
      </c:catAx>
      <c:valAx>
        <c:axId val="265024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1815"/>
        <c:crossesAt val="1"/>
        <c:crossBetween val="midCat"/>
        <c:majorUnit val="0.1"/>
        <c:minorUnit val="0.1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C$97:$C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D$97:$D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7136253"/>
        <c:axId val="82836049"/>
      </c:scatterChart>
      <c:valAx>
        <c:axId val="87136253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6049"/>
        <c:crossesAt val="0"/>
        <c:crossBetween val="midCat"/>
        <c:majorUnit val="10"/>
        <c:minorUnit val="10"/>
      </c:valAx>
      <c:valAx>
        <c:axId val="8283604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6253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J$97:$J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K$97:$K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24770341"/>
        <c:axId val="97558008"/>
      </c:scatterChart>
      <c:valAx>
        <c:axId val="24770341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008"/>
        <c:crossesAt val="0"/>
        <c:crossBetween val="midCat"/>
        <c:majorUnit val="10"/>
        <c:minorUnit val="10"/>
      </c:valAx>
      <c:valAx>
        <c:axId val="97558008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0341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Q$97:$Q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R$97:$R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40449063"/>
        <c:axId val="2411809"/>
      </c:scatterChart>
      <c:valAx>
        <c:axId val="40449063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809"/>
        <c:crossesAt val="0"/>
        <c:crossBetween val="midCat"/>
        <c:majorUnit val="10"/>
        <c:minorUnit val="10"/>
      </c:valAx>
      <c:valAx>
        <c:axId val="241180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063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X$97:$X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Y$97:$Y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59825140"/>
        <c:axId val="90279210"/>
      </c:scatterChart>
      <c:valAx>
        <c:axId val="59825140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210"/>
        <c:crossesAt val="0"/>
        <c:crossBetween val="midCat"/>
        <c:majorUnit val="10"/>
        <c:minorUnit val="10"/>
      </c:valAx>
      <c:valAx>
        <c:axId val="90279210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5140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C$18:$C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D$18:$D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99532200"/>
        <c:axId val="77534139"/>
      </c:scatterChart>
      <c:valAx>
        <c:axId val="99532200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4139"/>
        <c:crossesAt val="0"/>
        <c:crossBetween val="midCat"/>
        <c:majorUnit val="10"/>
        <c:minorUnit val="10"/>
      </c:valAx>
      <c:valAx>
        <c:axId val="77534139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2200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J$18:$J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K$18:$K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42002363"/>
        <c:axId val="1788385"/>
      </c:scatterChart>
      <c:valAx>
        <c:axId val="42002363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85"/>
        <c:crossesAt val="0"/>
        <c:crossBetween val="midCat"/>
        <c:majorUnit val="10"/>
        <c:minorUnit val="10"/>
      </c:valAx>
      <c:valAx>
        <c:axId val="178838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363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1a1a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Q$18:$Q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R$18:$R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7075326"/>
        <c:axId val="86941667"/>
      </c:scatterChart>
      <c:valAx>
        <c:axId val="87075326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667"/>
        <c:crossesAt val="0"/>
        <c:crossBetween val="midCat"/>
        <c:majorUnit val="10"/>
        <c:minorUnit val="10"/>
      </c:valAx>
      <c:valAx>
        <c:axId val="8694166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5326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db1b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C$58:$C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D$58:$D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32785624"/>
        <c:axId val="71314021"/>
      </c:scatterChart>
      <c:valAx>
        <c:axId val="32785624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4021"/>
        <c:crossesAt val="0"/>
        <c:crossBetween val="midCat"/>
        <c:majorUnit val="10"/>
        <c:minorUnit val="10"/>
      </c:valAx>
      <c:valAx>
        <c:axId val="7131402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624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J$58:$J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K$58:$K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77927843"/>
        <c:axId val="80531012"/>
      </c:scatterChart>
      <c:valAx>
        <c:axId val="77927843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1012"/>
        <c:crossesAt val="0"/>
        <c:crossBetween val="midCat"/>
        <c:majorUnit val="10"/>
        <c:minorUnit val="10"/>
      </c:valAx>
      <c:valAx>
        <c:axId val="80531012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843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Q$58:$Q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R$58:$R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56093661"/>
        <c:axId val="27400064"/>
      </c:scatterChart>
      <c:valAx>
        <c:axId val="56093661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064"/>
        <c:crossesAt val="0"/>
        <c:crossBetween val="midCat"/>
        <c:majorUnit val="10"/>
        <c:minorUnit val="10"/>
      </c:valAx>
      <c:valAx>
        <c:axId val="2740006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661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C$18:$C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D$18:$D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72562014"/>
        <c:axId val="79892989"/>
      </c:scatterChart>
      <c:valAx>
        <c:axId val="72562014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989"/>
        <c:crossesAt val="0"/>
        <c:crossBetween val="midCat"/>
        <c:majorUnit val="10"/>
        <c:minorUnit val="10"/>
      </c:valAx>
      <c:valAx>
        <c:axId val="7989298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2014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X$58:$X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Y$58:$Y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21833647"/>
        <c:axId val="31313253"/>
      </c:scatterChart>
      <c:valAx>
        <c:axId val="21833647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253"/>
        <c:crossesAt val="0"/>
        <c:crossBetween val="midCat"/>
        <c:majorUnit val="10"/>
        <c:minorUnit val="10"/>
      </c:valAx>
      <c:valAx>
        <c:axId val="3131325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3647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C$97:$C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D$97:$D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9669457"/>
        <c:axId val="94157351"/>
      </c:scatterChart>
      <c:valAx>
        <c:axId val="9669457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7351"/>
        <c:crossesAt val="0"/>
        <c:crossBetween val="midCat"/>
        <c:majorUnit val="10"/>
        <c:minorUnit val="10"/>
      </c:valAx>
      <c:valAx>
        <c:axId val="9415735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457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J$97:$J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K$97:$K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22106422"/>
        <c:axId val="84123851"/>
      </c:scatterChart>
      <c:valAx>
        <c:axId val="22106422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851"/>
        <c:crossesAt val="0"/>
        <c:crossBetween val="midCat"/>
        <c:majorUnit val="10"/>
        <c:minorUnit val="10"/>
      </c:valAx>
      <c:valAx>
        <c:axId val="8412385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6422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Q$97:$Q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R$97:$R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5189286"/>
        <c:axId val="89199343"/>
      </c:scatterChart>
      <c:valAx>
        <c:axId val="85189286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9343"/>
        <c:crossesAt val="0"/>
        <c:crossBetween val="midCat"/>
        <c:majorUnit val="10"/>
        <c:minorUnit val="10"/>
      </c:valAx>
      <c:valAx>
        <c:axId val="89199343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9286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X$97:$X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2.25</c:v>
                </c:pt>
              </c:numCache>
            </c:numRef>
          </c:xVal>
          <c:yVal>
            <c:numRef>
              <c:f>'LG 10m'!$Y$97:$Y$106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0</c:v>
                </c:pt>
              </c:numCache>
            </c:numRef>
          </c:yVal>
          <c:smooth val="0"/>
        </c:ser>
        <c:axId val="96095432"/>
        <c:axId val="59145078"/>
      </c:scatterChart>
      <c:valAx>
        <c:axId val="96095432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5078"/>
        <c:crossesAt val="0"/>
        <c:crossBetween val="midCat"/>
        <c:majorUnit val="10"/>
        <c:minorUnit val="10"/>
      </c:valAx>
      <c:valAx>
        <c:axId val="59145078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5432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G 10m'!$X$18:$X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LG 10m'!$Y$18:$Y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5346474"/>
        <c:axId val="45151274"/>
      </c:scatterChart>
      <c:valAx>
        <c:axId val="85346474"/>
        <c:scaling>
          <c:orientation val="minMax"/>
          <c:max val="3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274"/>
        <c:crossesAt val="0"/>
        <c:crossBetween val="midCat"/>
        <c:majorUnit val="10"/>
        <c:minorUnit val="10"/>
      </c:valAx>
      <c:valAx>
        <c:axId val="4515127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474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db1b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J$18:$J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K$18:$K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38224453"/>
        <c:axId val="75400241"/>
      </c:scatterChart>
      <c:valAx>
        <c:axId val="38224453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0241"/>
        <c:crossesAt val="0"/>
        <c:crossBetween val="midCat"/>
        <c:majorUnit val="10"/>
        <c:minorUnit val="10"/>
      </c:valAx>
      <c:valAx>
        <c:axId val="75400241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453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1a1a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Q$18:$Q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R$18:$R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8402308"/>
        <c:axId val="64418724"/>
      </c:scatterChart>
      <c:valAx>
        <c:axId val="88402308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724"/>
        <c:crossesAt val="0"/>
        <c:crossBetween val="midCat"/>
        <c:majorUnit val="10"/>
        <c:minorUnit val="10"/>
      </c:valAx>
      <c:valAx>
        <c:axId val="64418724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2308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db1b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X$18:$X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Y$18:$Y$2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23632677"/>
        <c:axId val="62266243"/>
      </c:scatterChart>
      <c:valAx>
        <c:axId val="23632677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6243"/>
        <c:crossesAt val="0"/>
        <c:crossBetween val="midCat"/>
        <c:majorUnit val="10"/>
        <c:minorUnit val="10"/>
      </c:valAx>
      <c:valAx>
        <c:axId val="62266243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2677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93b8b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C$58:$C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D$58:$D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85445601"/>
        <c:axId val="87524959"/>
      </c:scatterChart>
      <c:valAx>
        <c:axId val="85445601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959"/>
        <c:crossesAt val="0"/>
        <c:crossBetween val="midCat"/>
        <c:majorUnit val="10"/>
        <c:minorUnit val="10"/>
      </c:valAx>
      <c:valAx>
        <c:axId val="8752495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5601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J$58:$J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K$58:$K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24894746"/>
        <c:axId val="43848419"/>
      </c:scatterChart>
      <c:valAx>
        <c:axId val="24894746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8419"/>
        <c:crossesAt val="0"/>
        <c:crossBetween val="midCat"/>
        <c:majorUnit val="10"/>
        <c:minorUnit val="10"/>
      </c:valAx>
      <c:valAx>
        <c:axId val="4384841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746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Q$58:$Q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R$58:$R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63846252"/>
        <c:axId val="83434866"/>
      </c:scatterChart>
      <c:valAx>
        <c:axId val="63846252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4866"/>
        <c:crossesAt val="0"/>
        <c:crossBetween val="midCat"/>
        <c:majorUnit val="10"/>
        <c:minorUnit val="10"/>
      </c:valAx>
      <c:valAx>
        <c:axId val="83434866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252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KG 50m'!$X$58:$X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xVal>
          <c:yVal>
            <c:numRef>
              <c:f>'KKG 50m'!$Y$58:$Y$67</c:f>
              <c:numCache>
                <c:formatCode>General</c:formatCode>
                <c:ptCount val="1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</c:numCache>
            </c:numRef>
          </c:yVal>
          <c:smooth val="0"/>
        </c:ser>
        <c:axId val="48632756"/>
        <c:axId val="44369707"/>
      </c:scatterChart>
      <c:valAx>
        <c:axId val="48632756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707"/>
        <c:crossesAt val="0"/>
        <c:crossBetween val="midCat"/>
        <c:majorUnit val="10"/>
        <c:minorUnit val="10"/>
      </c:valAx>
      <c:valAx>
        <c:axId val="44369707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2756"/>
        <c:crossesAt val="0"/>
        <c:crossBetween val="midCat"/>
        <c:majorUnit val="10"/>
        <c:minorUnit val="10"/>
      </c:valAx>
      <c:spPr>
        <a:gradFill>
          <a:gsLst>
            <a:gs pos="0">
              <a:srgbClr val="ccffff"/>
            </a:gs>
            <a:gs pos="100000">
              <a:srgbClr val="87a9a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chart" Target="../charts/chart3.xml"/><Relationship Id="rId5" Type="http://schemas.openxmlformats.org/officeDocument/2006/relationships/image" Target="../media/image5.wmf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chart" Target="../charts/chart15.xml"/><Relationship Id="rId5" Type="http://schemas.openxmlformats.org/officeDocument/2006/relationships/image" Target="../media/image5.wmf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6</xdr:row>
      <xdr:rowOff>47520</xdr:rowOff>
    </xdr:from>
    <xdr:to>
      <xdr:col>4</xdr:col>
      <xdr:colOff>372960</xdr:colOff>
      <xdr:row>7</xdr:row>
      <xdr:rowOff>1620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639800" y="1152360"/>
          <a:ext cx="130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9</xdr:row>
      <xdr:rowOff>75600</xdr:rowOff>
    </xdr:from>
    <xdr:to>
      <xdr:col>4</xdr:col>
      <xdr:colOff>393120</xdr:colOff>
      <xdr:row>11</xdr:row>
      <xdr:rowOff>2844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1639800" y="1666440"/>
          <a:ext cx="1328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1</xdr:row>
      <xdr:rowOff>86040</xdr:rowOff>
    </xdr:from>
    <xdr:to>
      <xdr:col>4</xdr:col>
      <xdr:colOff>383040</xdr:colOff>
      <xdr:row>13</xdr:row>
      <xdr:rowOff>2844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1639800" y="2000520"/>
          <a:ext cx="1318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3</xdr:row>
      <xdr:rowOff>142920</xdr:rowOff>
    </xdr:from>
    <xdr:to>
      <xdr:col>4</xdr:col>
      <xdr:colOff>393120</xdr:colOff>
      <xdr:row>15</xdr:row>
      <xdr:rowOff>86040</xdr:rowOff>
    </xdr:to>
    <xdr:pic>
      <xdr:nvPicPr>
        <xdr:cNvPr id="3" name="CommandButton3" descr=""/>
        <xdr:cNvPicPr/>
      </xdr:nvPicPr>
      <xdr:blipFill>
        <a:blip r:embed="rId4"/>
        <a:stretch/>
      </xdr:blipFill>
      <xdr:spPr>
        <a:xfrm>
          <a:off x="1639800" y="2381400"/>
          <a:ext cx="1328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3</xdr:row>
      <xdr:rowOff>47520</xdr:rowOff>
    </xdr:from>
    <xdr:to>
      <xdr:col>5</xdr:col>
      <xdr:colOff>402840</xdr:colOff>
      <xdr:row>5</xdr:row>
      <xdr:rowOff>11448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2363400" y="571320"/>
          <a:ext cx="1230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37800</xdr:rowOff>
    </xdr:from>
    <xdr:to>
      <xdr:col>9</xdr:col>
      <xdr:colOff>628920</xdr:colOff>
      <xdr:row>89</xdr:row>
      <xdr:rowOff>19080</xdr:rowOff>
    </xdr:to>
    <xdr:graphicFrame>
      <xdr:nvGraphicFramePr>
        <xdr:cNvPr id="5" name="Chart 1"/>
        <xdr:cNvGraphicFramePr/>
      </xdr:nvGraphicFramePr>
      <xdr:xfrm>
        <a:off x="0" y="10772640"/>
        <a:ext cx="6372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0</xdr:row>
      <xdr:rowOff>47160</xdr:rowOff>
    </xdr:from>
    <xdr:to>
      <xdr:col>6</xdr:col>
      <xdr:colOff>110520</xdr:colOff>
      <xdr:row>0</xdr:row>
      <xdr:rowOff>4201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927360" y="47160"/>
          <a:ext cx="30121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0</xdr:row>
      <xdr:rowOff>27720</xdr:rowOff>
    </xdr:from>
    <xdr:to>
      <xdr:col>7</xdr:col>
      <xdr:colOff>70560</xdr:colOff>
      <xdr:row>0</xdr:row>
      <xdr:rowOff>4575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068360" y="27720"/>
          <a:ext cx="4694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0</xdr:row>
      <xdr:rowOff>47160</xdr:rowOff>
    </xdr:from>
    <xdr:to>
      <xdr:col>9</xdr:col>
      <xdr:colOff>499320</xdr:colOff>
      <xdr:row>0</xdr:row>
      <xdr:rowOff>437760</xdr:rowOff>
    </xdr:to>
    <xdr:pic>
      <xdr:nvPicPr>
        <xdr:cNvPr id="8" name="CommandButton1" descr=""/>
        <xdr:cNvPicPr/>
      </xdr:nvPicPr>
      <xdr:blipFill>
        <a:blip r:embed="rId4"/>
        <a:stretch/>
      </xdr:blipFill>
      <xdr:spPr>
        <a:xfrm>
          <a:off x="5015520" y="47160"/>
          <a:ext cx="1227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28440</xdr:rowOff>
    </xdr:from>
    <xdr:to>
      <xdr:col>6</xdr:col>
      <xdr:colOff>10080</xdr:colOff>
      <xdr:row>55</xdr:row>
      <xdr:rowOff>28800</xdr:rowOff>
    </xdr:to>
    <xdr:graphicFrame>
      <xdr:nvGraphicFramePr>
        <xdr:cNvPr id="9" name="Chart 1"/>
        <xdr:cNvGraphicFramePr/>
      </xdr:nvGraphicFramePr>
      <xdr:xfrm>
        <a:off x="19800" y="4981320"/>
        <a:ext cx="47268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0</xdr:row>
      <xdr:rowOff>38520</xdr:rowOff>
    </xdr:from>
    <xdr:to>
      <xdr:col>7</xdr:col>
      <xdr:colOff>545400</xdr:colOff>
      <xdr:row>0</xdr:row>
      <xdr:rowOff>409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306160" y="38520"/>
          <a:ext cx="3025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0</xdr:row>
      <xdr:rowOff>8640</xdr:rowOff>
    </xdr:from>
    <xdr:to>
      <xdr:col>7</xdr:col>
      <xdr:colOff>1149480</xdr:colOff>
      <xdr:row>0</xdr:row>
      <xdr:rowOff>4370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460120" y="8640"/>
          <a:ext cx="47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28440</xdr:rowOff>
    </xdr:from>
    <xdr:to>
      <xdr:col>13</xdr:col>
      <xdr:colOff>10080</xdr:colOff>
      <xdr:row>55</xdr:row>
      <xdr:rowOff>28800</xdr:rowOff>
    </xdr:to>
    <xdr:graphicFrame>
      <xdr:nvGraphicFramePr>
        <xdr:cNvPr id="12" name="Chart 5"/>
        <xdr:cNvGraphicFramePr/>
      </xdr:nvGraphicFramePr>
      <xdr:xfrm>
        <a:off x="4785840" y="4981320"/>
        <a:ext cx="47466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28080</xdr:rowOff>
    </xdr:from>
    <xdr:to>
      <xdr:col>9</xdr:col>
      <xdr:colOff>608760</xdr:colOff>
      <xdr:row>0</xdr:row>
      <xdr:rowOff>419760</xdr:rowOff>
    </xdr:to>
    <xdr:pic>
      <xdr:nvPicPr>
        <xdr:cNvPr id="13" name="CommandButton1" descr=""/>
        <xdr:cNvPicPr/>
      </xdr:nvPicPr>
      <xdr:blipFill>
        <a:blip r:embed="rId5"/>
        <a:stretch/>
      </xdr:blipFill>
      <xdr:spPr>
        <a:xfrm>
          <a:off x="6165000" y="28080"/>
          <a:ext cx="12268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8</xdr:row>
      <xdr:rowOff>28440</xdr:rowOff>
    </xdr:from>
    <xdr:to>
      <xdr:col>20</xdr:col>
      <xdr:colOff>29880</xdr:colOff>
      <xdr:row>55</xdr:row>
      <xdr:rowOff>28800</xdr:rowOff>
    </xdr:to>
    <xdr:graphicFrame>
      <xdr:nvGraphicFramePr>
        <xdr:cNvPr id="14" name="Chart 7"/>
        <xdr:cNvGraphicFramePr/>
      </xdr:nvGraphicFramePr>
      <xdr:xfrm>
        <a:off x="9602640" y="4981320"/>
        <a:ext cx="474588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0440</xdr:colOff>
      <xdr:row>28</xdr:row>
      <xdr:rowOff>28440</xdr:rowOff>
    </xdr:from>
    <xdr:to>
      <xdr:col>27</xdr:col>
      <xdr:colOff>39600</xdr:colOff>
      <xdr:row>55</xdr:row>
      <xdr:rowOff>28800</xdr:rowOff>
    </xdr:to>
    <xdr:graphicFrame>
      <xdr:nvGraphicFramePr>
        <xdr:cNvPr id="15" name="Chart 8"/>
        <xdr:cNvGraphicFramePr/>
      </xdr:nvGraphicFramePr>
      <xdr:xfrm>
        <a:off x="14378760" y="4981320"/>
        <a:ext cx="47757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10080</xdr:colOff>
      <xdr:row>94</xdr:row>
      <xdr:rowOff>153000</xdr:rowOff>
    </xdr:to>
    <xdr:graphicFrame>
      <xdr:nvGraphicFramePr>
        <xdr:cNvPr id="16" name="Chart 9"/>
        <xdr:cNvGraphicFramePr/>
      </xdr:nvGraphicFramePr>
      <xdr:xfrm>
        <a:off x="0" y="11468160"/>
        <a:ext cx="47466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68</xdr:row>
      <xdr:rowOff>0</xdr:rowOff>
    </xdr:from>
    <xdr:to>
      <xdr:col>13</xdr:col>
      <xdr:colOff>29880</xdr:colOff>
      <xdr:row>94</xdr:row>
      <xdr:rowOff>153000</xdr:rowOff>
    </xdr:to>
    <xdr:graphicFrame>
      <xdr:nvGraphicFramePr>
        <xdr:cNvPr id="17" name="Chart 10"/>
        <xdr:cNvGraphicFramePr/>
      </xdr:nvGraphicFramePr>
      <xdr:xfrm>
        <a:off x="4785840" y="11468160"/>
        <a:ext cx="47664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68</xdr:row>
      <xdr:rowOff>0</xdr:rowOff>
    </xdr:from>
    <xdr:to>
      <xdr:col>20</xdr:col>
      <xdr:colOff>29880</xdr:colOff>
      <xdr:row>94</xdr:row>
      <xdr:rowOff>153000</xdr:rowOff>
    </xdr:to>
    <xdr:graphicFrame>
      <xdr:nvGraphicFramePr>
        <xdr:cNvPr id="18" name="Chart 11"/>
        <xdr:cNvGraphicFramePr/>
      </xdr:nvGraphicFramePr>
      <xdr:xfrm>
        <a:off x="9572040" y="11468160"/>
        <a:ext cx="4776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68</xdr:row>
      <xdr:rowOff>0</xdr:rowOff>
    </xdr:from>
    <xdr:to>
      <xdr:col>27</xdr:col>
      <xdr:colOff>39600</xdr:colOff>
      <xdr:row>94</xdr:row>
      <xdr:rowOff>142920</xdr:rowOff>
    </xdr:to>
    <xdr:graphicFrame>
      <xdr:nvGraphicFramePr>
        <xdr:cNvPr id="19" name="Chart 12"/>
        <xdr:cNvGraphicFramePr/>
      </xdr:nvGraphicFramePr>
      <xdr:xfrm>
        <a:off x="14368320" y="11468160"/>
        <a:ext cx="4786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7</xdr:row>
      <xdr:rowOff>28440</xdr:rowOff>
    </xdr:from>
    <xdr:to>
      <xdr:col>6</xdr:col>
      <xdr:colOff>29520</xdr:colOff>
      <xdr:row>133</xdr:row>
      <xdr:rowOff>142920</xdr:rowOff>
    </xdr:to>
    <xdr:graphicFrame>
      <xdr:nvGraphicFramePr>
        <xdr:cNvPr id="20" name="Chart 13"/>
        <xdr:cNvGraphicFramePr/>
      </xdr:nvGraphicFramePr>
      <xdr:xfrm>
        <a:off x="0" y="17849880"/>
        <a:ext cx="4766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07</xdr:row>
      <xdr:rowOff>28440</xdr:rowOff>
    </xdr:from>
    <xdr:to>
      <xdr:col>13</xdr:col>
      <xdr:colOff>39600</xdr:colOff>
      <xdr:row>133</xdr:row>
      <xdr:rowOff>152640</xdr:rowOff>
    </xdr:to>
    <xdr:graphicFrame>
      <xdr:nvGraphicFramePr>
        <xdr:cNvPr id="21" name="Chart 14"/>
        <xdr:cNvGraphicFramePr/>
      </xdr:nvGraphicFramePr>
      <xdr:xfrm>
        <a:off x="4785840" y="17849880"/>
        <a:ext cx="4776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07</xdr:row>
      <xdr:rowOff>0</xdr:rowOff>
    </xdr:from>
    <xdr:to>
      <xdr:col>20</xdr:col>
      <xdr:colOff>29880</xdr:colOff>
      <xdr:row>133</xdr:row>
      <xdr:rowOff>152640</xdr:rowOff>
    </xdr:to>
    <xdr:graphicFrame>
      <xdr:nvGraphicFramePr>
        <xdr:cNvPr id="22" name="Chart 15"/>
        <xdr:cNvGraphicFramePr/>
      </xdr:nvGraphicFramePr>
      <xdr:xfrm>
        <a:off x="9572040" y="17821440"/>
        <a:ext cx="4776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107</xdr:row>
      <xdr:rowOff>0</xdr:rowOff>
    </xdr:from>
    <xdr:to>
      <xdr:col>27</xdr:col>
      <xdr:colOff>39600</xdr:colOff>
      <xdr:row>133</xdr:row>
      <xdr:rowOff>152640</xdr:rowOff>
    </xdr:to>
    <xdr:graphicFrame>
      <xdr:nvGraphicFramePr>
        <xdr:cNvPr id="23" name="Chart 16"/>
        <xdr:cNvGraphicFramePr/>
      </xdr:nvGraphicFramePr>
      <xdr:xfrm>
        <a:off x="14368320" y="17821440"/>
        <a:ext cx="4786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28440</xdr:rowOff>
    </xdr:from>
    <xdr:to>
      <xdr:col>6</xdr:col>
      <xdr:colOff>10080</xdr:colOff>
      <xdr:row>55</xdr:row>
      <xdr:rowOff>28800</xdr:rowOff>
    </xdr:to>
    <xdr:graphicFrame>
      <xdr:nvGraphicFramePr>
        <xdr:cNvPr id="24" name="Chart 1"/>
        <xdr:cNvGraphicFramePr/>
      </xdr:nvGraphicFramePr>
      <xdr:xfrm>
        <a:off x="19800" y="4981320"/>
        <a:ext cx="47268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0</xdr:row>
      <xdr:rowOff>38520</xdr:rowOff>
    </xdr:from>
    <xdr:to>
      <xdr:col>7</xdr:col>
      <xdr:colOff>545400</xdr:colOff>
      <xdr:row>0</xdr:row>
      <xdr:rowOff>4093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306160" y="38520"/>
          <a:ext cx="3025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0</xdr:row>
      <xdr:rowOff>8640</xdr:rowOff>
    </xdr:from>
    <xdr:to>
      <xdr:col>7</xdr:col>
      <xdr:colOff>1149480</xdr:colOff>
      <xdr:row>0</xdr:row>
      <xdr:rowOff>4370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5460120" y="8640"/>
          <a:ext cx="47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28440</xdr:rowOff>
    </xdr:from>
    <xdr:to>
      <xdr:col>13</xdr:col>
      <xdr:colOff>10080</xdr:colOff>
      <xdr:row>55</xdr:row>
      <xdr:rowOff>28800</xdr:rowOff>
    </xdr:to>
    <xdr:graphicFrame>
      <xdr:nvGraphicFramePr>
        <xdr:cNvPr id="27" name="Chart 4"/>
        <xdr:cNvGraphicFramePr/>
      </xdr:nvGraphicFramePr>
      <xdr:xfrm>
        <a:off x="4785840" y="4981320"/>
        <a:ext cx="47466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28080</xdr:rowOff>
    </xdr:from>
    <xdr:to>
      <xdr:col>9</xdr:col>
      <xdr:colOff>608760</xdr:colOff>
      <xdr:row>0</xdr:row>
      <xdr:rowOff>419760</xdr:rowOff>
    </xdr:to>
    <xdr:pic>
      <xdr:nvPicPr>
        <xdr:cNvPr id="28" name="CommandButton1" descr=""/>
        <xdr:cNvPicPr/>
      </xdr:nvPicPr>
      <xdr:blipFill>
        <a:blip r:embed="rId5"/>
        <a:stretch/>
      </xdr:blipFill>
      <xdr:spPr>
        <a:xfrm>
          <a:off x="6165000" y="28080"/>
          <a:ext cx="12268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8</xdr:row>
      <xdr:rowOff>28440</xdr:rowOff>
    </xdr:from>
    <xdr:to>
      <xdr:col>20</xdr:col>
      <xdr:colOff>29880</xdr:colOff>
      <xdr:row>55</xdr:row>
      <xdr:rowOff>28800</xdr:rowOff>
    </xdr:to>
    <xdr:graphicFrame>
      <xdr:nvGraphicFramePr>
        <xdr:cNvPr id="29" name="Chart 6"/>
        <xdr:cNvGraphicFramePr/>
      </xdr:nvGraphicFramePr>
      <xdr:xfrm>
        <a:off x="9602640" y="4981320"/>
        <a:ext cx="474588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10080</xdr:colOff>
      <xdr:row>94</xdr:row>
      <xdr:rowOff>153000</xdr:rowOff>
    </xdr:to>
    <xdr:graphicFrame>
      <xdr:nvGraphicFramePr>
        <xdr:cNvPr id="30" name="Chart 8"/>
        <xdr:cNvGraphicFramePr/>
      </xdr:nvGraphicFramePr>
      <xdr:xfrm>
        <a:off x="0" y="11468160"/>
        <a:ext cx="47466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68</xdr:row>
      <xdr:rowOff>9360</xdr:rowOff>
    </xdr:from>
    <xdr:to>
      <xdr:col>13</xdr:col>
      <xdr:colOff>29880</xdr:colOff>
      <xdr:row>94</xdr:row>
      <xdr:rowOff>153000</xdr:rowOff>
    </xdr:to>
    <xdr:graphicFrame>
      <xdr:nvGraphicFramePr>
        <xdr:cNvPr id="31" name="Chart 9"/>
        <xdr:cNvGraphicFramePr/>
      </xdr:nvGraphicFramePr>
      <xdr:xfrm>
        <a:off x="4785840" y="11477520"/>
        <a:ext cx="476640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68</xdr:row>
      <xdr:rowOff>28440</xdr:rowOff>
    </xdr:from>
    <xdr:to>
      <xdr:col>20</xdr:col>
      <xdr:colOff>29880</xdr:colOff>
      <xdr:row>94</xdr:row>
      <xdr:rowOff>153000</xdr:rowOff>
    </xdr:to>
    <xdr:graphicFrame>
      <xdr:nvGraphicFramePr>
        <xdr:cNvPr id="32" name="Chart 10"/>
        <xdr:cNvGraphicFramePr/>
      </xdr:nvGraphicFramePr>
      <xdr:xfrm>
        <a:off x="9572040" y="11496600"/>
        <a:ext cx="4776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68</xdr:row>
      <xdr:rowOff>9360</xdr:rowOff>
    </xdr:from>
    <xdr:to>
      <xdr:col>27</xdr:col>
      <xdr:colOff>39600</xdr:colOff>
      <xdr:row>94</xdr:row>
      <xdr:rowOff>142920</xdr:rowOff>
    </xdr:to>
    <xdr:graphicFrame>
      <xdr:nvGraphicFramePr>
        <xdr:cNvPr id="33" name="Chart 11"/>
        <xdr:cNvGraphicFramePr/>
      </xdr:nvGraphicFramePr>
      <xdr:xfrm>
        <a:off x="14368320" y="11477520"/>
        <a:ext cx="4786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7</xdr:row>
      <xdr:rowOff>28440</xdr:rowOff>
    </xdr:from>
    <xdr:to>
      <xdr:col>6</xdr:col>
      <xdr:colOff>29520</xdr:colOff>
      <xdr:row>133</xdr:row>
      <xdr:rowOff>142920</xdr:rowOff>
    </xdr:to>
    <xdr:graphicFrame>
      <xdr:nvGraphicFramePr>
        <xdr:cNvPr id="34" name="Chart 12"/>
        <xdr:cNvGraphicFramePr/>
      </xdr:nvGraphicFramePr>
      <xdr:xfrm>
        <a:off x="0" y="17849880"/>
        <a:ext cx="4766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07</xdr:row>
      <xdr:rowOff>28440</xdr:rowOff>
    </xdr:from>
    <xdr:to>
      <xdr:col>13</xdr:col>
      <xdr:colOff>39600</xdr:colOff>
      <xdr:row>133</xdr:row>
      <xdr:rowOff>152640</xdr:rowOff>
    </xdr:to>
    <xdr:graphicFrame>
      <xdr:nvGraphicFramePr>
        <xdr:cNvPr id="35" name="Chart 13"/>
        <xdr:cNvGraphicFramePr/>
      </xdr:nvGraphicFramePr>
      <xdr:xfrm>
        <a:off x="4785840" y="17849880"/>
        <a:ext cx="4776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107</xdr:row>
      <xdr:rowOff>28440</xdr:rowOff>
    </xdr:from>
    <xdr:to>
      <xdr:col>20</xdr:col>
      <xdr:colOff>29880</xdr:colOff>
      <xdr:row>133</xdr:row>
      <xdr:rowOff>152640</xdr:rowOff>
    </xdr:to>
    <xdr:graphicFrame>
      <xdr:nvGraphicFramePr>
        <xdr:cNvPr id="36" name="Chart 14"/>
        <xdr:cNvGraphicFramePr/>
      </xdr:nvGraphicFramePr>
      <xdr:xfrm>
        <a:off x="9572040" y="17849880"/>
        <a:ext cx="4776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107</xdr:row>
      <xdr:rowOff>28440</xdr:rowOff>
    </xdr:from>
    <xdr:to>
      <xdr:col>27</xdr:col>
      <xdr:colOff>39600</xdr:colOff>
      <xdr:row>133</xdr:row>
      <xdr:rowOff>152640</xdr:rowOff>
    </xdr:to>
    <xdr:graphicFrame>
      <xdr:nvGraphicFramePr>
        <xdr:cNvPr id="37" name="Chart 15"/>
        <xdr:cNvGraphicFramePr/>
      </xdr:nvGraphicFramePr>
      <xdr:xfrm>
        <a:off x="14368320" y="17849880"/>
        <a:ext cx="4786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28</xdr:row>
      <xdr:rowOff>28440</xdr:rowOff>
    </xdr:from>
    <xdr:to>
      <xdr:col>28</xdr:col>
      <xdr:colOff>30600</xdr:colOff>
      <xdr:row>54</xdr:row>
      <xdr:rowOff>142920</xdr:rowOff>
    </xdr:to>
    <xdr:graphicFrame>
      <xdr:nvGraphicFramePr>
        <xdr:cNvPr id="38" name="Chart 16"/>
        <xdr:cNvGraphicFramePr/>
      </xdr:nvGraphicFramePr>
      <xdr:xfrm>
        <a:off x="14368320" y="4981320"/>
        <a:ext cx="48366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D2" s="2" t="s">
        <v>0</v>
      </c>
    </row>
    <row r="3" customFormat="false" ht="15.75" hidden="false" customHeight="false" outlineLevel="0" collapsed="false">
      <c r="D3" s="3" t="s">
        <v>1</v>
      </c>
    </row>
    <row r="22" customFormat="false" ht="15" hidden="false" customHeight="false" outlineLevel="0" collapsed="false">
      <c r="D22" s="4" t="s">
        <v>2</v>
      </c>
    </row>
    <row r="23" customFormat="false" ht="12.75" hidden="false" customHeight="false" outlineLevel="0" collapsed="false">
      <c r="D23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</cols>
  <sheetData>
    <row r="1" customFormat="false" ht="12.75" hidden="false" customHeight="true" outlineLevel="0" collapsed="false">
      <c r="A1" s="1"/>
      <c r="B1" s="1"/>
      <c r="C1" s="1"/>
      <c r="D1" s="1"/>
      <c r="E1" s="3" t="s">
        <v>4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6" t="s">
        <v>5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7" t="s">
        <v>6</v>
      </c>
      <c r="E3" s="1"/>
      <c r="F3" s="8" t="n">
        <v>39021.40625</v>
      </c>
      <c r="G3" s="1"/>
      <c r="H3" s="1"/>
      <c r="I3" s="1"/>
      <c r="J3" s="1"/>
    </row>
    <row r="7" customFormat="false" ht="12.75" hidden="false" customHeight="false" outlineLevel="0" collapsed="false">
      <c r="A7" s="1"/>
      <c r="B7" s="7" t="s">
        <v>7</v>
      </c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9"/>
      <c r="B8" s="0" t="s">
        <v>8</v>
      </c>
    </row>
    <row r="9" customFormat="false" ht="12.75" hidden="false" customHeight="false" outlineLevel="0" collapsed="false">
      <c r="A9" s="9"/>
      <c r="B9" s="0" t="s">
        <v>1</v>
      </c>
    </row>
    <row r="10" customFormat="false" ht="12.75" hidden="false" customHeight="false" outlineLevel="0" collapsed="false">
      <c r="A10" s="10"/>
      <c r="B10" s="7" t="s">
        <v>9</v>
      </c>
      <c r="C10" s="11"/>
      <c r="D10" s="11"/>
      <c r="E10" s="11"/>
      <c r="F10" s="11"/>
      <c r="G10" s="1"/>
      <c r="H10" s="1"/>
      <c r="I10" s="1"/>
      <c r="J10" s="1"/>
    </row>
    <row r="11" customFormat="false" ht="12.75" hidden="false" customHeight="false" outlineLevel="0" collapsed="false">
      <c r="A11" s="9"/>
      <c r="B11" s="12" t="s">
        <v>10</v>
      </c>
    </row>
    <row r="12" customFormat="false" ht="12.75" hidden="false" customHeight="false" outlineLevel="0" collapsed="false">
      <c r="A12" s="9"/>
      <c r="B12" s="12" t="s">
        <v>11</v>
      </c>
    </row>
    <row r="13" customFormat="false" ht="12.75" hidden="false" customHeight="false" outlineLevel="0" collapsed="false">
      <c r="A13" s="9"/>
      <c r="B13" s="0" t="s">
        <v>12</v>
      </c>
    </row>
    <row r="14" customFormat="false" ht="12.75" hidden="false" customHeight="false" outlineLevel="0" collapsed="false">
      <c r="A14" s="9"/>
      <c r="B14" s="0" t="s">
        <v>13</v>
      </c>
    </row>
    <row r="15" customFormat="false" ht="12.75" hidden="false" customHeight="false" outlineLevel="0" collapsed="false">
      <c r="A15" s="9"/>
      <c r="B15" s="12" t="s">
        <v>14</v>
      </c>
    </row>
    <row r="16" customFormat="false" ht="12.75" hidden="false" customHeight="false" outlineLevel="0" collapsed="false">
      <c r="A16" s="9"/>
      <c r="B16" s="0" t="s">
        <v>15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0"/>
      <c r="B18" s="13" t="s">
        <v>16</v>
      </c>
      <c r="C18" s="11"/>
      <c r="D18" s="11"/>
      <c r="E18" s="11"/>
      <c r="F18" s="11"/>
      <c r="G18" s="1"/>
      <c r="H18" s="1"/>
      <c r="I18" s="1"/>
      <c r="J18" s="1"/>
    </row>
    <row r="19" customFormat="false" ht="12.75" hidden="false" customHeight="false" outlineLevel="0" collapsed="false">
      <c r="A19" s="9"/>
      <c r="B19" s="0" t="s">
        <v>17</v>
      </c>
    </row>
    <row r="21" customFormat="false" ht="12.75" hidden="false" customHeight="false" outlineLevel="0" collapsed="false">
      <c r="A21" s="10"/>
      <c r="B21" s="13" t="s">
        <v>18</v>
      </c>
      <c r="C21" s="11"/>
      <c r="D21" s="11"/>
      <c r="E21" s="11"/>
      <c r="F21" s="11"/>
      <c r="G21" s="1"/>
      <c r="H21" s="1"/>
      <c r="I21" s="1"/>
      <c r="J21" s="1"/>
    </row>
    <row r="22" customFormat="false" ht="12.75" hidden="false" customHeight="false" outlineLevel="0" collapsed="false">
      <c r="B22" s="14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14" t="s">
        <v>22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0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15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5" customFormat="false" ht="12.75" hidden="false" customHeight="false" outlineLevel="0" collapsed="false">
      <c r="A35" s="10"/>
      <c r="B35" s="13" t="s">
        <v>30</v>
      </c>
      <c r="C35" s="11"/>
      <c r="D35" s="11"/>
      <c r="E35" s="11"/>
      <c r="F35" s="11"/>
      <c r="G35" s="1"/>
      <c r="H35" s="1"/>
      <c r="I35" s="1"/>
      <c r="J35" s="1"/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A37" s="16" t="s">
        <v>32</v>
      </c>
    </row>
    <row r="38" customFormat="false" ht="12.75" hidden="false" customHeight="false" outlineLevel="0" collapsed="false">
      <c r="B38" s="0" t="s">
        <v>33</v>
      </c>
    </row>
    <row r="39" customFormat="false" ht="12.75" hidden="false" customHeight="false" outlineLevel="0" collapsed="false">
      <c r="A39" s="16" t="s">
        <v>34</v>
      </c>
    </row>
    <row r="40" customFormat="false" ht="12.75" hidden="false" customHeight="false" outlineLevel="0" collapsed="false">
      <c r="B40" s="0" t="s">
        <v>35</v>
      </c>
    </row>
    <row r="41" customFormat="false" ht="12.75" hidden="false" customHeight="false" outlineLevel="0" collapsed="false">
      <c r="A41" s="15" t="s">
        <v>36</v>
      </c>
      <c r="B41" s="17"/>
    </row>
    <row r="42" customFormat="false" ht="12.75" hidden="false" customHeight="false" outlineLevel="0" collapsed="false">
      <c r="A42" s="15"/>
      <c r="B42" s="17"/>
    </row>
    <row r="43" customFormat="false" ht="12.75" hidden="false" customHeight="false" outlineLevel="0" collapsed="false">
      <c r="A43" s="18"/>
      <c r="B43" s="19"/>
      <c r="C43" s="19"/>
      <c r="D43" s="1"/>
      <c r="E43" s="20" t="s">
        <v>37</v>
      </c>
      <c r="F43" s="19"/>
      <c r="G43" s="19"/>
      <c r="H43" s="1"/>
      <c r="I43" s="1"/>
      <c r="J4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/>
    <row r="2" customFormat="false" ht="13.5" hidden="false" customHeight="false" outlineLevel="0" collapsed="false">
      <c r="A2" s="21"/>
      <c r="B2" s="21"/>
      <c r="C2" s="21"/>
      <c r="D2" s="22" t="s">
        <v>38</v>
      </c>
      <c r="E2" s="21"/>
      <c r="F2" s="21"/>
      <c r="G2" s="21"/>
      <c r="H2" s="21"/>
      <c r="I2" s="22"/>
      <c r="J2" s="21"/>
      <c r="K2" s="23"/>
    </row>
    <row r="3" customFormat="false" ht="12.75" hidden="false" customHeight="false" outlineLevel="0" collapsed="false">
      <c r="B3" s="24" t="s">
        <v>39</v>
      </c>
      <c r="C3" s="25" t="s">
        <v>40</v>
      </c>
      <c r="E3" s="26" t="s">
        <v>41</v>
      </c>
      <c r="G3" s="24" t="s">
        <v>39</v>
      </c>
      <c r="H3" s="25" t="s">
        <v>42</v>
      </c>
      <c r="J3" s="26" t="s">
        <v>41</v>
      </c>
    </row>
    <row r="4" customFormat="false" ht="13.5" hidden="false" customHeight="false" outlineLevel="0" collapsed="false">
      <c r="B4" s="27" t="n">
        <v>0.99</v>
      </c>
      <c r="C4" s="28"/>
      <c r="D4" s="29"/>
      <c r="E4" s="30" t="n">
        <f aca="false">(1-B4)</f>
        <v>0.01</v>
      </c>
      <c r="G4" s="27" t="n">
        <v>0.9</v>
      </c>
      <c r="H4" s="28"/>
      <c r="J4" s="30" t="n">
        <f aca="false">(1-G4)</f>
        <v>0.1</v>
      </c>
    </row>
    <row r="5" customFormat="false" ht="12.75" hidden="false" customHeight="false" outlineLevel="0" collapsed="false">
      <c r="B5" s="31" t="s">
        <v>43</v>
      </c>
      <c r="C5" s="32" t="s">
        <v>44</v>
      </c>
      <c r="D5" s="32" t="s">
        <v>45</v>
      </c>
      <c r="E5" s="33" t="s">
        <v>46</v>
      </c>
      <c r="G5" s="31" t="s">
        <v>43</v>
      </c>
      <c r="H5" s="32" t="s">
        <v>44</v>
      </c>
      <c r="I5" s="34" t="s">
        <v>45</v>
      </c>
      <c r="J5" s="33" t="s">
        <v>46</v>
      </c>
    </row>
    <row r="6" customFormat="false" ht="12.75" hidden="false" customHeight="false" outlineLevel="0" collapsed="false">
      <c r="B6" s="35" t="n">
        <v>1</v>
      </c>
      <c r="C6" s="35" t="n">
        <v>2</v>
      </c>
      <c r="D6" s="36" t="n">
        <f aca="false">(C6/60)</f>
        <v>0.0333333333333333</v>
      </c>
      <c r="E6" s="37" t="n">
        <f aca="false">1-(E4^D6)</f>
        <v>0.142304101409106</v>
      </c>
      <c r="G6" s="38" t="n">
        <v>1</v>
      </c>
      <c r="H6" s="35" t="n">
        <v>2</v>
      </c>
      <c r="I6" s="36" t="n">
        <f aca="false">(H6/60)</f>
        <v>0.0333333333333333</v>
      </c>
      <c r="J6" s="37" t="n">
        <f aca="false">1-(J4^I6)</f>
        <v>0.0738812718712065</v>
      </c>
    </row>
    <row r="7" customFormat="false" ht="12.75" hidden="false" customHeight="false" outlineLevel="0" collapsed="false">
      <c r="B7" s="35" t="n">
        <v>2</v>
      </c>
      <c r="C7" s="35" t="n">
        <v>3</v>
      </c>
      <c r="D7" s="36" t="n">
        <f aca="false">(C7/60)</f>
        <v>0.05</v>
      </c>
      <c r="E7" s="37" t="n">
        <f aca="false">1-(E4^D7)</f>
        <v>0.205671765275719</v>
      </c>
      <c r="G7" s="38" t="n">
        <v>2</v>
      </c>
      <c r="H7" s="35" t="n">
        <v>3</v>
      </c>
      <c r="I7" s="36" t="n">
        <f aca="false">(H7/60)</f>
        <v>0.05</v>
      </c>
      <c r="J7" s="37" t="n">
        <f aca="false">1-(J4^I7)</f>
        <v>0.108749061866254</v>
      </c>
    </row>
    <row r="8" customFormat="false" ht="12.75" hidden="false" customHeight="false" outlineLevel="0" collapsed="false">
      <c r="B8" s="35" t="n">
        <v>3</v>
      </c>
      <c r="C8" s="35" t="n">
        <v>4</v>
      </c>
      <c r="D8" s="36" t="n">
        <f aca="false">(C8/60)</f>
        <v>0.0666666666666667</v>
      </c>
      <c r="E8" s="37" t="n">
        <f aca="false">1-(E4^D8)</f>
        <v>0.264357745540359</v>
      </c>
      <c r="G8" s="38" t="n">
        <v>3</v>
      </c>
      <c r="H8" s="35" t="n">
        <v>4</v>
      </c>
      <c r="I8" s="36" t="n">
        <f aca="false">(H8/60)</f>
        <v>0.0666666666666667</v>
      </c>
      <c r="J8" s="37" t="n">
        <f aca="false">1-(J4^I8)</f>
        <v>0.142304101409106</v>
      </c>
    </row>
    <row r="9" customFormat="false" ht="12.75" hidden="false" customHeight="false" outlineLevel="0" collapsed="false">
      <c r="B9" s="35" t="n">
        <v>4</v>
      </c>
      <c r="C9" s="35" t="n">
        <v>5</v>
      </c>
      <c r="D9" s="36" t="n">
        <f aca="false">(C9/60)</f>
        <v>0.0833333333333333</v>
      </c>
      <c r="E9" s="37" t="n">
        <f aca="false">1-(E4^D9)</f>
        <v>0.318707930942039</v>
      </c>
      <c r="G9" s="38" t="n">
        <v>4</v>
      </c>
      <c r="H9" s="35" t="n">
        <v>5</v>
      </c>
      <c r="I9" s="36" t="n">
        <f aca="false">(H9/60)</f>
        <v>0.0833333333333333</v>
      </c>
      <c r="J9" s="37" t="n">
        <f aca="false">1-(J4^I9)</f>
        <v>0.174595814731982</v>
      </c>
    </row>
    <row r="10" customFormat="false" ht="12.75" hidden="false" customHeight="false" outlineLevel="0" collapsed="false">
      <c r="B10" s="35" t="n">
        <v>5</v>
      </c>
      <c r="C10" s="35" t="n">
        <v>6</v>
      </c>
      <c r="D10" s="36" t="n">
        <f aca="false">(C10/60)</f>
        <v>0.1</v>
      </c>
      <c r="E10" s="37" t="n">
        <f aca="false">1-(E4^D10)</f>
        <v>0.369042655519807</v>
      </c>
      <c r="G10" s="38" t="n">
        <v>5</v>
      </c>
      <c r="H10" s="35" t="n">
        <v>6</v>
      </c>
      <c r="I10" s="36" t="n">
        <f aca="false">(H10/60)</f>
        <v>0.1</v>
      </c>
      <c r="J10" s="37" t="n">
        <f aca="false">1-(J4^I10)</f>
        <v>0.205671765275719</v>
      </c>
    </row>
    <row r="11" customFormat="false" ht="12.75" hidden="false" customHeight="false" outlineLevel="0" collapsed="false">
      <c r="B11" s="35" t="n">
        <v>6</v>
      </c>
      <c r="C11" s="35" t="n">
        <v>7</v>
      </c>
      <c r="D11" s="36" t="n">
        <f aca="false">(C11/60)</f>
        <v>0.116666666666667</v>
      </c>
      <c r="E11" s="37" t="n">
        <f aca="false">1-(E4^D11)</f>
        <v>0.415658586626482</v>
      </c>
      <c r="G11" s="38" t="n">
        <v>6</v>
      </c>
      <c r="H11" s="35" t="n">
        <v>7</v>
      </c>
      <c r="I11" s="36" t="n">
        <f aca="false">(H11/60)</f>
        <v>0.116666666666667</v>
      </c>
      <c r="J11" s="37" t="n">
        <f aca="false">1-(J4^I11)</f>
        <v>0.2355777257474</v>
      </c>
    </row>
    <row r="12" customFormat="false" ht="12.75" hidden="false" customHeight="false" outlineLevel="0" collapsed="false">
      <c r="B12" s="35" t="n">
        <v>7</v>
      </c>
      <c r="C12" s="35" t="n">
        <v>8</v>
      </c>
      <c r="D12" s="36" t="n">
        <f aca="false">(C12/60)</f>
        <v>0.133333333333333</v>
      </c>
      <c r="E12" s="37" t="n">
        <f aca="false">1-(E4^D12)</f>
        <v>0.458830473453536</v>
      </c>
      <c r="G12" s="38" t="n">
        <v>7</v>
      </c>
      <c r="H12" s="35" t="n">
        <v>8</v>
      </c>
      <c r="I12" s="36" t="n">
        <f aca="false">(H12/60)</f>
        <v>0.133333333333333</v>
      </c>
      <c r="J12" s="37" t="n">
        <f aca="false">1-(J4^I12)</f>
        <v>0.264357745540359</v>
      </c>
    </row>
    <row r="13" customFormat="false" ht="12.75" hidden="false" customHeight="false" outlineLevel="0" collapsed="false">
      <c r="B13" s="35" t="n">
        <v>8</v>
      </c>
      <c r="C13" s="35" t="n">
        <v>9</v>
      </c>
      <c r="D13" s="36" t="n">
        <f aca="false">(C13/60)</f>
        <v>0.15</v>
      </c>
      <c r="E13" s="37" t="n">
        <f aca="false">1-(E4^D13)</f>
        <v>0.498812766372728</v>
      </c>
      <c r="G13" s="38" t="n">
        <v>8</v>
      </c>
      <c r="H13" s="35" t="n">
        <v>9</v>
      </c>
      <c r="I13" s="36" t="n">
        <f aca="false">(H13/60)</f>
        <v>0.15</v>
      </c>
      <c r="J13" s="37" t="n">
        <f aca="false">1-(J4^I13)</f>
        <v>0.292054215615862</v>
      </c>
    </row>
    <row r="14" customFormat="false" ht="12.75" hidden="false" customHeight="false" outlineLevel="0" collapsed="false">
      <c r="B14" s="35" t="n">
        <v>9</v>
      </c>
      <c r="C14" s="35" t="n">
        <v>10</v>
      </c>
      <c r="D14" s="36" t="n">
        <f aca="false">(C14/60)</f>
        <v>0.166666666666667</v>
      </c>
      <c r="E14" s="37" t="n">
        <f aca="false">1-(E4^D14)</f>
        <v>0.535841116638722</v>
      </c>
      <c r="G14" s="38" t="n">
        <v>9</v>
      </c>
      <c r="H14" s="35" t="n">
        <v>10</v>
      </c>
      <c r="I14" s="36" t="n">
        <f aca="false">(H14/60)</f>
        <v>0.166666666666667</v>
      </c>
      <c r="J14" s="37" t="n">
        <f aca="false">1-(J4^I14)</f>
        <v>0.318707930942039</v>
      </c>
    </row>
    <row r="15" customFormat="false" ht="12.75" hidden="false" customHeight="false" outlineLevel="0" collapsed="false">
      <c r="B15" s="35" t="n">
        <v>10</v>
      </c>
      <c r="C15" s="35" t="n">
        <v>11</v>
      </c>
      <c r="D15" s="36" t="n">
        <f aca="false">(C15/60)</f>
        <v>0.183333333333333</v>
      </c>
      <c r="E15" s="37" t="n">
        <f aca="false">1-(E4^D15)</f>
        <v>0.570133765291772</v>
      </c>
      <c r="G15" s="38" t="n">
        <v>10</v>
      </c>
      <c r="H15" s="35" t="n">
        <v>11</v>
      </c>
      <c r="I15" s="36" t="n">
        <f aca="false">(H15/60)</f>
        <v>0.183333333333333</v>
      </c>
      <c r="J15" s="37" t="n">
        <f aca="false">1-(J4^I15)</f>
        <v>0.344358150582021</v>
      </c>
    </row>
    <row r="16" customFormat="false" ht="12.75" hidden="false" customHeight="false" outlineLevel="0" collapsed="false">
      <c r="B16" s="35" t="n">
        <v>11</v>
      </c>
      <c r="C16" s="35" t="n">
        <v>12</v>
      </c>
      <c r="D16" s="36" t="n">
        <f aca="false">(C16/60)</f>
        <v>0.2</v>
      </c>
      <c r="E16" s="37" t="n">
        <f aca="false">1-(E4^D16)</f>
        <v>0.601892829446503</v>
      </c>
      <c r="G16" s="38" t="n">
        <v>11</v>
      </c>
      <c r="H16" s="35" t="n">
        <v>12</v>
      </c>
      <c r="I16" s="36" t="n">
        <f aca="false">(H16/60)</f>
        <v>0.2</v>
      </c>
      <c r="J16" s="37" t="n">
        <f aca="false">1-(J4^I16)</f>
        <v>0.369042655519807</v>
      </c>
    </row>
    <row r="17" customFormat="false" ht="12.75" hidden="false" customHeight="false" outlineLevel="0" collapsed="false">
      <c r="B17" s="35" t="n">
        <v>12</v>
      </c>
      <c r="C17" s="35" t="n">
        <v>13</v>
      </c>
      <c r="D17" s="36" t="n">
        <f aca="false">(C17/60)</f>
        <v>0.216666666666667</v>
      </c>
      <c r="E17" s="37" t="n">
        <f aca="false">1-(E4^D17)</f>
        <v>0.631305493548042</v>
      </c>
      <c r="G17" s="38" t="n">
        <v>12</v>
      </c>
      <c r="H17" s="35" t="n">
        <v>13</v>
      </c>
      <c r="I17" s="36" t="n">
        <f aca="false">(H17/60)</f>
        <v>0.216666666666667</v>
      </c>
      <c r="J17" s="37" t="n">
        <f aca="false">1-(J4^I17)</f>
        <v>0.392797804309011</v>
      </c>
    </row>
    <row r="18" customFormat="false" ht="12.75" hidden="false" customHeight="false" outlineLevel="0" collapsed="false">
      <c r="B18" s="35" t="n">
        <v>13</v>
      </c>
      <c r="C18" s="35" t="n">
        <v>14</v>
      </c>
      <c r="D18" s="36" t="n">
        <f aca="false">(C18/60)</f>
        <v>0.233333333333333</v>
      </c>
      <c r="E18" s="37" t="n">
        <f aca="false">1-(E4^D18)</f>
        <v>0.65854511261664</v>
      </c>
      <c r="G18" s="38" t="n">
        <v>13</v>
      </c>
      <c r="H18" s="35" t="n">
        <v>14</v>
      </c>
      <c r="I18" s="36" t="n">
        <f aca="false">(H18/60)</f>
        <v>0.233333333333333</v>
      </c>
      <c r="J18" s="37" t="n">
        <f aca="false">1-(J4^I18)</f>
        <v>0.415658586626483</v>
      </c>
    </row>
    <row r="19" customFormat="false" ht="12.75" hidden="false" customHeight="false" outlineLevel="0" collapsed="false">
      <c r="B19" s="35" t="n">
        <v>14</v>
      </c>
      <c r="C19" s="35" t="n">
        <v>15</v>
      </c>
      <c r="D19" s="36" t="n">
        <f aca="false">(C19/60)</f>
        <v>0.25</v>
      </c>
      <c r="E19" s="37" t="n">
        <f aca="false">1-(E4^D19)</f>
        <v>0.683772233983162</v>
      </c>
      <c r="G19" s="38" t="n">
        <v>14</v>
      </c>
      <c r="H19" s="35" t="n">
        <v>15</v>
      </c>
      <c r="I19" s="36" t="n">
        <f aca="false">(H19/60)</f>
        <v>0.25</v>
      </c>
      <c r="J19" s="37" t="n">
        <f aca="false">1-(J4^I19)</f>
        <v>0.437658674809651</v>
      </c>
    </row>
    <row r="20" customFormat="false" ht="12.75" hidden="false" customHeight="false" outlineLevel="0" collapsed="false">
      <c r="B20" s="35" t="n">
        <v>15</v>
      </c>
      <c r="C20" s="35" t="n">
        <v>16</v>
      </c>
      <c r="D20" s="36" t="n">
        <f aca="false">(C20/60)</f>
        <v>0.266666666666667</v>
      </c>
      <c r="E20" s="37" t="n">
        <f aca="false">1-(E4^D20)</f>
        <v>0.707135543537476</v>
      </c>
      <c r="G20" s="38" t="n">
        <v>15</v>
      </c>
      <c r="H20" s="35" t="n">
        <v>16</v>
      </c>
      <c r="I20" s="36" t="n">
        <f aca="false">(H20/60)</f>
        <v>0.266666666666667</v>
      </c>
      <c r="J20" s="37" t="n">
        <f aca="false">1-(J4^I20)</f>
        <v>0.458830473453536</v>
      </c>
    </row>
    <row r="21" customFormat="false" ht="12.75" hidden="false" customHeight="false" outlineLevel="0" collapsed="false">
      <c r="B21" s="35" t="n">
        <v>16</v>
      </c>
      <c r="C21" s="35" t="n">
        <v>17</v>
      </c>
      <c r="D21" s="36" t="n">
        <f aca="false">(C21/60)</f>
        <v>0.283333333333333</v>
      </c>
      <c r="E21" s="37" t="n">
        <f aca="false">1-(E4^D21)</f>
        <v>0.728772742066797</v>
      </c>
      <c r="G21" s="38" t="n">
        <v>16</v>
      </c>
      <c r="H21" s="35" t="n">
        <v>17</v>
      </c>
      <c r="I21" s="36" t="n">
        <f aca="false">(H21/60)</f>
        <v>0.283333333333333</v>
      </c>
      <c r="J21" s="37" t="n">
        <f aca="false">1-(J4^I21)</f>
        <v>0.479205167140454</v>
      </c>
    </row>
    <row r="22" customFormat="false" ht="12.75" hidden="false" customHeight="false" outlineLevel="0" collapsed="false">
      <c r="B22" s="35" t="n">
        <v>17</v>
      </c>
      <c r="C22" s="35" t="n">
        <v>18</v>
      </c>
      <c r="D22" s="36" t="n">
        <f aca="false">(C22/60)</f>
        <v>0.3</v>
      </c>
      <c r="E22" s="37" t="n">
        <f aca="false">1-(E4^D22)</f>
        <v>0.748811356849042</v>
      </c>
      <c r="G22" s="38" t="n">
        <v>17</v>
      </c>
      <c r="H22" s="35" t="n">
        <v>18</v>
      </c>
      <c r="I22" s="36" t="n">
        <f aca="false">(H22/60)</f>
        <v>0.3</v>
      </c>
      <c r="J22" s="37" t="n">
        <f aca="false">1-(J4^I22)</f>
        <v>0.498812766372728</v>
      </c>
    </row>
    <row r="23" customFormat="false" ht="12.75" hidden="false" customHeight="false" outlineLevel="0" collapsed="false">
      <c r="B23" s="35" t="n">
        <v>1</v>
      </c>
      <c r="C23" s="35" t="n">
        <v>19</v>
      </c>
      <c r="D23" s="36" t="n">
        <f aca="false">(C23/60)</f>
        <v>0.316666666666667</v>
      </c>
      <c r="E23" s="37" t="n">
        <f aca="false">1-(E4^D23)</f>
        <v>0.767369493284637</v>
      </c>
      <c r="G23" s="38" t="n">
        <v>1</v>
      </c>
      <c r="H23" s="35" t="n">
        <v>19</v>
      </c>
      <c r="I23" s="36" t="n">
        <f aca="false">(H23/60)</f>
        <v>0.316666666666667</v>
      </c>
      <c r="J23" s="37" t="n">
        <f aca="false">1-(J4^I23)</f>
        <v>0.517682151776069</v>
      </c>
    </row>
    <row r="24" customFormat="false" ht="12.75" hidden="false" customHeight="false" outlineLevel="0" collapsed="false">
      <c r="B24" s="35" t="n">
        <v>1</v>
      </c>
      <c r="C24" s="35" t="n">
        <v>20</v>
      </c>
      <c r="D24" s="36" t="n">
        <f aca="false">(C24/60)</f>
        <v>0.333333333333333</v>
      </c>
      <c r="E24" s="37" t="n">
        <f aca="false">1-(E4^D24)</f>
        <v>0.784556530996812</v>
      </c>
      <c r="G24" s="38" t="n">
        <v>1</v>
      </c>
      <c r="H24" s="35" t="n">
        <v>20</v>
      </c>
      <c r="I24" s="36" t="n">
        <f aca="false">(H24/60)</f>
        <v>0.333333333333333</v>
      </c>
      <c r="J24" s="37" t="n">
        <f aca="false">1-(J4^I24)</f>
        <v>0.535841116638722</v>
      </c>
    </row>
    <row r="25" customFormat="false" ht="12.75" hidden="false" customHeight="false" outlineLevel="0" collapsed="false">
      <c r="B25" s="35" t="n">
        <v>1</v>
      </c>
      <c r="C25" s="35" t="n">
        <v>21</v>
      </c>
      <c r="D25" s="36" t="n">
        <f aca="false">(C25/60)</f>
        <v>0.35</v>
      </c>
      <c r="E25" s="37" t="n">
        <f aca="false">1-(E4^D25)</f>
        <v>0.800473768503112</v>
      </c>
      <c r="G25" s="38" t="n">
        <v>1</v>
      </c>
      <c r="H25" s="35" t="n">
        <v>21</v>
      </c>
      <c r="I25" s="36" t="n">
        <f aca="false">(H25/60)</f>
        <v>0.35</v>
      </c>
      <c r="J25" s="37" t="n">
        <f aca="false">1-(J4^I25)</f>
        <v>0.553316407849037</v>
      </c>
    </row>
    <row r="26" customFormat="false" ht="12.75" hidden="false" customHeight="false" outlineLevel="0" collapsed="false">
      <c r="B26" s="35" t="n">
        <v>1</v>
      </c>
      <c r="C26" s="35" t="n">
        <v>22</v>
      </c>
      <c r="D26" s="36" t="n">
        <f aca="false">(C26/60)</f>
        <v>0.366666666666667</v>
      </c>
      <c r="E26" s="37" t="n">
        <f aca="false">1-(E4^D26)</f>
        <v>0.815215020257771</v>
      </c>
      <c r="G26" s="38" t="n">
        <v>1</v>
      </c>
      <c r="H26" s="35" t="n">
        <v>22</v>
      </c>
      <c r="I26" s="36" t="n">
        <f aca="false">(H26/60)</f>
        <v>0.366666666666667</v>
      </c>
      <c r="J26" s="37" t="n">
        <f aca="false">1-(J4^I26)</f>
        <v>0.570133765291772</v>
      </c>
    </row>
    <row r="27" customFormat="false" ht="12.75" hidden="false" customHeight="false" outlineLevel="0" collapsed="false">
      <c r="B27" s="35" t="n">
        <v>1</v>
      </c>
      <c r="C27" s="35" t="n">
        <v>23</v>
      </c>
      <c r="D27" s="36" t="n">
        <f aca="false">(C27/60)</f>
        <v>0.383333333333333</v>
      </c>
      <c r="E27" s="37" t="n">
        <f aca="false">1-(E4^D27)</f>
        <v>0.828867169583822</v>
      </c>
      <c r="G27" s="38" t="n">
        <v>1</v>
      </c>
      <c r="H27" s="35" t="n">
        <v>23</v>
      </c>
      <c r="I27" s="36" t="n">
        <f aca="false">(H27/60)</f>
        <v>0.383333333333333</v>
      </c>
      <c r="J27" s="37" t="n">
        <f aca="false">1-(J4^I27)</f>
        <v>0.586317959761149</v>
      </c>
    </row>
    <row r="28" customFormat="false" ht="12.75" hidden="false" customHeight="false" outlineLevel="0" collapsed="false">
      <c r="B28" s="35" t="n">
        <v>1</v>
      </c>
      <c r="C28" s="35" t="n">
        <v>24</v>
      </c>
      <c r="D28" s="36" t="n">
        <f aca="false">(C28/60)</f>
        <v>0.4</v>
      </c>
      <c r="E28" s="37" t="n">
        <f aca="false">1-(E4^D28)</f>
        <v>0.841510680753889</v>
      </c>
      <c r="G28" s="38" t="n">
        <v>1</v>
      </c>
      <c r="H28" s="35" t="n">
        <v>24</v>
      </c>
      <c r="I28" s="36" t="n">
        <f aca="false">(H28/60)</f>
        <v>0.4</v>
      </c>
      <c r="J28" s="37" t="n">
        <f aca="false">1-(J4^I28)</f>
        <v>0.601892829446503</v>
      </c>
    </row>
    <row r="29" customFormat="false" ht="12.75" hidden="false" customHeight="false" outlineLevel="0" collapsed="false">
      <c r="B29" s="35" t="n">
        <v>1</v>
      </c>
      <c r="C29" s="35" t="n">
        <v>25</v>
      </c>
      <c r="D29" s="36" t="n">
        <f aca="false">(C29/60)</f>
        <v>0.416666666666667</v>
      </c>
      <c r="E29" s="37" t="n">
        <f aca="false">1-(E4^D29)</f>
        <v>0.853220073237793</v>
      </c>
      <c r="G29" s="38" t="n">
        <v>1</v>
      </c>
      <c r="H29" s="35" t="n">
        <v>25</v>
      </c>
      <c r="I29" s="36" t="n">
        <f aca="false">(H29/60)</f>
        <v>0.416666666666667</v>
      </c>
      <c r="J29" s="37" t="n">
        <f aca="false">1-(J4^I29)</f>
        <v>0.616881315044271</v>
      </c>
    </row>
    <row r="30" customFormat="false" ht="12.75" hidden="false" customHeight="false" outlineLevel="0" collapsed="false">
      <c r="B30" s="35" t="n">
        <v>1</v>
      </c>
      <c r="C30" s="35" t="n">
        <v>26</v>
      </c>
      <c r="D30" s="36" t="n">
        <f aca="false">(C30/60)</f>
        <v>0.433333333333333</v>
      </c>
      <c r="E30" s="37" t="n">
        <f aca="false">1-(E4^D30)</f>
        <v>0.864064360912147</v>
      </c>
      <c r="G30" s="38" t="n">
        <v>1</v>
      </c>
      <c r="H30" s="35" t="n">
        <v>26</v>
      </c>
      <c r="I30" s="36" t="n">
        <f aca="false">(H30/60)</f>
        <v>0.433333333333333</v>
      </c>
      <c r="J30" s="37" t="n">
        <f aca="false">1-(J4^I30)</f>
        <v>0.631305493548042</v>
      </c>
    </row>
    <row r="31" customFormat="false" ht="12.75" hidden="false" customHeight="false" outlineLevel="0" collapsed="false">
      <c r="B31" s="35" t="n">
        <v>1</v>
      </c>
      <c r="C31" s="35" t="n">
        <v>27</v>
      </c>
      <c r="D31" s="36" t="n">
        <f aca="false">(C31/60)</f>
        <v>0.45</v>
      </c>
      <c r="E31" s="37" t="n">
        <f aca="false">1-(E4^D31)</f>
        <v>0.874107458820583</v>
      </c>
      <c r="G31" s="38" t="n">
        <v>1</v>
      </c>
      <c r="H31" s="35" t="n">
        <v>27</v>
      </c>
      <c r="I31" s="36" t="n">
        <f aca="false">(H31/60)</f>
        <v>0.45</v>
      </c>
      <c r="J31" s="37" t="n">
        <f aca="false">1-(J4^I31)</f>
        <v>0.645186610766425</v>
      </c>
    </row>
    <row r="32" customFormat="false" ht="12.75" hidden="false" customHeight="false" outlineLevel="0" collapsed="false">
      <c r="B32" s="35" t="n">
        <v>1</v>
      </c>
      <c r="C32" s="35" t="n">
        <v>28</v>
      </c>
      <c r="D32" s="36" t="n">
        <f aca="false">(C32/60)</f>
        <v>0.466666666666667</v>
      </c>
      <c r="E32" s="37" t="n">
        <f aca="false">1-(E4^D32)</f>
        <v>0.883408559882017</v>
      </c>
      <c r="G32" s="38" t="n">
        <v>1</v>
      </c>
      <c r="H32" s="35" t="n">
        <v>28</v>
      </c>
      <c r="I32" s="36" t="n">
        <f aca="false">(H32/60)</f>
        <v>0.466666666666667</v>
      </c>
      <c r="J32" s="37" t="n">
        <f aca="false">1-(J4^I32)</f>
        <v>0.65854511261664</v>
      </c>
    </row>
    <row r="33" customFormat="false" ht="12.75" hidden="false" customHeight="false" outlineLevel="0" collapsed="false">
      <c r="B33" s="35" t="n">
        <v>1</v>
      </c>
      <c r="C33" s="35" t="n">
        <v>29</v>
      </c>
      <c r="D33" s="36" t="n">
        <f aca="false">(C33/60)</f>
        <v>0.483333333333333</v>
      </c>
      <c r="E33" s="37" t="n">
        <f aca="false">1-(E4^D33)</f>
        <v>0.892022483767229</v>
      </c>
      <c r="G33" s="38" t="n">
        <v>1</v>
      </c>
      <c r="H33" s="35" t="n">
        <v>29</v>
      </c>
      <c r="I33" s="36" t="n">
        <f aca="false">(H33/60)</f>
        <v>0.483333333333333</v>
      </c>
      <c r="J33" s="37" t="n">
        <f aca="false">1-(J4^I33)</f>
        <v>0.671400675239935</v>
      </c>
    </row>
    <row r="34" customFormat="false" ht="12.75" hidden="false" customHeight="false" outlineLevel="0" collapsed="false">
      <c r="B34" s="35" t="n">
        <v>1</v>
      </c>
      <c r="C34" s="35" t="n">
        <v>30</v>
      </c>
      <c r="D34" s="36" t="n">
        <f aca="false">(C34/60)</f>
        <v>0.5</v>
      </c>
      <c r="E34" s="37" t="n">
        <f aca="false">1-(E4^D34)</f>
        <v>0.9</v>
      </c>
      <c r="G34" s="38" t="n">
        <v>1</v>
      </c>
      <c r="H34" s="35" t="n">
        <v>30</v>
      </c>
      <c r="I34" s="36" t="n">
        <f aca="false">(H34/60)</f>
        <v>0.5</v>
      </c>
      <c r="J34" s="37" t="n">
        <f aca="false">1-(J4^I34)</f>
        <v>0.683772233983162</v>
      </c>
    </row>
    <row r="35" customFormat="false" ht="12.75" hidden="false" customHeight="false" outlineLevel="0" collapsed="false">
      <c r="B35" s="35" t="n">
        <v>1</v>
      </c>
      <c r="C35" s="35" t="n">
        <v>31</v>
      </c>
      <c r="D35" s="36" t="n">
        <f aca="false">(C35/60)</f>
        <v>0.516666666666667</v>
      </c>
      <c r="E35" s="37" t="n">
        <f aca="false">1-(E4^D35)</f>
        <v>0.907388127187121</v>
      </c>
      <c r="G35" s="38" t="n">
        <v>1</v>
      </c>
      <c r="H35" s="35" t="n">
        <v>31</v>
      </c>
      <c r="I35" s="36" t="n">
        <f aca="false">(H35/60)</f>
        <v>0.516666666666667</v>
      </c>
      <c r="J35" s="37" t="n">
        <f aca="false">1-(J4^I35)</f>
        <v>0.695678011289228</v>
      </c>
    </row>
    <row r="36" customFormat="false" ht="12.75" hidden="false" customHeight="false" outlineLevel="0" collapsed="false">
      <c r="B36" s="35" t="n">
        <v>1</v>
      </c>
      <c r="C36" s="35" t="n">
        <v>32</v>
      </c>
      <c r="D36" s="36" t="n">
        <f aca="false">(C36/60)</f>
        <v>0.533333333333333</v>
      </c>
      <c r="E36" s="37" t="n">
        <f aca="false">1-(E4^D36)</f>
        <v>0.914230410140911</v>
      </c>
      <c r="G36" s="38" t="n">
        <v>1</v>
      </c>
      <c r="H36" s="35" t="n">
        <v>32</v>
      </c>
      <c r="I36" s="36" t="n">
        <f aca="false">(H36/60)</f>
        <v>0.533333333333333</v>
      </c>
      <c r="J36" s="37" t="n">
        <f aca="false">1-(J4^I36)</f>
        <v>0.707135543537476</v>
      </c>
    </row>
    <row r="37" customFormat="false" ht="12.75" hidden="false" customHeight="false" outlineLevel="0" collapsed="false">
      <c r="B37" s="35" t="n">
        <v>1</v>
      </c>
      <c r="C37" s="35" t="n">
        <v>33</v>
      </c>
      <c r="D37" s="36" t="n">
        <f aca="false">(C37/60)</f>
        <v>0.55</v>
      </c>
      <c r="E37" s="37" t="n">
        <f aca="false">1-(E4^D37)</f>
        <v>0.920567176527572</v>
      </c>
      <c r="G37" s="38" t="n">
        <v>1</v>
      </c>
      <c r="H37" s="35" t="n">
        <v>33</v>
      </c>
      <c r="I37" s="36" t="n">
        <f aca="false">(H37/60)</f>
        <v>0.55</v>
      </c>
      <c r="J37" s="37" t="n">
        <f aca="false">1-(J4^I37)</f>
        <v>0.718161706873555</v>
      </c>
    </row>
    <row r="38" customFormat="false" ht="12.75" hidden="false" customHeight="false" outlineLevel="0" collapsed="false">
      <c r="B38" s="35" t="n">
        <v>1</v>
      </c>
      <c r="C38" s="35" t="n">
        <v>34</v>
      </c>
      <c r="D38" s="36" t="n">
        <f aca="false">(C38/60)</f>
        <v>0.566666666666667</v>
      </c>
      <c r="E38" s="37" t="n">
        <f aca="false">1-(E4^D38)</f>
        <v>0.926435774554036</v>
      </c>
      <c r="G38" s="38" t="n">
        <v>1</v>
      </c>
      <c r="H38" s="35" t="n">
        <v>34</v>
      </c>
      <c r="I38" s="36" t="n">
        <f aca="false">(H38/60)</f>
        <v>0.566666666666667</v>
      </c>
      <c r="J38" s="37" t="n">
        <f aca="false">1-(J4^I38)</f>
        <v>0.728772742066797</v>
      </c>
    </row>
    <row r="39" customFormat="false" ht="12.75" hidden="false" customHeight="false" outlineLevel="0" collapsed="false">
      <c r="B39" s="35" t="n">
        <v>1</v>
      </c>
      <c r="C39" s="35" t="n">
        <v>35</v>
      </c>
      <c r="D39" s="36" t="n">
        <f aca="false">(C39/60)</f>
        <v>0.583333333333333</v>
      </c>
      <c r="E39" s="37" t="n">
        <f aca="false">1-(E4^D39)</f>
        <v>0.931870793094204</v>
      </c>
      <c r="G39" s="38" t="n">
        <v>1</v>
      </c>
      <c r="H39" s="35" t="n">
        <v>35</v>
      </c>
      <c r="I39" s="36" t="n">
        <f aca="false">(H39/60)</f>
        <v>0.583333333333333</v>
      </c>
      <c r="J39" s="37" t="n">
        <f aca="false">1-(J4^I39)</f>
        <v>0.738984278431746</v>
      </c>
    </row>
    <row r="40" customFormat="false" ht="12.75" hidden="false" customHeight="false" outlineLevel="0" collapsed="false">
      <c r="B40" s="35" t="n">
        <v>1</v>
      </c>
      <c r="C40" s="35" t="n">
        <v>36</v>
      </c>
      <c r="D40" s="36" t="n">
        <f aca="false">(C40/60)</f>
        <v>0.6</v>
      </c>
      <c r="E40" s="37" t="n">
        <f aca="false">1-(E4^D40)</f>
        <v>0.936904265551981</v>
      </c>
      <c r="G40" s="38" t="n">
        <v>1</v>
      </c>
      <c r="H40" s="35" t="n">
        <v>36</v>
      </c>
      <c r="I40" s="36" t="n">
        <f aca="false">(H40/60)</f>
        <v>0.6</v>
      </c>
      <c r="J40" s="37" t="n">
        <f aca="false">1-(J4^I40)</f>
        <v>0.748811356849042</v>
      </c>
    </row>
    <row r="41" customFormat="false" ht="12.75" hidden="false" customHeight="false" outlineLevel="0" collapsed="false">
      <c r="B41" s="35" t="n">
        <v>1</v>
      </c>
      <c r="C41" s="35" t="n">
        <v>37</v>
      </c>
      <c r="D41" s="36" t="n">
        <f aca="false">(C41/60)</f>
        <v>0.616666666666667</v>
      </c>
      <c r="E41" s="37" t="n">
        <f aca="false">1-(E4^D41)</f>
        <v>0.941565858662648</v>
      </c>
      <c r="G41" s="38" t="n">
        <v>1</v>
      </c>
      <c r="H41" s="35" t="n">
        <v>37</v>
      </c>
      <c r="I41" s="36" t="n">
        <f aca="false">(H41/60)</f>
        <v>0.616666666666667</v>
      </c>
      <c r="J41" s="37" t="n">
        <f aca="false">1-(J4^I41)</f>
        <v>0.75826845191959</v>
      </c>
    </row>
    <row r="42" customFormat="false" ht="12.75" hidden="false" customHeight="false" outlineLevel="0" collapsed="false">
      <c r="B42" s="35" t="n">
        <v>1</v>
      </c>
      <c r="C42" s="35" t="n">
        <v>38</v>
      </c>
      <c r="D42" s="36" t="n">
        <f aca="false">(C42/60)</f>
        <v>0.633333333333333</v>
      </c>
      <c r="E42" s="37" t="n">
        <f aca="false">1-(E4^D42)</f>
        <v>0.945883047345354</v>
      </c>
      <c r="G42" s="38" t="n">
        <v>1</v>
      </c>
      <c r="H42" s="35" t="n">
        <v>38</v>
      </c>
      <c r="I42" s="36" t="n">
        <f aca="false">(H42/60)</f>
        <v>0.633333333333333</v>
      </c>
      <c r="J42" s="37" t="n">
        <f aca="false">1-(J4^I42)</f>
        <v>0.767369493284637</v>
      </c>
    </row>
    <row r="43" customFormat="false" ht="12.75" hidden="false" customHeight="false" outlineLevel="0" collapsed="false">
      <c r="B43" s="35" t="n">
        <v>1</v>
      </c>
      <c r="C43" s="35" t="n">
        <v>39</v>
      </c>
      <c r="D43" s="36" t="n">
        <f aca="false">(C43/60)</f>
        <v>0.65</v>
      </c>
      <c r="E43" s="37" t="n">
        <f aca="false">1-(E4^D43)</f>
        <v>0.949881276637273</v>
      </c>
      <c r="G43" s="38" t="n">
        <v>1</v>
      </c>
      <c r="H43" s="35" t="n">
        <v>39</v>
      </c>
      <c r="I43" s="36" t="n">
        <f aca="false">(H43/60)</f>
        <v>0.65</v>
      </c>
      <c r="J43" s="37" t="n">
        <f aca="false">1-(J4^I43)</f>
        <v>0.776127886143166</v>
      </c>
    </row>
    <row r="44" customFormat="false" ht="12.75" hidden="false" customHeight="false" outlineLevel="0" collapsed="false">
      <c r="B44" s="35" t="n">
        <v>1</v>
      </c>
      <c r="C44" s="35" t="n">
        <v>40</v>
      </c>
      <c r="D44" s="36" t="n">
        <f aca="false">(C44/60)</f>
        <v>0.666666666666667</v>
      </c>
      <c r="E44" s="37" t="n">
        <f aca="false">1-(E4^D44)</f>
        <v>0.953584111663872</v>
      </c>
      <c r="G44" s="38" t="n">
        <v>1</v>
      </c>
      <c r="H44" s="35" t="n">
        <v>40</v>
      </c>
      <c r="I44" s="36" t="n">
        <f aca="false">(H44/60)</f>
        <v>0.666666666666667</v>
      </c>
      <c r="J44" s="37" t="n">
        <f aca="false">1-(J4^I44)</f>
        <v>0.784556530996812</v>
      </c>
    </row>
    <row r="45" customFormat="false" ht="12.75" hidden="false" customHeight="false" outlineLevel="0" collapsed="false">
      <c r="B45" s="35" t="n">
        <v>1</v>
      </c>
      <c r="C45" s="35" t="n">
        <v>41</v>
      </c>
      <c r="D45" s="36" t="n">
        <f aca="false">(C45/60)</f>
        <v>0.683333333333333</v>
      </c>
      <c r="E45" s="37" t="n">
        <f aca="false">1-(E4^D45)</f>
        <v>0.957013376529177</v>
      </c>
      <c r="G45" s="38" t="n">
        <v>1</v>
      </c>
      <c r="H45" s="35" t="n">
        <v>41</v>
      </c>
      <c r="I45" s="36" t="n">
        <f aca="false">(H45/60)</f>
        <v>0.683333333333333</v>
      </c>
      <c r="J45" s="37" t="n">
        <f aca="false">1-(J4^I45)</f>
        <v>0.792667842651405</v>
      </c>
    </row>
    <row r="46" customFormat="false" ht="12.75" hidden="false" customHeight="false" outlineLevel="0" collapsed="false">
      <c r="B46" s="35" t="n">
        <v>1</v>
      </c>
      <c r="C46" s="35" t="n">
        <v>42</v>
      </c>
      <c r="D46" s="36" t="n">
        <f aca="false">(C46/60)</f>
        <v>0.7</v>
      </c>
      <c r="E46" s="37" t="n">
        <f aca="false">1-(E4^D46)</f>
        <v>0.96018928294465</v>
      </c>
      <c r="G46" s="38" t="n">
        <v>1</v>
      </c>
      <c r="H46" s="35" t="n">
        <v>42</v>
      </c>
      <c r="I46" s="36" t="n">
        <f aca="false">(H46/60)</f>
        <v>0.7</v>
      </c>
      <c r="J46" s="37" t="n">
        <f aca="false">1-(J4^I46)</f>
        <v>0.800473768503112</v>
      </c>
    </row>
    <row r="47" customFormat="false" ht="12.75" hidden="false" customHeight="false" outlineLevel="0" collapsed="false">
      <c r="B47" s="35" t="n">
        <v>1</v>
      </c>
      <c r="C47" s="35" t="n">
        <v>43</v>
      </c>
      <c r="D47" s="36" t="n">
        <f aca="false">(C47/60)</f>
        <v>0.716666666666667</v>
      </c>
      <c r="E47" s="37" t="n">
        <f aca="false">1-(E4^D47)</f>
        <v>0.963130549354804</v>
      </c>
      <c r="G47" s="38" t="n">
        <v>1</v>
      </c>
      <c r="H47" s="35" t="n">
        <v>43</v>
      </c>
      <c r="I47" s="36" t="n">
        <f aca="false">(H47/60)</f>
        <v>0.716666666666667</v>
      </c>
      <c r="J47" s="37" t="n">
        <f aca="false">1-(J4^I47)</f>
        <v>0.80798580613612</v>
      </c>
    </row>
    <row r="48" customFormat="false" ht="12.75" hidden="false" customHeight="false" outlineLevel="0" collapsed="false">
      <c r="B48" s="35" t="n">
        <v>1</v>
      </c>
      <c r="C48" s="35" t="n">
        <v>44</v>
      </c>
      <c r="D48" s="36" t="n">
        <f aca="false">(C48/60)</f>
        <v>0.733333333333333</v>
      </c>
      <c r="E48" s="37" t="n">
        <f aca="false">1-(E4^D48)</f>
        <v>0.965854511261664</v>
      </c>
      <c r="G48" s="38" t="n">
        <v>1</v>
      </c>
      <c r="H48" s="35" t="n">
        <v>44</v>
      </c>
      <c r="I48" s="36" t="n">
        <f aca="false">(H48/60)</f>
        <v>0.733333333333333</v>
      </c>
      <c r="J48" s="37" t="n">
        <f aca="false">1-(J4^I48)</f>
        <v>0.815215020257771</v>
      </c>
    </row>
    <row r="49" customFormat="false" ht="12.75" hidden="false" customHeight="false" outlineLevel="0" collapsed="false">
      <c r="B49" s="35" t="n">
        <v>1</v>
      </c>
      <c r="C49" s="35" t="n">
        <v>45</v>
      </c>
      <c r="D49" s="36" t="n">
        <f aca="false">(C49/60)</f>
        <v>0.75</v>
      </c>
      <c r="E49" s="37" t="n">
        <f aca="false">1-(E4^D49)</f>
        <v>0.968377223398316</v>
      </c>
      <c r="G49" s="38" t="n">
        <v>1</v>
      </c>
      <c r="H49" s="35" t="n">
        <v>45</v>
      </c>
      <c r="I49" s="36" t="n">
        <f aca="false">(H49/60)</f>
        <v>0.75</v>
      </c>
      <c r="J49" s="37" t="n">
        <f aca="false">1-(J4^I49)</f>
        <v>0.822172058996108</v>
      </c>
    </row>
    <row r="50" customFormat="false" ht="12.75" hidden="false" customHeight="false" outlineLevel="0" collapsed="false">
      <c r="B50" s="35" t="n">
        <v>1</v>
      </c>
      <c r="C50" s="35" t="n">
        <v>46</v>
      </c>
      <c r="D50" s="36" t="n">
        <f aca="false">(C50/60)</f>
        <v>0.766666666666667</v>
      </c>
      <c r="E50" s="37" t="n">
        <f aca="false">1-(E4^D50)</f>
        <v>0.970713554353748</v>
      </c>
      <c r="G50" s="38" t="n">
        <v>1</v>
      </c>
      <c r="H50" s="35" t="n">
        <v>46</v>
      </c>
      <c r="I50" s="36" t="n">
        <f aca="false">(H50/60)</f>
        <v>0.766666666666667</v>
      </c>
      <c r="J50" s="37" t="n">
        <f aca="false">1-(J4^I50)</f>
        <v>0.828867169583822</v>
      </c>
    </row>
    <row r="51" customFormat="false" ht="12.75" hidden="false" customHeight="false" outlineLevel="0" collapsed="false">
      <c r="B51" s="35" t="n">
        <v>1</v>
      </c>
      <c r="C51" s="35" t="n">
        <v>47</v>
      </c>
      <c r="D51" s="36" t="n">
        <f aca="false">(C51/60)</f>
        <v>0.783333333333333</v>
      </c>
      <c r="E51" s="37" t="n">
        <f aca="false">1-(E4^D51)</f>
        <v>0.97287727420668</v>
      </c>
      <c r="G51" s="38" t="n">
        <v>1</v>
      </c>
      <c r="H51" s="35" t="n">
        <v>47</v>
      </c>
      <c r="I51" s="36" t="n">
        <f aca="false">(H51/60)</f>
        <v>0.783333333333333</v>
      </c>
      <c r="J51" s="37" t="n">
        <f aca="false">1-(J4^I51)</f>
        <v>0.835310213451713</v>
      </c>
    </row>
    <row r="52" customFormat="false" ht="12.75" hidden="false" customHeight="false" outlineLevel="0" collapsed="false">
      <c r="B52" s="35" t="n">
        <v>1</v>
      </c>
      <c r="C52" s="35" t="n">
        <v>48</v>
      </c>
      <c r="D52" s="36" t="n">
        <f aca="false">(C52/60)</f>
        <v>0.8</v>
      </c>
      <c r="E52" s="37" t="n">
        <f aca="false">1-(E4^D52)</f>
        <v>0.974881135684904</v>
      </c>
      <c r="G52" s="38" t="n">
        <v>1</v>
      </c>
      <c r="H52" s="35" t="n">
        <v>48</v>
      </c>
      <c r="I52" s="36" t="n">
        <f aca="false">(H52/60)</f>
        <v>0.8</v>
      </c>
      <c r="J52" s="37" t="n">
        <f aca="false">1-(J4^I52)</f>
        <v>0.841510680753889</v>
      </c>
    </row>
    <row r="53" customFormat="false" ht="12.75" hidden="false" customHeight="false" outlineLevel="0" collapsed="false">
      <c r="B53" s="35" t="n">
        <v>1</v>
      </c>
      <c r="C53" s="35" t="n">
        <v>49</v>
      </c>
      <c r="D53" s="36" t="n">
        <f aca="false">(C53/60)</f>
        <v>0.816666666666667</v>
      </c>
      <c r="E53" s="37" t="n">
        <f aca="false">1-(E4^D53)</f>
        <v>0.976736949328464</v>
      </c>
      <c r="G53" s="38" t="n">
        <v>1</v>
      </c>
      <c r="H53" s="35" t="n">
        <v>49</v>
      </c>
      <c r="I53" s="36" t="n">
        <f aca="false">(H53/60)</f>
        <v>0.816666666666667</v>
      </c>
      <c r="J53" s="37" t="n">
        <f aca="false">1-(J4^I53)</f>
        <v>0.847477704346098</v>
      </c>
    </row>
    <row r="54" customFormat="false" ht="12.75" hidden="false" customHeight="false" outlineLevel="0" collapsed="false">
      <c r="B54" s="35" t="n">
        <v>1</v>
      </c>
      <c r="C54" s="35" t="n">
        <v>50</v>
      </c>
      <c r="D54" s="36" t="n">
        <f aca="false">(C54/60)</f>
        <v>0.833333333333333</v>
      </c>
      <c r="E54" s="37" t="n">
        <f aca="false">1-(E4^D54)</f>
        <v>0.978455653099681</v>
      </c>
      <c r="G54" s="38" t="n">
        <v>1</v>
      </c>
      <c r="H54" s="35" t="n">
        <v>50</v>
      </c>
      <c r="I54" s="36" t="n">
        <f aca="false">(H54/60)</f>
        <v>0.833333333333333</v>
      </c>
      <c r="J54" s="37" t="n">
        <f aca="false">1-(J4^I54)</f>
        <v>0.853220073237793</v>
      </c>
    </row>
    <row r="55" customFormat="false" ht="12.75" hidden="false" customHeight="false" outlineLevel="0" collapsed="false">
      <c r="B55" s="35" t="n">
        <v>1</v>
      </c>
      <c r="C55" s="35" t="n">
        <v>52</v>
      </c>
      <c r="D55" s="36" t="n">
        <f aca="false">(C55/60)</f>
        <v>0.866666666666667</v>
      </c>
      <c r="E55" s="37" t="n">
        <f aca="false">1-(E4^D55)</f>
        <v>0.981521502025777</v>
      </c>
      <c r="G55" s="38" t="n">
        <v>1</v>
      </c>
      <c r="H55" s="35" t="n">
        <v>52</v>
      </c>
      <c r="I55" s="36" t="n">
        <f aca="false">(H55/60)</f>
        <v>0.866666666666667</v>
      </c>
      <c r="J55" s="37" t="n">
        <f aca="false">1-(J4^I55)</f>
        <v>0.864064360912147</v>
      </c>
    </row>
    <row r="56" customFormat="false" ht="12.75" hidden="false" customHeight="false" outlineLevel="0" collapsed="false">
      <c r="B56" s="35" t="n">
        <v>1</v>
      </c>
      <c r="C56" s="35" t="n">
        <v>52</v>
      </c>
      <c r="D56" s="36" t="n">
        <f aca="false">(C56/60)</f>
        <v>0.866666666666667</v>
      </c>
      <c r="E56" s="37" t="n">
        <f aca="false">1-(E4^D56)</f>
        <v>0.981521502025777</v>
      </c>
      <c r="G56" s="38" t="n">
        <v>1</v>
      </c>
      <c r="H56" s="35" t="n">
        <v>52</v>
      </c>
      <c r="I56" s="36" t="n">
        <f aca="false">(H56/60)</f>
        <v>0.866666666666667</v>
      </c>
      <c r="J56" s="37" t="n">
        <f aca="false">1-(J4^I56)</f>
        <v>0.864064360912147</v>
      </c>
    </row>
    <row r="57" customFormat="false" ht="12.75" hidden="false" customHeight="false" outlineLevel="0" collapsed="false">
      <c r="B57" s="35" t="n">
        <v>1</v>
      </c>
      <c r="C57" s="35" t="n">
        <v>53</v>
      </c>
      <c r="D57" s="36" t="n">
        <f aca="false">(C57/60)</f>
        <v>0.883333333333333</v>
      </c>
      <c r="E57" s="37" t="n">
        <f aca="false">1-(E4^D57)</f>
        <v>0.982886716958382</v>
      </c>
      <c r="G57" s="38" t="n">
        <v>1</v>
      </c>
      <c r="H57" s="35" t="n">
        <v>53</v>
      </c>
      <c r="I57" s="36" t="n">
        <f aca="false">(H57/60)</f>
        <v>0.883333333333333</v>
      </c>
      <c r="J57" s="37" t="n">
        <f aca="false">1-(J4^I57)</f>
        <v>0.869182252573981</v>
      </c>
    </row>
    <row r="58" customFormat="false" ht="12.75" hidden="false" customHeight="false" outlineLevel="0" collapsed="false">
      <c r="B58" s="35" t="n">
        <v>1</v>
      </c>
      <c r="C58" s="35" t="n">
        <v>54</v>
      </c>
      <c r="D58" s="36" t="n">
        <f aca="false">(C58/60)</f>
        <v>0.9</v>
      </c>
      <c r="E58" s="37" t="n">
        <f aca="false">1-(E4^D58)</f>
        <v>0.984151068075389</v>
      </c>
      <c r="G58" s="38" t="n">
        <v>1</v>
      </c>
      <c r="H58" s="35" t="n">
        <v>54</v>
      </c>
      <c r="I58" s="36" t="n">
        <f aca="false">(H58/60)</f>
        <v>0.9</v>
      </c>
      <c r="J58" s="37" t="n">
        <f aca="false">1-(J4^I58)</f>
        <v>0.874107458820583</v>
      </c>
    </row>
    <row r="59" customFormat="false" ht="12.75" hidden="false" customHeight="false" outlineLevel="0" collapsed="false">
      <c r="B59" s="35" t="n">
        <v>1</v>
      </c>
      <c r="C59" s="35" t="n">
        <v>55</v>
      </c>
      <c r="D59" s="36" t="n">
        <f aca="false">(C59/60)</f>
        <v>0.916666666666667</v>
      </c>
      <c r="E59" s="37" t="n">
        <f aca="false">1-(E4^D59)</f>
        <v>0.985322007323779</v>
      </c>
      <c r="G59" s="38" t="n">
        <v>1</v>
      </c>
      <c r="H59" s="35" t="n">
        <v>55</v>
      </c>
      <c r="I59" s="36" t="n">
        <f aca="false">(H59/60)</f>
        <v>0.916666666666667</v>
      </c>
      <c r="J59" s="37" t="n">
        <f aca="false">1-(J4^I59)</f>
        <v>0.878847234137141</v>
      </c>
    </row>
    <row r="60" customFormat="false" ht="12.75" hidden="false" customHeight="false" outlineLevel="0" collapsed="false">
      <c r="B60" s="35" t="n">
        <v>1</v>
      </c>
      <c r="C60" s="35" t="n">
        <v>56</v>
      </c>
      <c r="D60" s="36" t="n">
        <f aca="false">(C60/60)</f>
        <v>0.933333333333333</v>
      </c>
      <c r="E60" s="37" t="n">
        <f aca="false">1-(E4^D60)</f>
        <v>0.986406436091215</v>
      </c>
      <c r="G60" s="38" t="n">
        <v>1</v>
      </c>
      <c r="H60" s="35" t="n">
        <v>56</v>
      </c>
      <c r="I60" s="36" t="n">
        <f aca="false">(H60/60)</f>
        <v>0.933333333333333</v>
      </c>
      <c r="J60" s="37" t="n">
        <f aca="false">1-(J4^I60)</f>
        <v>0.883408559882017</v>
      </c>
    </row>
    <row r="61" customFormat="false" ht="12.75" hidden="false" customHeight="false" outlineLevel="0" collapsed="false">
      <c r="B61" s="35" t="n">
        <v>1</v>
      </c>
      <c r="C61" s="35" t="n">
        <v>57</v>
      </c>
      <c r="D61" s="36" t="n">
        <f aca="false">(C61/60)</f>
        <v>0.95</v>
      </c>
      <c r="E61" s="37" t="n">
        <f aca="false">1-(E4^D61)</f>
        <v>0.987410745882058</v>
      </c>
      <c r="G61" s="38" t="n">
        <v>1</v>
      </c>
      <c r="H61" s="35" t="n">
        <v>57</v>
      </c>
      <c r="I61" s="36" t="n">
        <f aca="false">(H61/60)</f>
        <v>0.95</v>
      </c>
      <c r="J61" s="37" t="n">
        <f aca="false">1-(J4^I61)</f>
        <v>0.887798154569804</v>
      </c>
    </row>
    <row r="62" customFormat="false" ht="12.75" hidden="false" customHeight="false" outlineLevel="0" collapsed="false">
      <c r="B62" s="35" t="n">
        <v>1</v>
      </c>
      <c r="C62" s="35" t="n">
        <v>58</v>
      </c>
      <c r="D62" s="36" t="n">
        <f aca="false">(C62/60)</f>
        <v>0.966666666666667</v>
      </c>
      <c r="E62" s="37" t="n">
        <f aca="false">1-(E4^D62)</f>
        <v>0.988340855988202</v>
      </c>
      <c r="G62" s="38" t="n">
        <v>1</v>
      </c>
      <c r="H62" s="35" t="n">
        <v>58</v>
      </c>
      <c r="I62" s="36" t="n">
        <f aca="false">(H62/60)</f>
        <v>0.966666666666667</v>
      </c>
      <c r="J62" s="37" t="n">
        <f aca="false">1-(J4^I62)</f>
        <v>0.892022483767229</v>
      </c>
    </row>
    <row r="63" customFormat="false" ht="12.75" hidden="false" customHeight="false" outlineLevel="0" collapsed="false">
      <c r="B63" s="35" t="n">
        <v>1</v>
      </c>
      <c r="C63" s="35" t="n">
        <v>59</v>
      </c>
      <c r="D63" s="36" t="n">
        <f aca="false">(C63/60)</f>
        <v>0.983333333333333</v>
      </c>
      <c r="E63" s="37" t="n">
        <f aca="false">1-(E4^D63)</f>
        <v>0.989202248376723</v>
      </c>
      <c r="G63" s="38" t="n">
        <v>1</v>
      </c>
      <c r="H63" s="35" t="n">
        <v>59</v>
      </c>
      <c r="I63" s="36" t="n">
        <f aca="false">(H63/60)</f>
        <v>0.983333333333333</v>
      </c>
      <c r="J63" s="37" t="n">
        <f aca="false">1-(J4^I63)</f>
        <v>0.896087769616483</v>
      </c>
    </row>
    <row r="64" customFormat="false" ht="13.5" hidden="false" customHeight="false" outlineLevel="0" collapsed="false">
      <c r="B64" s="39" t="n">
        <v>1</v>
      </c>
      <c r="C64" s="39" t="n">
        <v>60</v>
      </c>
      <c r="D64" s="40" t="n">
        <f aca="false">(C64/60)</f>
        <v>1</v>
      </c>
      <c r="E64" s="41" t="n">
        <f aca="false">1-(E4^D64)</f>
        <v>0.99</v>
      </c>
      <c r="G64" s="42" t="n">
        <v>1</v>
      </c>
      <c r="H64" s="39" t="n">
        <v>60</v>
      </c>
      <c r="I64" s="40" t="n">
        <f aca="false">(H64/60)</f>
        <v>1</v>
      </c>
      <c r="J64" s="41" t="n">
        <f aca="false">1-(J4^I64)</f>
        <v>0.9</v>
      </c>
    </row>
    <row r="90" customFormat="false" ht="12.75" hidden="false" customHeight="false" outlineLevel="0" collapsed="false">
      <c r="A90" s="21"/>
      <c r="B90" s="21"/>
      <c r="C90" s="22" t="s">
        <v>22</v>
      </c>
      <c r="D90" s="21"/>
      <c r="E90" s="21"/>
      <c r="F90" s="21"/>
      <c r="G90" s="21"/>
      <c r="H90" s="21"/>
      <c r="I90" s="21"/>
      <c r="J90" s="21"/>
      <c r="K90" s="23"/>
    </row>
    <row r="91" customFormat="false" ht="13.5" hidden="false" customHeight="false" outlineLevel="0" collapsed="false">
      <c r="B91" s="43" t="s">
        <v>47</v>
      </c>
      <c r="D91" s="15" t="s">
        <v>44</v>
      </c>
      <c r="E91" s="43" t="s">
        <v>39</v>
      </c>
    </row>
    <row r="92" customFormat="false" ht="13.5" hidden="false" customHeight="false" outlineLevel="0" collapsed="false">
      <c r="B92" s="44" t="n">
        <v>0.95</v>
      </c>
      <c r="D92" s="44" t="n">
        <v>100</v>
      </c>
      <c r="E92" s="44" t="n">
        <v>0.99</v>
      </c>
    </row>
    <row r="93" customFormat="false" ht="12.75" hidden="false" customHeight="false" outlineLevel="0" collapsed="false">
      <c r="B93" s="0" t="s">
        <v>48</v>
      </c>
      <c r="C93" s="45" t="n">
        <f aca="false">LOG(1-B92)</f>
        <v>-1.30102999566398</v>
      </c>
    </row>
    <row r="94" customFormat="false" ht="13.5" hidden="false" customHeight="false" outlineLevel="0" collapsed="false">
      <c r="B94" s="0" t="s">
        <v>49</v>
      </c>
      <c r="C94" s="45" t="n">
        <f aca="false">LOG(1-E92)</f>
        <v>-2</v>
      </c>
      <c r="F94" s="36"/>
    </row>
    <row r="95" customFormat="false" ht="13.5" hidden="false" customHeight="false" outlineLevel="0" collapsed="false">
      <c r="C95" s="43" t="s">
        <v>50</v>
      </c>
      <c r="F95" s="46" t="n">
        <f aca="false">LOG(1-B92)/LOG(1-E92)*D92</f>
        <v>65.0514997831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8" min="8" style="0" width="19.28"/>
    <col collapsed="false" customWidth="true" hidden="false" outlineLevel="0" max="13" min="13" style="0" width="11.7"/>
    <col collapsed="false" customWidth="true" hidden="false" outlineLevel="0" max="14" min="14" style="0" width="0.7"/>
    <col collapsed="false" customWidth="true" hidden="false" outlineLevel="0" max="15" min="15" style="0" width="19.28"/>
    <col collapsed="false" customWidth="true" hidden="false" outlineLevel="0" max="20" min="20" style="0" width="11.85"/>
    <col collapsed="false" customWidth="true" hidden="false" outlineLevel="0" max="21" min="21" style="0" width="0.7"/>
    <col collapsed="false" customWidth="true" hidden="false" outlineLevel="0" max="22" min="22" style="0" width="19.28"/>
    <col collapsed="false" customWidth="true" hidden="false" outlineLevel="0" max="27" min="27" style="0" width="11.85"/>
    <col collapsed="false" customWidth="true" hidden="false" outlineLevel="0" max="28" min="28" style="0" width="0.85"/>
  </cols>
  <sheetData>
    <row r="1" customFormat="false" ht="35.25" hidden="false" customHeight="true" outlineLevel="0" collapsed="false">
      <c r="D1" s="47"/>
      <c r="E1" s="47"/>
    </row>
    <row r="2" customFormat="false" ht="15.75" hidden="false" customHeight="false" outlineLevel="0" collapsed="false">
      <c r="A2" s="1"/>
      <c r="B2" s="1"/>
      <c r="C2" s="6" t="s">
        <v>51</v>
      </c>
      <c r="D2" s="48"/>
      <c r="E2" s="48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49"/>
      <c r="E3" s="49"/>
      <c r="F3" s="7" t="s">
        <v>52</v>
      </c>
      <c r="G3" s="50" t="n">
        <f aca="true">NOW()</f>
        <v>46232.7727926042</v>
      </c>
      <c r="H3" s="51" t="n">
        <f aca="true">NOW()</f>
        <v>46232.7727926045</v>
      </c>
      <c r="I3" s="1"/>
      <c r="J3" s="1"/>
      <c r="K3" s="1"/>
      <c r="L3" s="1"/>
      <c r="M3" s="1"/>
    </row>
    <row r="4" customFormat="false" ht="14.25" hidden="false" customHeight="true" outlineLevel="0" collapsed="false">
      <c r="C4" s="52"/>
      <c r="D4" s="53"/>
      <c r="E4" s="53"/>
      <c r="F4" s="23"/>
      <c r="G4" s="54"/>
      <c r="H4" s="23"/>
      <c r="I4" s="23"/>
      <c r="J4" s="23"/>
    </row>
    <row r="5" customFormat="false" ht="12.75" hidden="false" customHeight="false" outlineLevel="0" collapsed="false">
      <c r="A5" s="55" t="s">
        <v>53</v>
      </c>
      <c r="B5" s="56"/>
      <c r="C5" s="56"/>
      <c r="D5" s="56"/>
      <c r="E5" s="56"/>
      <c r="F5" s="57"/>
      <c r="G5" s="36"/>
      <c r="H5" s="58" t="s">
        <v>54</v>
      </c>
      <c r="I5" s="59"/>
      <c r="J5" s="60"/>
      <c r="K5" s="60"/>
      <c r="L5" s="60"/>
      <c r="M5" s="61"/>
    </row>
    <row r="6" customFormat="false" ht="12.75" hidden="false" customHeight="false" outlineLevel="0" collapsed="false">
      <c r="A6" s="62" t="s">
        <v>55</v>
      </c>
      <c r="B6" s="36"/>
      <c r="C6" s="36"/>
      <c r="D6" s="36"/>
      <c r="E6" s="63" t="s">
        <v>56</v>
      </c>
      <c r="F6" s="64"/>
      <c r="G6" s="36"/>
      <c r="H6" s="65" t="s">
        <v>57</v>
      </c>
      <c r="I6" s="66"/>
      <c r="J6" s="36"/>
      <c r="K6" s="36"/>
      <c r="L6" s="36"/>
      <c r="M6" s="67"/>
    </row>
    <row r="7" customFormat="false" ht="12.75" hidden="false" customHeight="false" outlineLevel="0" collapsed="false">
      <c r="A7" s="62" t="s">
        <v>58</v>
      </c>
      <c r="B7" s="36"/>
      <c r="C7" s="36"/>
      <c r="D7" s="36"/>
      <c r="E7" s="63" t="s">
        <v>59</v>
      </c>
      <c r="F7" s="64"/>
      <c r="G7" s="36"/>
      <c r="H7" s="68" t="s">
        <v>60</v>
      </c>
      <c r="I7" s="66"/>
      <c r="J7" s="36"/>
      <c r="K7" s="36"/>
      <c r="L7" s="36"/>
      <c r="M7" s="67"/>
    </row>
    <row r="8" customFormat="false" ht="12.75" hidden="false" customHeight="false" outlineLevel="0" collapsed="false">
      <c r="A8" s="62" t="s">
        <v>61</v>
      </c>
      <c r="B8" s="36"/>
      <c r="C8" s="36"/>
      <c r="D8" s="36"/>
      <c r="E8" s="36"/>
      <c r="F8" s="64"/>
      <c r="G8" s="36"/>
      <c r="H8" s="68" t="s">
        <v>62</v>
      </c>
      <c r="I8" s="36"/>
      <c r="J8" s="36"/>
      <c r="K8" s="36"/>
      <c r="L8" s="36"/>
      <c r="M8" s="67"/>
    </row>
    <row r="9" customFormat="false" ht="12.75" hidden="false" customHeight="false" outlineLevel="0" collapsed="false">
      <c r="A9" s="62" t="s">
        <v>63</v>
      </c>
      <c r="B9" s="36"/>
      <c r="C9" s="36"/>
      <c r="D9" s="36"/>
      <c r="E9" s="36"/>
      <c r="F9" s="64"/>
      <c r="G9" s="36"/>
      <c r="H9" s="68" t="s">
        <v>64</v>
      </c>
      <c r="I9" s="36"/>
      <c r="J9" s="36"/>
      <c r="K9" s="36"/>
      <c r="L9" s="36"/>
      <c r="M9" s="67"/>
    </row>
    <row r="10" customFormat="false" ht="13.5" hidden="false" customHeight="false" outlineLevel="0" collapsed="false">
      <c r="A10" s="69" t="s">
        <v>65</v>
      </c>
      <c r="B10" s="40"/>
      <c r="C10" s="40"/>
      <c r="D10" s="40"/>
      <c r="E10" s="40"/>
      <c r="F10" s="70"/>
      <c r="G10" s="36"/>
      <c r="H10" s="71" t="s">
        <v>66</v>
      </c>
      <c r="I10" s="36"/>
      <c r="J10" s="36"/>
      <c r="K10" s="36"/>
      <c r="L10" s="36"/>
      <c r="M10" s="67"/>
    </row>
    <row r="11" customFormat="false" ht="13.5" hidden="false" customHeight="false" outlineLevel="0" collapsed="false">
      <c r="H11" s="71" t="s">
        <v>67</v>
      </c>
      <c r="I11" s="36"/>
      <c r="J11" s="36"/>
      <c r="K11" s="36"/>
      <c r="L11" s="36"/>
      <c r="M11" s="67"/>
    </row>
    <row r="12" customFormat="false" ht="13.5" hidden="false" customHeight="false" outlineLevel="0" collapsed="false">
      <c r="A12" s="72" t="s">
        <v>68</v>
      </c>
      <c r="B12" s="73"/>
      <c r="C12" s="73" t="s">
        <v>69</v>
      </c>
      <c r="D12" s="73"/>
      <c r="E12" s="74" t="s">
        <v>70</v>
      </c>
      <c r="H12" s="71"/>
      <c r="I12" s="36"/>
      <c r="J12" s="36"/>
      <c r="K12" s="36"/>
      <c r="L12" s="36"/>
      <c r="M12" s="67"/>
    </row>
    <row r="13" customFormat="false" ht="12.75" hidden="false" customHeight="false" outlineLevel="0" collapsed="false">
      <c r="A13" s="75" t="s">
        <v>71</v>
      </c>
      <c r="B13" s="76" t="n">
        <v>5.6</v>
      </c>
      <c r="C13" s="67" t="n">
        <f aca="false">(B13*0.5)</f>
        <v>2.8</v>
      </c>
      <c r="E13" s="77" t="n">
        <v>5.6</v>
      </c>
      <c r="H13" s="71"/>
      <c r="I13" s="36"/>
      <c r="J13" s="36"/>
      <c r="K13" s="36"/>
      <c r="L13" s="36"/>
      <c r="M13" s="67"/>
    </row>
    <row r="14" customFormat="false" ht="12.75" hidden="false" customHeight="false" outlineLevel="0" collapsed="false">
      <c r="A14" s="75" t="s">
        <v>72</v>
      </c>
      <c r="B14" s="76" t="n">
        <v>154.4</v>
      </c>
      <c r="C14" s="67" t="n">
        <f aca="false">(B14*0.5)</f>
        <v>77.2</v>
      </c>
      <c r="E14" s="77" t="n">
        <v>154.4</v>
      </c>
      <c r="H14" s="71"/>
      <c r="I14" s="36"/>
      <c r="J14" s="36"/>
      <c r="K14" s="36"/>
      <c r="L14" s="36"/>
      <c r="M14" s="67"/>
    </row>
    <row r="15" customFormat="false" ht="13.5" hidden="false" customHeight="false" outlineLevel="0" collapsed="false">
      <c r="A15" s="75" t="s">
        <v>73</v>
      </c>
      <c r="B15" s="78" t="n">
        <v>8</v>
      </c>
      <c r="C15" s="79" t="n">
        <f aca="false">(B15*0.1)</f>
        <v>0.8</v>
      </c>
      <c r="E15" s="80" t="n">
        <v>8</v>
      </c>
      <c r="H15" s="81"/>
      <c r="I15" s="82"/>
      <c r="J15" s="82"/>
      <c r="K15" s="82"/>
      <c r="L15" s="82"/>
      <c r="M15" s="79"/>
    </row>
    <row r="16" customFormat="false" ht="13.5" hidden="false" customHeight="false" outlineLevel="0" collapsed="false">
      <c r="B16" s="83"/>
      <c r="C16" s="36"/>
      <c r="D16" s="84"/>
      <c r="E16" s="84"/>
      <c r="H16" s="85"/>
      <c r="I16" s="83"/>
      <c r="J16" s="36"/>
      <c r="K16" s="84"/>
      <c r="L16" s="84"/>
    </row>
    <row r="17" customFormat="false" ht="13.5" hidden="false" customHeight="false" outlineLevel="0" collapsed="false">
      <c r="A17" s="86" t="s">
        <v>74</v>
      </c>
      <c r="B17" s="87" t="s">
        <v>75</v>
      </c>
      <c r="C17" s="88" t="s">
        <v>76</v>
      </c>
      <c r="D17" s="89" t="s">
        <v>77</v>
      </c>
      <c r="E17" s="74" t="s">
        <v>78</v>
      </c>
      <c r="F17" s="90" t="s">
        <v>79</v>
      </c>
      <c r="H17" s="86" t="s">
        <v>80</v>
      </c>
      <c r="I17" s="87" t="s">
        <v>75</v>
      </c>
      <c r="J17" s="88" t="s">
        <v>76</v>
      </c>
      <c r="K17" s="89" t="s">
        <v>77</v>
      </c>
      <c r="L17" s="74" t="s">
        <v>78</v>
      </c>
      <c r="M17" s="90" t="s">
        <v>79</v>
      </c>
      <c r="O17" s="86" t="s">
        <v>81</v>
      </c>
      <c r="P17" s="87" t="s">
        <v>75</v>
      </c>
      <c r="Q17" s="88" t="s">
        <v>76</v>
      </c>
      <c r="R17" s="89" t="s">
        <v>77</v>
      </c>
      <c r="S17" s="74" t="s">
        <v>78</v>
      </c>
      <c r="T17" s="90" t="s">
        <v>79</v>
      </c>
      <c r="V17" s="86" t="s">
        <v>82</v>
      </c>
      <c r="W17" s="87" t="s">
        <v>75</v>
      </c>
      <c r="X17" s="88" t="s">
        <v>76</v>
      </c>
      <c r="Y17" s="89" t="s">
        <v>77</v>
      </c>
      <c r="Z17" s="74" t="s">
        <v>78</v>
      </c>
      <c r="AA17" s="90" t="s">
        <v>79</v>
      </c>
    </row>
    <row r="18" customFormat="false" ht="12.75" hidden="false" customHeight="false" outlineLevel="0" collapsed="false">
      <c r="A18" s="91"/>
      <c r="B18" s="92" t="n">
        <v>1</v>
      </c>
      <c r="C18" s="93" t="n">
        <v>99</v>
      </c>
      <c r="D18" s="94" t="n">
        <v>99</v>
      </c>
      <c r="E18" s="95" t="n">
        <f aca="false">IF(F18=-2.8,10.9,IF(F18&gt;C14,0,1+TRUNC((C14-F18)/C15)*0.1))</f>
        <v>0</v>
      </c>
      <c r="F18" s="67" t="n">
        <f aca="false">(SQRT((C18*C18)+(D18*D18)))-C13</f>
        <v>137.207142674936</v>
      </c>
      <c r="H18" s="36"/>
      <c r="I18" s="92" t="n">
        <v>1</v>
      </c>
      <c r="J18" s="93" t="n">
        <v>99</v>
      </c>
      <c r="K18" s="94" t="n">
        <v>99</v>
      </c>
      <c r="L18" s="95" t="n">
        <f aca="false">IF(M18=-2.8,10.9,IF(M18&gt;C14,0,1+TRUNC((C14-M18)/C15)*0.1))</f>
        <v>0</v>
      </c>
      <c r="M18" s="67" t="n">
        <f aca="false">(SQRT((J18*J18)+(K18*K18)))-C13</f>
        <v>137.207142674936</v>
      </c>
      <c r="O18" s="36"/>
      <c r="P18" s="92" t="n">
        <v>1</v>
      </c>
      <c r="Q18" s="93" t="n">
        <v>99</v>
      </c>
      <c r="R18" s="94" t="n">
        <v>99</v>
      </c>
      <c r="S18" s="95" t="n">
        <f aca="false">IF(T18=-2.8,10.9,IF(T18&gt;C14,0,1+TRUNC((C14-T18)/C15)*0.1))</f>
        <v>0</v>
      </c>
      <c r="T18" s="67" t="n">
        <f aca="false">(SQRT((Q18*Q18)+(R18*R18)))-C13</f>
        <v>137.207142674936</v>
      </c>
      <c r="V18" s="36"/>
      <c r="W18" s="92" t="n">
        <v>1</v>
      </c>
      <c r="X18" s="93" t="n">
        <v>99</v>
      </c>
      <c r="Y18" s="94" t="n">
        <v>99</v>
      </c>
      <c r="Z18" s="95" t="n">
        <f aca="false">IF(AA18=-2.8,10.9,IF(AA18&gt;C14,0,1+TRUNC((C14-AA18)/C15)*0.1))</f>
        <v>0</v>
      </c>
      <c r="AA18" s="67" t="n">
        <f aca="false">(SQRT((X18*X18)+(Y18*Y18)))-C13</f>
        <v>137.207142674936</v>
      </c>
    </row>
    <row r="19" customFormat="false" ht="12.75" hidden="false" customHeight="false" outlineLevel="0" collapsed="false">
      <c r="A19" s="91"/>
      <c r="B19" s="92" t="n">
        <v>2</v>
      </c>
      <c r="C19" s="93" t="n">
        <v>99</v>
      </c>
      <c r="D19" s="94" t="n">
        <v>99</v>
      </c>
      <c r="E19" s="95" t="n">
        <f aca="false">IF(F19=-2.8,10.9,IF(F19&gt;C14,0,1+TRUNC((C14-F19)/C15)*0.1))</f>
        <v>0</v>
      </c>
      <c r="F19" s="67" t="n">
        <f aca="false">(SQRT((C19*C19)+(D19*D19)))-C13</f>
        <v>137.207142674936</v>
      </c>
      <c r="H19" s="36"/>
      <c r="I19" s="92" t="n">
        <v>2</v>
      </c>
      <c r="J19" s="93" t="n">
        <v>99</v>
      </c>
      <c r="K19" s="94" t="n">
        <v>99</v>
      </c>
      <c r="L19" s="95" t="n">
        <f aca="false">IF(M19=-2.8,10.9,IF(M19&gt;C14,0,1+TRUNC((C14-M19)/C15)*0.1))</f>
        <v>0</v>
      </c>
      <c r="M19" s="67" t="n">
        <f aca="false">(SQRT((J19*J19)+(K19*K19)))-C13</f>
        <v>137.207142674936</v>
      </c>
      <c r="O19" s="36"/>
      <c r="P19" s="92" t="n">
        <v>2</v>
      </c>
      <c r="Q19" s="93" t="n">
        <v>99</v>
      </c>
      <c r="R19" s="94" t="n">
        <v>99</v>
      </c>
      <c r="S19" s="95" t="n">
        <f aca="false">IF(T19=-2.8,10.9,IF(T19&gt;C14,0,1+TRUNC((C14-T19)/C15)*0.1))</f>
        <v>0</v>
      </c>
      <c r="T19" s="67" t="n">
        <f aca="false">(SQRT((Q19*Q19)+(R19*R19)))-C13</f>
        <v>137.207142674936</v>
      </c>
      <c r="V19" s="36"/>
      <c r="W19" s="92" t="n">
        <v>2</v>
      </c>
      <c r="X19" s="93" t="n">
        <v>99</v>
      </c>
      <c r="Y19" s="94" t="n">
        <v>99</v>
      </c>
      <c r="Z19" s="95" t="n">
        <f aca="false">IF(AA19=-2.8,10.9,IF(AA19&gt;C14,0,1+TRUNC((C14-AA19)/C15)*0.1))</f>
        <v>0</v>
      </c>
      <c r="AA19" s="67" t="n">
        <f aca="false">(SQRT((X19*X19)+(Y19*Y19)))-C13</f>
        <v>137.207142674936</v>
      </c>
    </row>
    <row r="20" customFormat="false" ht="12.75" hidden="false" customHeight="false" outlineLevel="0" collapsed="false">
      <c r="A20" s="91"/>
      <c r="B20" s="92" t="n">
        <v>3</v>
      </c>
      <c r="C20" s="93" t="n">
        <v>99</v>
      </c>
      <c r="D20" s="94" t="n">
        <v>99</v>
      </c>
      <c r="E20" s="95" t="n">
        <f aca="false">IF(F20=-2.8,10.9,IF(F20&gt;C14,0,1+TRUNC((C14-F20)/C15)*0.1))</f>
        <v>0</v>
      </c>
      <c r="F20" s="67" t="n">
        <f aca="false">(SQRT((C20*C20)+(D20*D20)))-C13</f>
        <v>137.207142674936</v>
      </c>
      <c r="H20" s="36"/>
      <c r="I20" s="92" t="n">
        <v>3</v>
      </c>
      <c r="J20" s="93" t="n">
        <v>99</v>
      </c>
      <c r="K20" s="94" t="n">
        <v>99</v>
      </c>
      <c r="L20" s="95" t="n">
        <f aca="false">IF(M20=-2.8,10.9,IF(M20&gt;C14,0,1+TRUNC((C14-M20)/C15)*0.1))</f>
        <v>0</v>
      </c>
      <c r="M20" s="67" t="n">
        <f aca="false">(SQRT((J20*J20)+(K20*K20)))-C13</f>
        <v>137.207142674936</v>
      </c>
      <c r="O20" s="36"/>
      <c r="P20" s="92" t="n">
        <v>3</v>
      </c>
      <c r="Q20" s="93" t="n">
        <v>99</v>
      </c>
      <c r="R20" s="94" t="n">
        <v>99</v>
      </c>
      <c r="S20" s="95" t="n">
        <f aca="false">IF(T20=-2.8,10.9,IF(T20&gt;C14,0,1+TRUNC((C14-T20)/C15)*0.1))</f>
        <v>0</v>
      </c>
      <c r="T20" s="67" t="n">
        <f aca="false">(SQRT((Q20*Q20)+(R20*R20)))-C13</f>
        <v>137.207142674936</v>
      </c>
      <c r="V20" s="36"/>
      <c r="W20" s="92" t="n">
        <v>3</v>
      </c>
      <c r="X20" s="93" t="n">
        <v>99</v>
      </c>
      <c r="Y20" s="94" t="n">
        <v>99</v>
      </c>
      <c r="Z20" s="95" t="n">
        <f aca="false">IF(AA20=-2.8,10.9,IF(AA20&gt;C14,0,1+TRUNC((C14-AA20)/C15)*0.1))</f>
        <v>0</v>
      </c>
      <c r="AA20" s="67" t="n">
        <f aca="false">(SQRT((X20*X20)+(Y20*Y20)))-C13</f>
        <v>137.207142674936</v>
      </c>
    </row>
    <row r="21" customFormat="false" ht="12.75" hidden="false" customHeight="false" outlineLevel="0" collapsed="false">
      <c r="A21" s="91"/>
      <c r="B21" s="92" t="n">
        <v>4</v>
      </c>
      <c r="C21" s="93" t="n">
        <v>99</v>
      </c>
      <c r="D21" s="94" t="n">
        <v>99</v>
      </c>
      <c r="E21" s="95" t="n">
        <f aca="false">IF(F21=-2.8,10.9,IF(F21&gt;C14,0,1+TRUNC((C14-F21)/C15)*0.1))</f>
        <v>0</v>
      </c>
      <c r="F21" s="67" t="n">
        <f aca="false">(SQRT((C21*C21)+(D21*D21)))-C13</f>
        <v>137.207142674936</v>
      </c>
      <c r="H21" s="36"/>
      <c r="I21" s="92" t="n">
        <v>4</v>
      </c>
      <c r="J21" s="93" t="n">
        <v>99</v>
      </c>
      <c r="K21" s="94" t="n">
        <v>99</v>
      </c>
      <c r="L21" s="95" t="n">
        <f aca="false">IF(M21=-2.8,10.9,IF(M21&gt;C14,0,1+TRUNC((C14-M21)/C15)*0.1))</f>
        <v>0</v>
      </c>
      <c r="M21" s="67" t="n">
        <f aca="false">(SQRT((J21*J21)+(K21*K21)))-C13</f>
        <v>137.207142674936</v>
      </c>
      <c r="O21" s="36"/>
      <c r="P21" s="92" t="n">
        <v>4</v>
      </c>
      <c r="Q21" s="93" t="n">
        <v>99</v>
      </c>
      <c r="R21" s="94" t="n">
        <v>99</v>
      </c>
      <c r="S21" s="95" t="n">
        <f aca="false">IF(T21=-2.8,10.9,IF(T21&gt;C14,0,1+TRUNC((C14-T21)/C15)*0.1))</f>
        <v>0</v>
      </c>
      <c r="T21" s="67" t="n">
        <f aca="false">(SQRT((Q21*Q21)+(R21*R21)))-C13</f>
        <v>137.207142674936</v>
      </c>
      <c r="V21" s="36"/>
      <c r="W21" s="92" t="n">
        <v>4</v>
      </c>
      <c r="X21" s="93" t="n">
        <v>99</v>
      </c>
      <c r="Y21" s="94" t="n">
        <v>99</v>
      </c>
      <c r="Z21" s="95" t="n">
        <f aca="false">IF(AA21=-2.8,10.9,IF(AA21&gt;C14,0,1+TRUNC((C14-AA21)/C15)*0.1))</f>
        <v>0</v>
      </c>
      <c r="AA21" s="67" t="n">
        <f aca="false">(SQRT((X21*X21)+(Y21*Y21)))-C13</f>
        <v>137.207142674936</v>
      </c>
    </row>
    <row r="22" customFormat="false" ht="12.75" hidden="false" customHeight="false" outlineLevel="0" collapsed="false">
      <c r="A22" s="91"/>
      <c r="B22" s="92" t="n">
        <v>5</v>
      </c>
      <c r="C22" s="93" t="n">
        <v>99</v>
      </c>
      <c r="D22" s="94" t="n">
        <v>99</v>
      </c>
      <c r="E22" s="95" t="n">
        <f aca="false">IF(F22=-2.8,10.9,IF(F22&gt;C14,0,1+TRUNC((C14-F22)/C15)*0.1))</f>
        <v>0</v>
      </c>
      <c r="F22" s="67" t="n">
        <f aca="false">(SQRT((C22*C22)+(D22*D22)))-C13</f>
        <v>137.207142674936</v>
      </c>
      <c r="H22" s="36"/>
      <c r="I22" s="92" t="n">
        <v>5</v>
      </c>
      <c r="J22" s="93" t="n">
        <v>99</v>
      </c>
      <c r="K22" s="94" t="n">
        <v>99</v>
      </c>
      <c r="L22" s="95" t="n">
        <f aca="false">IF(M22=-2.8,10.9,IF(M22&gt;C14,0,1+TRUNC((C14-M22)/C15)*0.1))</f>
        <v>0</v>
      </c>
      <c r="M22" s="67" t="n">
        <f aca="false">(SQRT((J22*J22)+(K22*K22)))-C13</f>
        <v>137.207142674936</v>
      </c>
      <c r="O22" s="36"/>
      <c r="P22" s="92" t="n">
        <v>5</v>
      </c>
      <c r="Q22" s="93" t="n">
        <v>99</v>
      </c>
      <c r="R22" s="94" t="n">
        <v>99</v>
      </c>
      <c r="S22" s="95" t="n">
        <f aca="false">IF(T22=-2.8,10.9,IF(T22&gt;C14,0,1+TRUNC((C14-T22)/C15)*0.1))</f>
        <v>0</v>
      </c>
      <c r="T22" s="67" t="n">
        <f aca="false">(SQRT((Q22*Q22)+(R22*R22)))-C13</f>
        <v>137.207142674936</v>
      </c>
      <c r="V22" s="36"/>
      <c r="W22" s="92" t="n">
        <v>5</v>
      </c>
      <c r="X22" s="93" t="n">
        <v>99</v>
      </c>
      <c r="Y22" s="94" t="n">
        <v>99</v>
      </c>
      <c r="Z22" s="95" t="n">
        <f aca="false">IF(AA22=-2.8,10.9,IF(AA22&gt;C14,0,1+TRUNC((C14-AA22)/C15)*0.1))</f>
        <v>0</v>
      </c>
      <c r="AA22" s="67" t="n">
        <f aca="false">(SQRT((X22*X22)+(Y22*Y22)))-C13</f>
        <v>137.207142674936</v>
      </c>
    </row>
    <row r="23" customFormat="false" ht="12.75" hidden="false" customHeight="false" outlineLevel="0" collapsed="false">
      <c r="A23" s="91"/>
      <c r="B23" s="92" t="n">
        <v>6</v>
      </c>
      <c r="C23" s="93" t="n">
        <v>99</v>
      </c>
      <c r="D23" s="94" t="n">
        <v>99</v>
      </c>
      <c r="E23" s="95" t="n">
        <f aca="false">IF(F23=-2.8,10.9,IF(F23&gt;C14,0,1+TRUNC((C14-F23)/C15)*0.1))</f>
        <v>0</v>
      </c>
      <c r="F23" s="67" t="n">
        <f aca="false">(SQRT((C23*C23)+(D23*D23)))-C13</f>
        <v>137.207142674936</v>
      </c>
      <c r="H23" s="36"/>
      <c r="I23" s="92" t="n">
        <v>6</v>
      </c>
      <c r="J23" s="93" t="n">
        <v>99</v>
      </c>
      <c r="K23" s="94" t="n">
        <v>99</v>
      </c>
      <c r="L23" s="95" t="n">
        <f aca="false">IF(M23=-2.8,10.9,IF(M23&gt;C14,0,1+TRUNC((C14-M23)/C15)*0.1))</f>
        <v>0</v>
      </c>
      <c r="M23" s="67" t="n">
        <f aca="false">(SQRT((J23*J23)+(K23*K23)))-C13</f>
        <v>137.207142674936</v>
      </c>
      <c r="O23" s="36"/>
      <c r="P23" s="92" t="n">
        <v>6</v>
      </c>
      <c r="Q23" s="93" t="n">
        <v>99</v>
      </c>
      <c r="R23" s="94" t="n">
        <v>99</v>
      </c>
      <c r="S23" s="95" t="n">
        <f aca="false">IF(T23=-2.8,10.9,IF(T23&gt;C14,0,1+TRUNC((C14-T23)/C15)*0.1))</f>
        <v>0</v>
      </c>
      <c r="T23" s="67" t="n">
        <f aca="false">(SQRT((Q23*Q23)+(R23*R23)))-C13</f>
        <v>137.207142674936</v>
      </c>
      <c r="V23" s="36"/>
      <c r="W23" s="92" t="n">
        <v>6</v>
      </c>
      <c r="X23" s="93" t="n">
        <v>99</v>
      </c>
      <c r="Y23" s="94" t="n">
        <v>99</v>
      </c>
      <c r="Z23" s="95" t="n">
        <f aca="false">IF(AA23=-2.8,10.9,IF(AA23&gt;C14,0,1+TRUNC((C14-AA23)/C15)*0.1))</f>
        <v>0</v>
      </c>
      <c r="AA23" s="67" t="n">
        <f aca="false">(SQRT((X23*X23)+(Y23*Y23)))-C13</f>
        <v>137.207142674936</v>
      </c>
    </row>
    <row r="24" customFormat="false" ht="12.75" hidden="false" customHeight="false" outlineLevel="0" collapsed="false">
      <c r="A24" s="91"/>
      <c r="B24" s="92" t="n">
        <v>7</v>
      </c>
      <c r="C24" s="93" t="n">
        <v>99</v>
      </c>
      <c r="D24" s="94" t="n">
        <v>99</v>
      </c>
      <c r="E24" s="95" t="n">
        <f aca="false">IF(F24=-2.8,10.9,IF(F24&gt;C14,0,1+TRUNC((C14-F24)/C15)*0.1))</f>
        <v>0</v>
      </c>
      <c r="F24" s="67" t="n">
        <f aca="false">(SQRT((C24*C24)+(D24*D24)))-C13</f>
        <v>137.207142674936</v>
      </c>
      <c r="H24" s="36"/>
      <c r="I24" s="92" t="n">
        <v>7</v>
      </c>
      <c r="J24" s="93" t="n">
        <v>99</v>
      </c>
      <c r="K24" s="94" t="n">
        <v>99</v>
      </c>
      <c r="L24" s="95" t="n">
        <f aca="false">IF(M24=-2.8,10.9,IF(M24&gt;C14,0,1+TRUNC((C14-M24)/C15)*0.1))</f>
        <v>0</v>
      </c>
      <c r="M24" s="67" t="n">
        <f aca="false">(SQRT((J24*J24)+(K24*K24)))-C13</f>
        <v>137.207142674936</v>
      </c>
      <c r="O24" s="36"/>
      <c r="P24" s="92" t="n">
        <v>7</v>
      </c>
      <c r="Q24" s="93" t="n">
        <v>99</v>
      </c>
      <c r="R24" s="94" t="n">
        <v>99</v>
      </c>
      <c r="S24" s="95" t="n">
        <f aca="false">IF(T24=-2.8,10.9,IF(T24&gt;C14,0,1+TRUNC((C14-T24)/C15)*0.1))</f>
        <v>0</v>
      </c>
      <c r="T24" s="67" t="n">
        <f aca="false">(SQRT((Q24*Q24)+(R24*R24)))-C13</f>
        <v>137.207142674936</v>
      </c>
      <c r="V24" s="36"/>
      <c r="W24" s="92" t="n">
        <v>7</v>
      </c>
      <c r="X24" s="93" t="n">
        <v>99</v>
      </c>
      <c r="Y24" s="94" t="n">
        <v>99</v>
      </c>
      <c r="Z24" s="95" t="n">
        <f aca="false">IF(AA24=-2.8,10.9,IF(AA24&gt;C14,0,1+TRUNC((C14-AA24)/C15)*0.1))</f>
        <v>0</v>
      </c>
      <c r="AA24" s="67" t="n">
        <f aca="false">(SQRT((X24*X24)+(Y24*Y24)))-C13</f>
        <v>137.207142674936</v>
      </c>
    </row>
    <row r="25" customFormat="false" ht="12.75" hidden="false" customHeight="false" outlineLevel="0" collapsed="false">
      <c r="A25" s="91"/>
      <c r="B25" s="92" t="n">
        <v>8</v>
      </c>
      <c r="C25" s="93" t="n">
        <v>99</v>
      </c>
      <c r="D25" s="94" t="n">
        <v>99</v>
      </c>
      <c r="E25" s="95" t="n">
        <f aca="false">IF(F25=-2.8,10.9,IF(F25&gt;C14,0,1+TRUNC((C14-F25)/C15)*0.1))</f>
        <v>0</v>
      </c>
      <c r="F25" s="67" t="n">
        <f aca="false">(SQRT((C25*C25)+(D25*D25)))-C13</f>
        <v>137.207142674936</v>
      </c>
      <c r="H25" s="36"/>
      <c r="I25" s="92" t="n">
        <v>8</v>
      </c>
      <c r="J25" s="93" t="n">
        <v>99</v>
      </c>
      <c r="K25" s="94" t="n">
        <v>99</v>
      </c>
      <c r="L25" s="95" t="n">
        <f aca="false">IF(M25=-2.8,10.9,IF(M25&gt;C14,0,1+TRUNC((C14-M25)/C15)*0.1))</f>
        <v>0</v>
      </c>
      <c r="M25" s="67" t="n">
        <f aca="false">(SQRT((J25*J25)+(K25*K25)))-C13</f>
        <v>137.207142674936</v>
      </c>
      <c r="O25" s="36"/>
      <c r="P25" s="92" t="n">
        <v>8</v>
      </c>
      <c r="Q25" s="93" t="n">
        <v>99</v>
      </c>
      <c r="R25" s="94" t="n">
        <v>99</v>
      </c>
      <c r="S25" s="95" t="n">
        <f aca="false">IF(T25=-2.8,10.9,IF(T25&gt;C14,0,1+TRUNC((C14-T25)/C15)*0.1))</f>
        <v>0</v>
      </c>
      <c r="T25" s="67" t="n">
        <f aca="false">(SQRT((Q25*Q25)+(R25*R25)))-C13</f>
        <v>137.207142674936</v>
      </c>
      <c r="V25" s="36"/>
      <c r="W25" s="92" t="n">
        <v>8</v>
      </c>
      <c r="X25" s="93" t="n">
        <v>99</v>
      </c>
      <c r="Y25" s="94" t="n">
        <v>99</v>
      </c>
      <c r="Z25" s="95" t="n">
        <f aca="false">IF(AA25=-2.8,10.9,IF(AA25&gt;C14,0,1+TRUNC((C14-AA25)/C15)*0.1))</f>
        <v>0</v>
      </c>
      <c r="AA25" s="67" t="n">
        <f aca="false">(SQRT((X25*X25)+(Y25*Y25)))-C13</f>
        <v>137.207142674936</v>
      </c>
    </row>
    <row r="26" customFormat="false" ht="12.75" hidden="false" customHeight="false" outlineLevel="0" collapsed="false">
      <c r="A26" s="91"/>
      <c r="B26" s="92" t="n">
        <v>9</v>
      </c>
      <c r="C26" s="93" t="n">
        <v>99</v>
      </c>
      <c r="D26" s="94" t="n">
        <v>99</v>
      </c>
      <c r="E26" s="95" t="n">
        <f aca="false">IF(F26=-2.8,10.9,IF(F26&gt;C14,0,1+TRUNC((C14-F26)/C15)*0.1))</f>
        <v>0</v>
      </c>
      <c r="F26" s="67" t="n">
        <f aca="false">(SQRT((C26*C26)+(D26*D26)))-C13</f>
        <v>137.207142674936</v>
      </c>
      <c r="H26" s="36"/>
      <c r="I26" s="92" t="n">
        <v>9</v>
      </c>
      <c r="J26" s="93" t="n">
        <v>99</v>
      </c>
      <c r="K26" s="94" t="n">
        <v>99</v>
      </c>
      <c r="L26" s="95" t="n">
        <f aca="false">IF(M26=-2.8,10.9,IF(M26&gt;C14,0,1+TRUNC((C14-M26)/C15)*0.1))</f>
        <v>0</v>
      </c>
      <c r="M26" s="67" t="n">
        <f aca="false">(SQRT((J26*J26)+(K26*K26)))-C13</f>
        <v>137.207142674936</v>
      </c>
      <c r="O26" s="36"/>
      <c r="P26" s="92" t="n">
        <v>9</v>
      </c>
      <c r="Q26" s="93" t="n">
        <v>99</v>
      </c>
      <c r="R26" s="94" t="n">
        <v>99</v>
      </c>
      <c r="S26" s="95" t="n">
        <f aca="false">IF(T26=-2.8,10.9,IF(T26&gt;C14,0,1+TRUNC((C14-T26)/C15)*0.1))</f>
        <v>0</v>
      </c>
      <c r="T26" s="67" t="n">
        <f aca="false">(SQRT((Q26*Q26)+(R26*R26)))-C13</f>
        <v>137.207142674936</v>
      </c>
      <c r="V26" s="36"/>
      <c r="W26" s="92" t="n">
        <v>9</v>
      </c>
      <c r="X26" s="93" t="n">
        <v>99</v>
      </c>
      <c r="Y26" s="94" t="n">
        <v>99</v>
      </c>
      <c r="Z26" s="95" t="n">
        <f aca="false">IF(AA26=-2.8,10.9,IF(AA26&gt;C14,0,1+TRUNC((C14-AA26)/C15)*0.1))</f>
        <v>0</v>
      </c>
      <c r="AA26" s="67" t="n">
        <f aca="false">(SQRT((X26*X26)+(Y26*Y26)))-C13</f>
        <v>137.207142674936</v>
      </c>
    </row>
    <row r="27" customFormat="false" ht="13.5" hidden="false" customHeight="false" outlineLevel="0" collapsed="false">
      <c r="A27" s="91"/>
      <c r="B27" s="96" t="n">
        <v>10</v>
      </c>
      <c r="C27" s="97" t="n">
        <v>99</v>
      </c>
      <c r="D27" s="98" t="n">
        <v>99</v>
      </c>
      <c r="E27" s="99" t="n">
        <f aca="false">IF(F27=-2.8,10.9,IF(F27&gt;C14,0,1+TRUNC((C14-F27)/C15)*0.1))</f>
        <v>0</v>
      </c>
      <c r="F27" s="79" t="n">
        <f aca="false">(SQRT((C27*C27)+(D27*D27)))-C13</f>
        <v>137.207142674936</v>
      </c>
      <c r="H27" s="36"/>
      <c r="I27" s="96" t="n">
        <v>10</v>
      </c>
      <c r="J27" s="97" t="n">
        <v>99</v>
      </c>
      <c r="K27" s="98" t="n">
        <v>99</v>
      </c>
      <c r="L27" s="99" t="n">
        <f aca="false">IF(M27=-2.8,10.9,IF(M27&gt;C14,0,1+TRUNC((C14-M27)/C15)*0.1))</f>
        <v>0</v>
      </c>
      <c r="M27" s="79" t="n">
        <f aca="false">(SQRT((J27*J27)+(K27*K27)))-C13</f>
        <v>137.207142674936</v>
      </c>
      <c r="O27" s="36"/>
      <c r="P27" s="96" t="n">
        <v>10</v>
      </c>
      <c r="Q27" s="97" t="n">
        <v>99</v>
      </c>
      <c r="R27" s="98" t="n">
        <v>99</v>
      </c>
      <c r="S27" s="99" t="n">
        <f aca="false">IF(T27=-2.8,10.9,IF(T27&gt;C14,0,1+TRUNC((C14-T27)/C15)*0.1))</f>
        <v>0</v>
      </c>
      <c r="T27" s="79" t="n">
        <f aca="false">(SQRT((Q27*Q27)+(R27*R27)))-C13</f>
        <v>137.207142674936</v>
      </c>
      <c r="V27" s="36"/>
      <c r="W27" s="96" t="n">
        <v>10</v>
      </c>
      <c r="X27" s="97" t="n">
        <v>99</v>
      </c>
      <c r="Y27" s="98" t="n">
        <v>99</v>
      </c>
      <c r="Z27" s="99" t="n">
        <f aca="false">IF(AA27=-2.8,10.9,IF(AA27&gt;C14,0,1+TRUNC((C14-AA27)/C15)*0.1))</f>
        <v>0</v>
      </c>
      <c r="AA27" s="79" t="n">
        <f aca="false">(SQRT((X27*X27)+(Y27*Y27)))-C13</f>
        <v>137.207142674936</v>
      </c>
    </row>
    <row r="28" customFormat="false" ht="13.5" hidden="false" customHeight="false" outlineLevel="0" collapsed="false">
      <c r="D28" s="100" t="s">
        <v>83</v>
      </c>
      <c r="E28" s="46" t="n">
        <f aca="false">SUM(E18:E27)</f>
        <v>0</v>
      </c>
      <c r="F28" s="75"/>
      <c r="K28" s="100" t="s">
        <v>83</v>
      </c>
      <c r="L28" s="46" t="n">
        <f aca="false">SUM(L18:L27)</f>
        <v>0</v>
      </c>
      <c r="M28" s="75"/>
      <c r="R28" s="100" t="s">
        <v>83</v>
      </c>
      <c r="S28" s="46" t="n">
        <f aca="false">SUM(S18:S27)</f>
        <v>0</v>
      </c>
      <c r="T28" s="75"/>
      <c r="Y28" s="100" t="s">
        <v>83</v>
      </c>
      <c r="Z28" s="46" t="n">
        <f aca="false">SUM(Z18:Z27)</f>
        <v>0</v>
      </c>
      <c r="AA28" s="75"/>
    </row>
    <row r="56" customFormat="false" ht="13.5" hidden="false" customHeight="false" outlineLevel="0" collapsed="false"/>
    <row r="57" customFormat="false" ht="13.5" hidden="false" customHeight="false" outlineLevel="0" collapsed="false">
      <c r="A57" s="86" t="s">
        <v>84</v>
      </c>
      <c r="B57" s="87" t="s">
        <v>75</v>
      </c>
      <c r="C57" s="88" t="s">
        <v>76</v>
      </c>
      <c r="D57" s="89" t="s">
        <v>77</v>
      </c>
      <c r="E57" s="74" t="s">
        <v>78</v>
      </c>
      <c r="F57" s="90" t="s">
        <v>79</v>
      </c>
      <c r="H57" s="86" t="s">
        <v>85</v>
      </c>
      <c r="I57" s="87" t="s">
        <v>75</v>
      </c>
      <c r="J57" s="88" t="s">
        <v>76</v>
      </c>
      <c r="K57" s="89" t="s">
        <v>77</v>
      </c>
      <c r="L57" s="74" t="s">
        <v>78</v>
      </c>
      <c r="M57" s="90" t="s">
        <v>79</v>
      </c>
      <c r="O57" s="86" t="s">
        <v>86</v>
      </c>
      <c r="P57" s="87" t="s">
        <v>75</v>
      </c>
      <c r="Q57" s="88" t="s">
        <v>76</v>
      </c>
      <c r="R57" s="89" t="s">
        <v>77</v>
      </c>
      <c r="S57" s="74" t="s">
        <v>78</v>
      </c>
      <c r="T57" s="90" t="s">
        <v>79</v>
      </c>
      <c r="V57" s="86" t="s">
        <v>87</v>
      </c>
      <c r="W57" s="87" t="s">
        <v>75</v>
      </c>
      <c r="X57" s="88" t="s">
        <v>76</v>
      </c>
      <c r="Y57" s="89" t="s">
        <v>77</v>
      </c>
      <c r="Z57" s="74" t="s">
        <v>78</v>
      </c>
      <c r="AA57" s="90" t="s">
        <v>79</v>
      </c>
    </row>
    <row r="58" customFormat="false" ht="12.75" hidden="false" customHeight="false" outlineLevel="0" collapsed="false">
      <c r="A58" s="91"/>
      <c r="B58" s="92" t="n">
        <v>1</v>
      </c>
      <c r="C58" s="93" t="n">
        <v>99</v>
      </c>
      <c r="D58" s="94" t="n">
        <v>99</v>
      </c>
      <c r="E58" s="95" t="n">
        <f aca="false">IF(F58=-2.8,10.9,IF(F58&gt;C14,0,1+TRUNC((C14-F58)/C15)*0.1))</f>
        <v>0</v>
      </c>
      <c r="F58" s="67" t="n">
        <f aca="false">(SQRT((C58*C58)+(D58*D58)))-C13</f>
        <v>137.207142674936</v>
      </c>
      <c r="H58" s="36"/>
      <c r="I58" s="92" t="n">
        <v>1</v>
      </c>
      <c r="J58" s="93" t="n">
        <v>99</v>
      </c>
      <c r="K58" s="94" t="n">
        <v>99</v>
      </c>
      <c r="L58" s="95" t="n">
        <f aca="false">IF(M58=-2.8,10.9,IF(M58&gt;C14,0,1+TRUNC((C14-M58)/C15)*0.1))</f>
        <v>0</v>
      </c>
      <c r="M58" s="67" t="n">
        <f aca="false">(SQRT((J58*J58)+(K58*K58)))-C13</f>
        <v>137.207142674936</v>
      </c>
      <c r="O58" s="36"/>
      <c r="P58" s="92" t="n">
        <v>1</v>
      </c>
      <c r="Q58" s="93" t="n">
        <v>99</v>
      </c>
      <c r="R58" s="94" t="n">
        <v>99</v>
      </c>
      <c r="S58" s="95" t="n">
        <f aca="false">IF(T58=-2.8,10.9,IF(T58&gt;C14,0,1+TRUNC((C14-T58)/C15)*0.1))</f>
        <v>0</v>
      </c>
      <c r="T58" s="67" t="n">
        <f aca="false">(SQRT((Q58*Q58)+(R58*R58)))-C13</f>
        <v>137.207142674936</v>
      </c>
      <c r="V58" s="36"/>
      <c r="W58" s="92" t="n">
        <v>1</v>
      </c>
      <c r="X58" s="93" t="n">
        <v>99</v>
      </c>
      <c r="Y58" s="94" t="n">
        <v>99</v>
      </c>
      <c r="Z58" s="95" t="n">
        <f aca="false">IF(AA58=-2.8,10.9,IF(AA58&gt;C14,0,1+TRUNC((C14-AA58)/C15)*0.1))</f>
        <v>0</v>
      </c>
      <c r="AA58" s="67" t="n">
        <f aca="false">(SQRT((X58*X58)+(Y58*Y58)))-C13</f>
        <v>137.207142674936</v>
      </c>
    </row>
    <row r="59" customFormat="false" ht="12.75" hidden="false" customHeight="false" outlineLevel="0" collapsed="false">
      <c r="A59" s="91"/>
      <c r="B59" s="92" t="n">
        <v>2</v>
      </c>
      <c r="C59" s="93" t="n">
        <v>99</v>
      </c>
      <c r="D59" s="94" t="n">
        <v>99</v>
      </c>
      <c r="E59" s="95" t="n">
        <f aca="false">IF(F59=-2.8,10.9,IF(F59&gt;C14,0,1+TRUNC((C14-F59)/C15)*0.1))</f>
        <v>0</v>
      </c>
      <c r="F59" s="67" t="n">
        <f aca="false">(SQRT((C59*C59)+(D59*D59)))-C13</f>
        <v>137.207142674936</v>
      </c>
      <c r="H59" s="36"/>
      <c r="I59" s="92" t="n">
        <v>2</v>
      </c>
      <c r="J59" s="93" t="n">
        <v>99</v>
      </c>
      <c r="K59" s="94" t="n">
        <v>99</v>
      </c>
      <c r="L59" s="95" t="n">
        <f aca="false">IF(M59=-2.8,10.9,IF(M59&gt;C14,0,1+TRUNC((C14-M59)/C15)*0.1))</f>
        <v>0</v>
      </c>
      <c r="M59" s="67" t="n">
        <f aca="false">(SQRT((J59*J59)+(K59*K59)))-C13</f>
        <v>137.207142674936</v>
      </c>
      <c r="O59" s="36"/>
      <c r="P59" s="92" t="n">
        <v>2</v>
      </c>
      <c r="Q59" s="93" t="n">
        <v>99</v>
      </c>
      <c r="R59" s="94" t="n">
        <v>99</v>
      </c>
      <c r="S59" s="95" t="n">
        <f aca="false">IF(T59=-2.8,10.9,IF(T59&gt;C14,0,1+TRUNC((C14-T59)/C15)*0.1))</f>
        <v>0</v>
      </c>
      <c r="T59" s="67" t="n">
        <f aca="false">(SQRT((Q59*Q59)+(R59*R59)))-C13</f>
        <v>137.207142674936</v>
      </c>
      <c r="V59" s="36"/>
      <c r="W59" s="92" t="n">
        <v>2</v>
      </c>
      <c r="X59" s="93" t="n">
        <v>99</v>
      </c>
      <c r="Y59" s="94" t="n">
        <v>99</v>
      </c>
      <c r="Z59" s="95" t="n">
        <f aca="false">IF(AA59=-2.8,10.9,IF(AA59&gt;C14,0,1+TRUNC((C14-AA59)/C15)*0.1))</f>
        <v>0</v>
      </c>
      <c r="AA59" s="67" t="n">
        <f aca="false">(SQRT((X59*X59)+(Y59*Y59)))-C13</f>
        <v>137.207142674936</v>
      </c>
    </row>
    <row r="60" customFormat="false" ht="12.75" hidden="false" customHeight="false" outlineLevel="0" collapsed="false">
      <c r="A60" s="91"/>
      <c r="B60" s="92" t="n">
        <v>3</v>
      </c>
      <c r="C60" s="93" t="n">
        <v>99</v>
      </c>
      <c r="D60" s="94" t="n">
        <v>99</v>
      </c>
      <c r="E60" s="95" t="n">
        <f aca="false">IF(F60=-2.8,10.9,IF(F60&gt;C14,0,1+TRUNC((C14-F60)/C15)*0.1))</f>
        <v>0</v>
      </c>
      <c r="F60" s="67" t="n">
        <f aca="false">(SQRT((C60*C60)+(D60*D60)))-C13</f>
        <v>137.207142674936</v>
      </c>
      <c r="H60" s="36"/>
      <c r="I60" s="92" t="n">
        <v>3</v>
      </c>
      <c r="J60" s="93" t="n">
        <v>99</v>
      </c>
      <c r="K60" s="94" t="n">
        <v>99</v>
      </c>
      <c r="L60" s="95" t="n">
        <f aca="false">IF(M60=-2.8,10.9,IF(M60&gt;C14,0,1+TRUNC((C14-M60)/C15)*0.1))</f>
        <v>0</v>
      </c>
      <c r="M60" s="67" t="n">
        <f aca="false">(SQRT((J60*J60)+(K60*K60)))-C13</f>
        <v>137.207142674936</v>
      </c>
      <c r="O60" s="36"/>
      <c r="P60" s="92" t="n">
        <v>3</v>
      </c>
      <c r="Q60" s="93" t="n">
        <v>99</v>
      </c>
      <c r="R60" s="94" t="n">
        <v>99</v>
      </c>
      <c r="S60" s="95" t="n">
        <f aca="false">IF(T60=-2.8,10.9,IF(T60&gt;C14,0,1+TRUNC((C14-T60)/C15)*0.1))</f>
        <v>0</v>
      </c>
      <c r="T60" s="67" t="n">
        <f aca="false">(SQRT((Q60*Q60)+(R60*R60)))-C13</f>
        <v>137.207142674936</v>
      </c>
      <c r="V60" s="36"/>
      <c r="W60" s="92" t="n">
        <v>3</v>
      </c>
      <c r="X60" s="93" t="n">
        <v>99</v>
      </c>
      <c r="Y60" s="94" t="n">
        <v>99</v>
      </c>
      <c r="Z60" s="95" t="n">
        <f aca="false">IF(AA60=-2.8,10.9,IF(AA60&gt;C14,0,1+TRUNC((C14-AA60)/C15)*0.1))</f>
        <v>0</v>
      </c>
      <c r="AA60" s="67" t="n">
        <f aca="false">(SQRT((X60*X60)+(Y60*Y60)))-C13</f>
        <v>137.207142674936</v>
      </c>
    </row>
    <row r="61" customFormat="false" ht="12.75" hidden="false" customHeight="false" outlineLevel="0" collapsed="false">
      <c r="A61" s="91"/>
      <c r="B61" s="92" t="n">
        <v>4</v>
      </c>
      <c r="C61" s="93" t="n">
        <v>99</v>
      </c>
      <c r="D61" s="94" t="n">
        <v>99</v>
      </c>
      <c r="E61" s="95" t="n">
        <f aca="false">IF(F61=-2.8,10.9,IF(F61&gt;C14,0,1+TRUNC((C14-F61)/C15)*0.1))</f>
        <v>0</v>
      </c>
      <c r="F61" s="67" t="n">
        <f aca="false">(SQRT((C61*C61)+(D61*D61)))-C13</f>
        <v>137.207142674936</v>
      </c>
      <c r="H61" s="36"/>
      <c r="I61" s="92" t="n">
        <v>4</v>
      </c>
      <c r="J61" s="93" t="n">
        <v>99</v>
      </c>
      <c r="K61" s="94" t="n">
        <v>99</v>
      </c>
      <c r="L61" s="95" t="n">
        <f aca="false">IF(M61=-2.8,10.9,IF(M61&gt;C14,0,1+TRUNC((C14-M61)/C15)*0.1))</f>
        <v>0</v>
      </c>
      <c r="M61" s="67" t="n">
        <f aca="false">(SQRT((J61*J61)+(K61*K61)))-C13</f>
        <v>137.207142674936</v>
      </c>
      <c r="O61" s="36"/>
      <c r="P61" s="92" t="n">
        <v>4</v>
      </c>
      <c r="Q61" s="93" t="n">
        <v>99</v>
      </c>
      <c r="R61" s="94" t="n">
        <v>99</v>
      </c>
      <c r="S61" s="95" t="n">
        <f aca="false">IF(T61=-2.8,10.9,IF(T61&gt;C14,0,1+TRUNC((C14-T61)/C15)*0.1))</f>
        <v>0</v>
      </c>
      <c r="T61" s="67" t="n">
        <f aca="false">(SQRT((Q61*Q61)+(R61*R61)))-C13</f>
        <v>137.207142674936</v>
      </c>
      <c r="V61" s="36"/>
      <c r="W61" s="92" t="n">
        <v>4</v>
      </c>
      <c r="X61" s="93" t="n">
        <v>99</v>
      </c>
      <c r="Y61" s="94" t="n">
        <v>99</v>
      </c>
      <c r="Z61" s="95" t="n">
        <f aca="false">IF(AA61=-2.8,10.9,IF(AA61&gt;C14,0,1+TRUNC((C14-AA61)/C15)*0.1))</f>
        <v>0</v>
      </c>
      <c r="AA61" s="67" t="n">
        <f aca="false">(SQRT((X61*X61)+(Y61*Y61)))-C13</f>
        <v>137.207142674936</v>
      </c>
    </row>
    <row r="62" customFormat="false" ht="12.75" hidden="false" customHeight="false" outlineLevel="0" collapsed="false">
      <c r="A62" s="91"/>
      <c r="B62" s="92" t="n">
        <v>5</v>
      </c>
      <c r="C62" s="93" t="n">
        <v>99</v>
      </c>
      <c r="D62" s="94" t="n">
        <v>99</v>
      </c>
      <c r="E62" s="95" t="n">
        <f aca="false">IF(F62=-2.8,10.9,IF(F62&gt;C14,0,1+TRUNC((C14-F62)/C15)*0.1))</f>
        <v>0</v>
      </c>
      <c r="F62" s="67" t="n">
        <f aca="false">(SQRT((C62*C62)+(D62*D62)))-C13</f>
        <v>137.207142674936</v>
      </c>
      <c r="H62" s="36"/>
      <c r="I62" s="92" t="n">
        <v>5</v>
      </c>
      <c r="J62" s="93" t="n">
        <v>99</v>
      </c>
      <c r="K62" s="94" t="n">
        <v>99</v>
      </c>
      <c r="L62" s="95" t="n">
        <f aca="false">IF(M62=-2.8,10.9,IF(M62&gt;C14,0,1+TRUNC((C14-M62)/C15)*0.1))</f>
        <v>0</v>
      </c>
      <c r="M62" s="67" t="n">
        <f aca="false">(SQRT((J62*J62)+(K62*K62)))-C13</f>
        <v>137.207142674936</v>
      </c>
      <c r="O62" s="36"/>
      <c r="P62" s="92" t="n">
        <v>5</v>
      </c>
      <c r="Q62" s="93" t="n">
        <v>99</v>
      </c>
      <c r="R62" s="94" t="n">
        <v>99</v>
      </c>
      <c r="S62" s="95" t="n">
        <f aca="false">IF(T62=-2.8,10.9,IF(T62&gt;C14,0,1+TRUNC((C14-T62)/C15)*0.1))</f>
        <v>0</v>
      </c>
      <c r="T62" s="67" t="n">
        <f aca="false">(SQRT((Q62*Q62)+(R62*R62)))-C13</f>
        <v>137.207142674936</v>
      </c>
      <c r="V62" s="36"/>
      <c r="W62" s="92" t="n">
        <v>5</v>
      </c>
      <c r="X62" s="93" t="n">
        <v>99</v>
      </c>
      <c r="Y62" s="94" t="n">
        <v>99</v>
      </c>
      <c r="Z62" s="95" t="n">
        <f aca="false">IF(AA62=-2.8,10.9,IF(AA62&gt;C14,0,1+TRUNC((C14-AA62)/C15)*0.1))</f>
        <v>0</v>
      </c>
      <c r="AA62" s="67" t="n">
        <f aca="false">(SQRT((X62*X62)+(Y62*Y62)))-C13</f>
        <v>137.207142674936</v>
      </c>
    </row>
    <row r="63" customFormat="false" ht="12.75" hidden="false" customHeight="false" outlineLevel="0" collapsed="false">
      <c r="A63" s="91"/>
      <c r="B63" s="92" t="n">
        <v>6</v>
      </c>
      <c r="C63" s="93" t="n">
        <v>99</v>
      </c>
      <c r="D63" s="94" t="n">
        <v>99</v>
      </c>
      <c r="E63" s="95" t="n">
        <f aca="false">IF(F63=-2.8,10.9,IF(F63&gt;C14,0,1+TRUNC((C14-F63)/C15)*0.1))</f>
        <v>0</v>
      </c>
      <c r="F63" s="67" t="n">
        <f aca="false">(SQRT((C63*C63)+(D63*D63)))-C13</f>
        <v>137.207142674936</v>
      </c>
      <c r="H63" s="36"/>
      <c r="I63" s="92" t="n">
        <v>6</v>
      </c>
      <c r="J63" s="93" t="n">
        <v>99</v>
      </c>
      <c r="K63" s="94" t="n">
        <v>99</v>
      </c>
      <c r="L63" s="95" t="n">
        <f aca="false">IF(M63=-2.8,10.9,IF(M63&gt;C14,0,1+TRUNC((C14-M63)/C15)*0.1))</f>
        <v>0</v>
      </c>
      <c r="M63" s="67" t="n">
        <f aca="false">(SQRT((J63*J63)+(K63*K63)))-C13</f>
        <v>137.207142674936</v>
      </c>
      <c r="O63" s="36"/>
      <c r="P63" s="92" t="n">
        <v>6</v>
      </c>
      <c r="Q63" s="93" t="n">
        <v>99</v>
      </c>
      <c r="R63" s="94" t="n">
        <v>99</v>
      </c>
      <c r="S63" s="95" t="n">
        <f aca="false">IF(T63=-2.8,10.9,IF(T63&gt;C14,0,1+TRUNC((C14-T63)/C15)*0.1))</f>
        <v>0</v>
      </c>
      <c r="T63" s="67" t="n">
        <f aca="false">(SQRT((Q63*Q63)+(R63*R63)))-C13</f>
        <v>137.207142674936</v>
      </c>
      <c r="V63" s="36"/>
      <c r="W63" s="92" t="n">
        <v>6</v>
      </c>
      <c r="X63" s="93" t="n">
        <v>99</v>
      </c>
      <c r="Y63" s="94" t="n">
        <v>99</v>
      </c>
      <c r="Z63" s="95" t="n">
        <f aca="false">IF(AA63=-2.8,10.9,IF(AA63&gt;C14,0,1+TRUNC((C14-AA63)/C15)*0.1))</f>
        <v>0</v>
      </c>
      <c r="AA63" s="67" t="n">
        <f aca="false">(SQRT((X63*X63)+(Y63*Y63)))-C13</f>
        <v>137.207142674936</v>
      </c>
    </row>
    <row r="64" customFormat="false" ht="12.75" hidden="false" customHeight="false" outlineLevel="0" collapsed="false">
      <c r="A64" s="91"/>
      <c r="B64" s="92" t="n">
        <v>7</v>
      </c>
      <c r="C64" s="93" t="n">
        <v>99</v>
      </c>
      <c r="D64" s="94" t="n">
        <v>99</v>
      </c>
      <c r="E64" s="95" t="n">
        <f aca="false">IF(F64=-2.8,10.9,IF(F64&gt;C14,0,1+TRUNC((C14-F64)/C15)*0.1))</f>
        <v>0</v>
      </c>
      <c r="F64" s="67" t="n">
        <f aca="false">(SQRT((C64*C64)+(D64*D64)))-C13</f>
        <v>137.207142674936</v>
      </c>
      <c r="H64" s="36"/>
      <c r="I64" s="92" t="n">
        <v>7</v>
      </c>
      <c r="J64" s="93" t="n">
        <v>99</v>
      </c>
      <c r="K64" s="94" t="n">
        <v>99</v>
      </c>
      <c r="L64" s="95" t="n">
        <f aca="false">IF(M64=-2.8,10.9,IF(M64&gt;C14,0,1+TRUNC((C14-M64)/C15)*0.1))</f>
        <v>0</v>
      </c>
      <c r="M64" s="67" t="n">
        <f aca="false">(SQRT((J64*J64)+(K64*K64)))-C13</f>
        <v>137.207142674936</v>
      </c>
      <c r="O64" s="36"/>
      <c r="P64" s="92" t="n">
        <v>7</v>
      </c>
      <c r="Q64" s="93" t="n">
        <v>99</v>
      </c>
      <c r="R64" s="94" t="n">
        <v>99</v>
      </c>
      <c r="S64" s="95" t="n">
        <f aca="false">IF(T64=-2.8,10.9,IF(T64&gt;C14,0,1+TRUNC((C14-T64)/C15)*0.1))</f>
        <v>0</v>
      </c>
      <c r="T64" s="67" t="n">
        <f aca="false">(SQRT((Q64*Q64)+(R64*R64)))-C13</f>
        <v>137.207142674936</v>
      </c>
      <c r="V64" s="36"/>
      <c r="W64" s="92" t="n">
        <v>7</v>
      </c>
      <c r="X64" s="93" t="n">
        <v>99</v>
      </c>
      <c r="Y64" s="94" t="n">
        <v>99</v>
      </c>
      <c r="Z64" s="95" t="n">
        <f aca="false">IF(AA64=-2.8,10.9,IF(AA64&gt;C14,0,1+TRUNC((C14-AA64)/C15)*0.1))</f>
        <v>0</v>
      </c>
      <c r="AA64" s="67" t="n">
        <f aca="false">(SQRT((X64*X64)+(Y64*Y64)))-C13</f>
        <v>137.207142674936</v>
      </c>
    </row>
    <row r="65" customFormat="false" ht="12.75" hidden="false" customHeight="false" outlineLevel="0" collapsed="false">
      <c r="A65" s="91"/>
      <c r="B65" s="92" t="n">
        <v>8</v>
      </c>
      <c r="C65" s="93" t="n">
        <v>99</v>
      </c>
      <c r="D65" s="94" t="n">
        <v>99</v>
      </c>
      <c r="E65" s="95" t="n">
        <f aca="false">IF(F65=-2.8,10.9,IF(F65&gt;C14,0,1+TRUNC((C14-F65)/C15)*0.1))</f>
        <v>0</v>
      </c>
      <c r="F65" s="67" t="n">
        <f aca="false">(SQRT((C65*C65)+(D65*D65)))-C13</f>
        <v>137.207142674936</v>
      </c>
      <c r="H65" s="36"/>
      <c r="I65" s="92" t="n">
        <v>8</v>
      </c>
      <c r="J65" s="93" t="n">
        <v>99</v>
      </c>
      <c r="K65" s="94" t="n">
        <v>99</v>
      </c>
      <c r="L65" s="95" t="n">
        <f aca="false">IF(M65=-2.8,10.9,IF(M65&gt;C14,0,1+TRUNC((C14-M65)/C15)*0.1))</f>
        <v>0</v>
      </c>
      <c r="M65" s="67" t="n">
        <f aca="false">(SQRT((J65*J65)+(K65*K65)))-C13</f>
        <v>137.207142674936</v>
      </c>
      <c r="O65" s="36"/>
      <c r="P65" s="92" t="n">
        <v>8</v>
      </c>
      <c r="Q65" s="93" t="n">
        <v>99</v>
      </c>
      <c r="R65" s="94" t="n">
        <v>99</v>
      </c>
      <c r="S65" s="95" t="n">
        <f aca="false">IF(T65=-2.8,10.9,IF(T65&gt;C14,0,1+TRUNC((C14-T65)/C15)*0.1))</f>
        <v>0</v>
      </c>
      <c r="T65" s="67" t="n">
        <f aca="false">(SQRT((Q65*Q65)+(R65*R65)))-C13</f>
        <v>137.207142674936</v>
      </c>
      <c r="V65" s="36"/>
      <c r="W65" s="92" t="n">
        <v>8</v>
      </c>
      <c r="X65" s="93" t="n">
        <v>99</v>
      </c>
      <c r="Y65" s="94" t="n">
        <v>99</v>
      </c>
      <c r="Z65" s="95" t="n">
        <f aca="false">IF(AA65=-2.8,10.9,IF(AA65&gt;C14,0,1+TRUNC((C14-AA65)/C15)*0.1))</f>
        <v>0</v>
      </c>
      <c r="AA65" s="67" t="n">
        <f aca="false">(SQRT((X65*X65)+(Y65*Y65)))-C13</f>
        <v>137.207142674936</v>
      </c>
    </row>
    <row r="66" customFormat="false" ht="12.75" hidden="false" customHeight="false" outlineLevel="0" collapsed="false">
      <c r="A66" s="91"/>
      <c r="B66" s="92" t="n">
        <v>9</v>
      </c>
      <c r="C66" s="93" t="n">
        <v>99</v>
      </c>
      <c r="D66" s="94" t="n">
        <v>99</v>
      </c>
      <c r="E66" s="95" t="n">
        <f aca="false">IF(F66=-2.8,10.9,IF(F66&gt;C14,0,1+TRUNC((C14-F66)/C15)*0.1))</f>
        <v>0</v>
      </c>
      <c r="F66" s="67" t="n">
        <f aca="false">(SQRT((C66*C66)+(D66*D66)))-C13</f>
        <v>137.207142674936</v>
      </c>
      <c r="H66" s="36"/>
      <c r="I66" s="92" t="n">
        <v>9</v>
      </c>
      <c r="J66" s="93" t="n">
        <v>99</v>
      </c>
      <c r="K66" s="94" t="n">
        <v>99</v>
      </c>
      <c r="L66" s="95" t="n">
        <f aca="false">IF(M66=-2.8,10.9,IF(M66&gt;C14,0,1+TRUNC((C14-M66)/C15)*0.1))</f>
        <v>0</v>
      </c>
      <c r="M66" s="67" t="n">
        <f aca="false">(SQRT((J66*J66)+(K66*K66)))-C13</f>
        <v>137.207142674936</v>
      </c>
      <c r="O66" s="36"/>
      <c r="P66" s="92" t="n">
        <v>9</v>
      </c>
      <c r="Q66" s="93" t="n">
        <v>99</v>
      </c>
      <c r="R66" s="94" t="n">
        <v>99</v>
      </c>
      <c r="S66" s="95" t="n">
        <f aca="false">IF(T66=-2.8,10.9,IF(T66&gt;C14,0,1+TRUNC((C14-T66)/C15)*0.1))</f>
        <v>0</v>
      </c>
      <c r="T66" s="67" t="n">
        <f aca="false">(SQRT((Q66*Q66)+(R66*R66)))-C13</f>
        <v>137.207142674936</v>
      </c>
      <c r="V66" s="36"/>
      <c r="W66" s="92" t="n">
        <v>9</v>
      </c>
      <c r="X66" s="93" t="n">
        <v>99</v>
      </c>
      <c r="Y66" s="94" t="n">
        <v>99</v>
      </c>
      <c r="Z66" s="95" t="n">
        <f aca="false">IF(AA66=-2.8,10.9,IF(AA66&gt;C14,0,1+TRUNC((C14-AA66)/C15)*0.1))</f>
        <v>0</v>
      </c>
      <c r="AA66" s="67" t="n">
        <f aca="false">(SQRT((X66*X66)+(Y66*Y66)))-C13</f>
        <v>137.207142674936</v>
      </c>
    </row>
    <row r="67" customFormat="false" ht="13.5" hidden="false" customHeight="false" outlineLevel="0" collapsed="false">
      <c r="A67" s="91"/>
      <c r="B67" s="96" t="n">
        <v>10</v>
      </c>
      <c r="C67" s="97" t="n">
        <v>99</v>
      </c>
      <c r="D67" s="98" t="n">
        <v>99</v>
      </c>
      <c r="E67" s="99" t="n">
        <f aca="false">IF(F67=-2.8,10.9,IF(F67&gt;C14,0,1+TRUNC((C14-F67)/C15)*0.1))</f>
        <v>0</v>
      </c>
      <c r="F67" s="79" t="n">
        <f aca="false">(SQRT((C67*C67)+(D67*D67)))-C13</f>
        <v>137.207142674936</v>
      </c>
      <c r="H67" s="36"/>
      <c r="I67" s="96" t="n">
        <v>10</v>
      </c>
      <c r="J67" s="97" t="n">
        <v>99</v>
      </c>
      <c r="K67" s="98" t="n">
        <v>99</v>
      </c>
      <c r="L67" s="99" t="n">
        <f aca="false">IF(M67=-2.8,10.9,IF(M67&gt;C14,0,1+TRUNC((C14-M67)/C15)*0.1))</f>
        <v>0</v>
      </c>
      <c r="M67" s="79" t="n">
        <f aca="false">(SQRT((J67*J67)+(K67*K67)))-C13</f>
        <v>137.207142674936</v>
      </c>
      <c r="O67" s="36"/>
      <c r="P67" s="96" t="n">
        <v>10</v>
      </c>
      <c r="Q67" s="97" t="n">
        <v>99</v>
      </c>
      <c r="R67" s="98" t="n">
        <v>99</v>
      </c>
      <c r="S67" s="99" t="n">
        <f aca="false">IF(T67=-2.8,10.9,IF(T67&gt;C14,0,1+TRUNC((C14-T67)/C15)*0.1))</f>
        <v>0</v>
      </c>
      <c r="T67" s="79" t="n">
        <f aca="false">(SQRT((Q67*Q67)+(R67*R67)))-C13</f>
        <v>137.207142674936</v>
      </c>
      <c r="V67" s="36"/>
      <c r="W67" s="96" t="n">
        <v>10</v>
      </c>
      <c r="X67" s="97" t="n">
        <v>99</v>
      </c>
      <c r="Y67" s="98" t="n">
        <v>99</v>
      </c>
      <c r="Z67" s="99" t="n">
        <f aca="false">IF(AA67=-2.8,10.9,IF(AA67&gt;C14,0,1+TRUNC((C14-AA67)/C15)*0.1))</f>
        <v>0</v>
      </c>
      <c r="AA67" s="79" t="n">
        <f aca="false">(SQRT((X67*X67)+(Y67*Y67)))-C13</f>
        <v>137.207142674936</v>
      </c>
    </row>
    <row r="68" customFormat="false" ht="13.5" hidden="false" customHeight="false" outlineLevel="0" collapsed="false">
      <c r="D68" s="100" t="s">
        <v>83</v>
      </c>
      <c r="E68" s="46" t="n">
        <f aca="false">SUM(E58:E67)</f>
        <v>0</v>
      </c>
      <c r="F68" s="75"/>
      <c r="K68" s="100" t="s">
        <v>83</v>
      </c>
      <c r="L68" s="46" t="n">
        <f aca="false">SUM(L58:L67)</f>
        <v>0</v>
      </c>
      <c r="M68" s="75"/>
      <c r="R68" s="100" t="s">
        <v>83</v>
      </c>
      <c r="S68" s="46" t="n">
        <f aca="false">SUM(S58:S67)</f>
        <v>0</v>
      </c>
      <c r="T68" s="75"/>
      <c r="Y68" s="100" t="s">
        <v>83</v>
      </c>
      <c r="Z68" s="46" t="n">
        <f aca="false">SUM(Z58:Z67)</f>
        <v>0</v>
      </c>
      <c r="AA68" s="75"/>
    </row>
    <row r="95" customFormat="false" ht="13.5" hidden="false" customHeight="false" outlineLevel="0" collapsed="false"/>
    <row r="96" customFormat="false" ht="13.5" hidden="false" customHeight="false" outlineLevel="0" collapsed="false">
      <c r="A96" s="86" t="s">
        <v>88</v>
      </c>
      <c r="B96" s="87" t="s">
        <v>75</v>
      </c>
      <c r="C96" s="88" t="s">
        <v>76</v>
      </c>
      <c r="D96" s="89" t="s">
        <v>77</v>
      </c>
      <c r="E96" s="74" t="s">
        <v>78</v>
      </c>
      <c r="F96" s="90" t="s">
        <v>79</v>
      </c>
      <c r="H96" s="86" t="s">
        <v>89</v>
      </c>
      <c r="I96" s="87" t="s">
        <v>75</v>
      </c>
      <c r="J96" s="88" t="s">
        <v>76</v>
      </c>
      <c r="K96" s="89" t="s">
        <v>77</v>
      </c>
      <c r="L96" s="74" t="s">
        <v>78</v>
      </c>
      <c r="M96" s="90" t="s">
        <v>79</v>
      </c>
      <c r="O96" s="86" t="s">
        <v>90</v>
      </c>
      <c r="P96" s="87" t="s">
        <v>75</v>
      </c>
      <c r="Q96" s="88" t="s">
        <v>76</v>
      </c>
      <c r="R96" s="89" t="s">
        <v>77</v>
      </c>
      <c r="S96" s="74" t="s">
        <v>78</v>
      </c>
      <c r="T96" s="90" t="s">
        <v>79</v>
      </c>
      <c r="V96" s="86" t="s">
        <v>91</v>
      </c>
      <c r="W96" s="87" t="s">
        <v>75</v>
      </c>
      <c r="X96" s="88" t="s">
        <v>76</v>
      </c>
      <c r="Y96" s="89" t="s">
        <v>77</v>
      </c>
      <c r="Z96" s="74" t="s">
        <v>78</v>
      </c>
      <c r="AA96" s="90" t="s">
        <v>79</v>
      </c>
    </row>
    <row r="97" customFormat="false" ht="12.75" hidden="false" customHeight="false" outlineLevel="0" collapsed="false">
      <c r="A97" s="91"/>
      <c r="B97" s="92" t="n">
        <v>1</v>
      </c>
      <c r="C97" s="93" t="n">
        <v>99</v>
      </c>
      <c r="D97" s="94" t="n">
        <v>99</v>
      </c>
      <c r="E97" s="95" t="n">
        <f aca="false">IF(F97=-2.8,10.9,IF(F97&gt;C14,0,1+TRUNC((C14-F97)/C15)*0.1))</f>
        <v>0</v>
      </c>
      <c r="F97" s="67" t="n">
        <f aca="false">(SQRT((C97*C97)+(D97*D97)))-C13</f>
        <v>137.207142674936</v>
      </c>
      <c r="H97" s="36"/>
      <c r="I97" s="92" t="n">
        <v>1</v>
      </c>
      <c r="J97" s="93" t="n">
        <v>99</v>
      </c>
      <c r="K97" s="94" t="n">
        <v>99</v>
      </c>
      <c r="L97" s="95" t="n">
        <f aca="false">IF(M97=-2.8,10.9,IF(M97&gt;C14,0,1+TRUNC((C14-M97)/C15)*0.1))</f>
        <v>0</v>
      </c>
      <c r="M97" s="67" t="n">
        <f aca="false">(SQRT((J97*J97)+(K97*K97)))-C13</f>
        <v>137.207142674936</v>
      </c>
      <c r="O97" s="36"/>
      <c r="P97" s="92" t="n">
        <v>1</v>
      </c>
      <c r="Q97" s="93" t="n">
        <v>99</v>
      </c>
      <c r="R97" s="94" t="n">
        <v>99</v>
      </c>
      <c r="S97" s="95" t="n">
        <f aca="false">IF(T97&lt;=0,10.9,IF(T97&gt;C14,0,1+TRUNC((C14-T97)/C15)*0.1))</f>
        <v>0</v>
      </c>
      <c r="T97" s="67" t="n">
        <f aca="false">(SQRT((Q97*Q97)+(R97*R97)))-C13</f>
        <v>137.207142674936</v>
      </c>
      <c r="V97" s="36"/>
      <c r="W97" s="92" t="n">
        <v>1</v>
      </c>
      <c r="X97" s="93" t="n">
        <v>99</v>
      </c>
      <c r="Y97" s="94" t="n">
        <v>99</v>
      </c>
      <c r="Z97" s="95" t="n">
        <f aca="false">IF(AA97=-2.8,10.9,IF(AA97&gt;C14,0,1+TRUNC((C14-AA97)/C15)*0.1))</f>
        <v>0</v>
      </c>
      <c r="AA97" s="67" t="n">
        <f aca="false">(SQRT((X97*X97)+(Y97*Y97)))-C13</f>
        <v>137.207142674936</v>
      </c>
    </row>
    <row r="98" customFormat="false" ht="12.75" hidden="false" customHeight="false" outlineLevel="0" collapsed="false">
      <c r="A98" s="91"/>
      <c r="B98" s="92" t="n">
        <v>2</v>
      </c>
      <c r="C98" s="93" t="n">
        <v>99</v>
      </c>
      <c r="D98" s="94" t="n">
        <v>99</v>
      </c>
      <c r="E98" s="95" t="n">
        <f aca="false">IF(F98=-2.8,10.9,IF(F98&gt;C14,0,1+TRUNC((C14-F98)/C15)*0.1))</f>
        <v>0</v>
      </c>
      <c r="F98" s="67" t="n">
        <f aca="false">(SQRT((C98*C98)+(D98*D98)))-C13</f>
        <v>137.207142674936</v>
      </c>
      <c r="H98" s="36"/>
      <c r="I98" s="92" t="n">
        <v>2</v>
      </c>
      <c r="J98" s="93" t="n">
        <v>99</v>
      </c>
      <c r="K98" s="94" t="n">
        <v>99</v>
      </c>
      <c r="L98" s="95" t="n">
        <f aca="false">IF(M98=-2.8,10.9,IF(M98&gt;C14,0,1+TRUNC((C14-M98)/C15)*0.1))</f>
        <v>0</v>
      </c>
      <c r="M98" s="67" t="n">
        <f aca="false">(SQRT((J98*J98)+(K98*K98)))-C13</f>
        <v>137.207142674936</v>
      </c>
      <c r="O98" s="36"/>
      <c r="P98" s="92" t="n">
        <v>2</v>
      </c>
      <c r="Q98" s="93" t="n">
        <v>99</v>
      </c>
      <c r="R98" s="94" t="n">
        <v>99</v>
      </c>
      <c r="S98" s="95" t="n">
        <f aca="false">IF(T98&lt;=0,10.9,IF(T98&gt;C14,0,1+TRUNC((C14-T98)/C15)*0.1))</f>
        <v>0</v>
      </c>
      <c r="T98" s="67" t="n">
        <f aca="false">(SQRT((Q98*Q98)+(R98*R98)))-C13</f>
        <v>137.207142674936</v>
      </c>
      <c r="V98" s="36"/>
      <c r="W98" s="92" t="n">
        <v>2</v>
      </c>
      <c r="X98" s="93" t="n">
        <v>99</v>
      </c>
      <c r="Y98" s="94" t="n">
        <v>99</v>
      </c>
      <c r="Z98" s="95" t="n">
        <f aca="false">IF(AA98=-2.8,10.9,IF(AA98&gt;C14,0,1+TRUNC((C14-AA98)/C15)*0.1))</f>
        <v>0</v>
      </c>
      <c r="AA98" s="67" t="n">
        <f aca="false">(SQRT((X98*X98)+(Y98*Y98)))-C13</f>
        <v>137.207142674936</v>
      </c>
    </row>
    <row r="99" customFormat="false" ht="12.75" hidden="false" customHeight="false" outlineLevel="0" collapsed="false">
      <c r="A99" s="91"/>
      <c r="B99" s="92" t="n">
        <v>3</v>
      </c>
      <c r="C99" s="93" t="n">
        <v>99</v>
      </c>
      <c r="D99" s="94" t="n">
        <v>99</v>
      </c>
      <c r="E99" s="95" t="n">
        <f aca="false">IF(F99=-2.8,10.9,IF(F99&gt;C14,0,1+TRUNC((C14-F99)/C15)*0.1))</f>
        <v>0</v>
      </c>
      <c r="F99" s="67" t="n">
        <f aca="false">(SQRT((C99*C99)+(D99*D99)))-C13</f>
        <v>137.207142674936</v>
      </c>
      <c r="H99" s="36"/>
      <c r="I99" s="92" t="n">
        <v>3</v>
      </c>
      <c r="J99" s="93" t="n">
        <v>99</v>
      </c>
      <c r="K99" s="94" t="n">
        <v>99</v>
      </c>
      <c r="L99" s="95" t="n">
        <f aca="false">IF(M99=-2.8,10.9,IF(M99&gt;C14,0,1+TRUNC((C14-M99)/C15)*0.1))</f>
        <v>0</v>
      </c>
      <c r="M99" s="67" t="n">
        <f aca="false">(SQRT((J99*J99)+(K99*K99)))-C13</f>
        <v>137.207142674936</v>
      </c>
      <c r="O99" s="36"/>
      <c r="P99" s="92" t="n">
        <v>3</v>
      </c>
      <c r="Q99" s="93" t="n">
        <v>99</v>
      </c>
      <c r="R99" s="94" t="n">
        <v>99</v>
      </c>
      <c r="S99" s="95" t="n">
        <f aca="false">IF(T99&lt;=0,10.9,IF(T99&gt;C14,0,1+TRUNC((C14-T99)/C15)*0.1))</f>
        <v>0</v>
      </c>
      <c r="T99" s="67" t="n">
        <f aca="false">(SQRT((Q99*Q99)+(R99*R99)))-C13</f>
        <v>137.207142674936</v>
      </c>
      <c r="V99" s="36"/>
      <c r="W99" s="92" t="n">
        <v>3</v>
      </c>
      <c r="X99" s="93" t="n">
        <v>99</v>
      </c>
      <c r="Y99" s="94" t="n">
        <v>99</v>
      </c>
      <c r="Z99" s="95" t="n">
        <f aca="false">IF(AA99=-2.8,10.9,IF(AA99&gt;C14,0,1+TRUNC((C14-AA99)/C15)*0.1))</f>
        <v>0</v>
      </c>
      <c r="AA99" s="67" t="n">
        <f aca="false">(SQRT((X99*X99)+(Y99*Y99)))-C13</f>
        <v>137.207142674936</v>
      </c>
    </row>
    <row r="100" customFormat="false" ht="12.75" hidden="false" customHeight="false" outlineLevel="0" collapsed="false">
      <c r="A100" s="91"/>
      <c r="B100" s="92" t="n">
        <v>4</v>
      </c>
      <c r="C100" s="93" t="n">
        <v>99</v>
      </c>
      <c r="D100" s="94" t="n">
        <v>99</v>
      </c>
      <c r="E100" s="95" t="n">
        <f aca="false">IF(F100=-2.8,10.9,IF(F100&gt;C14,0,1+TRUNC((C14-F100)/C15)*0.1))</f>
        <v>0</v>
      </c>
      <c r="F100" s="67" t="n">
        <f aca="false">(SQRT((C100*C100)+(D100*D100)))-C13</f>
        <v>137.207142674936</v>
      </c>
      <c r="H100" s="36"/>
      <c r="I100" s="92" t="n">
        <v>4</v>
      </c>
      <c r="J100" s="93" t="n">
        <v>99</v>
      </c>
      <c r="K100" s="94" t="n">
        <v>99</v>
      </c>
      <c r="L100" s="95" t="n">
        <f aca="false">IF(M100=-2.8,10.9,IF(M100&gt;C14,0,1+TRUNC((C14-M100)/C15)*0.1))</f>
        <v>0</v>
      </c>
      <c r="M100" s="67" t="n">
        <f aca="false">(SQRT((J100*J100)+(K100*K100)))-C13</f>
        <v>137.207142674936</v>
      </c>
      <c r="O100" s="36"/>
      <c r="P100" s="92" t="n">
        <v>4</v>
      </c>
      <c r="Q100" s="93" t="n">
        <v>99</v>
      </c>
      <c r="R100" s="94" t="n">
        <v>99</v>
      </c>
      <c r="S100" s="95" t="n">
        <f aca="false">IF(T100&lt;=0,10.9,IF(T100&gt;C14,0,1+TRUNC((C14-T100)/C15)*0.1))</f>
        <v>0</v>
      </c>
      <c r="T100" s="67" t="n">
        <f aca="false">(SQRT((Q100*Q100)+(R100*R100)))-C13</f>
        <v>137.207142674936</v>
      </c>
      <c r="V100" s="36"/>
      <c r="W100" s="92" t="n">
        <v>4</v>
      </c>
      <c r="X100" s="93" t="n">
        <v>99</v>
      </c>
      <c r="Y100" s="94" t="n">
        <v>99</v>
      </c>
      <c r="Z100" s="95" t="n">
        <f aca="false">IF(AA100=-2.8,10.9,IF(AA100&gt;C14,0,1+TRUNC((C14-AA100)/C15)*0.1))</f>
        <v>0</v>
      </c>
      <c r="AA100" s="67" t="n">
        <f aca="false">(SQRT((X100*X100)+(Y100*Y100)))-C13</f>
        <v>137.207142674936</v>
      </c>
    </row>
    <row r="101" customFormat="false" ht="12.75" hidden="false" customHeight="false" outlineLevel="0" collapsed="false">
      <c r="A101" s="91"/>
      <c r="B101" s="92" t="n">
        <v>5</v>
      </c>
      <c r="C101" s="93" t="n">
        <v>99</v>
      </c>
      <c r="D101" s="94" t="n">
        <v>99</v>
      </c>
      <c r="E101" s="95" t="n">
        <f aca="false">IF(F101=-2.8,10.9,IF(F101&gt;C14,0,1+TRUNC((C14-F101)/C15)*0.1))</f>
        <v>0</v>
      </c>
      <c r="F101" s="67" t="n">
        <f aca="false">(SQRT((C101*C101)+(D101*D101)))-C13</f>
        <v>137.207142674936</v>
      </c>
      <c r="H101" s="36"/>
      <c r="I101" s="92" t="n">
        <v>5</v>
      </c>
      <c r="J101" s="93" t="n">
        <v>99</v>
      </c>
      <c r="K101" s="94" t="n">
        <v>99</v>
      </c>
      <c r="L101" s="95" t="n">
        <f aca="false">IF(M101=-2.8,10.9,IF(M101&gt;C14,0,1+TRUNC((C14-M101)/C15)*0.1))</f>
        <v>0</v>
      </c>
      <c r="M101" s="67" t="n">
        <f aca="false">(SQRT((J101*J101)+(K101*K101)))-C13</f>
        <v>137.207142674936</v>
      </c>
      <c r="O101" s="36"/>
      <c r="P101" s="92" t="n">
        <v>5</v>
      </c>
      <c r="Q101" s="93" t="n">
        <v>99</v>
      </c>
      <c r="R101" s="94" t="n">
        <v>99</v>
      </c>
      <c r="S101" s="95" t="n">
        <f aca="false">IF(T101&lt;=0,10.9,IF(T101&gt;C14,0,1+TRUNC((C14-T101)/C15)*0.1))</f>
        <v>0</v>
      </c>
      <c r="T101" s="67" t="n">
        <f aca="false">(SQRT((Q101*Q101)+(R101*R101)))-C13</f>
        <v>137.207142674936</v>
      </c>
      <c r="V101" s="36"/>
      <c r="W101" s="92" t="n">
        <v>5</v>
      </c>
      <c r="X101" s="93" t="n">
        <v>99</v>
      </c>
      <c r="Y101" s="94" t="n">
        <v>99</v>
      </c>
      <c r="Z101" s="95" t="n">
        <f aca="false">IF(AA101=-2.8,10.9,IF(AA101&gt;C14,0,1+TRUNC((C14-AA101)/C15)*0.1))</f>
        <v>0</v>
      </c>
      <c r="AA101" s="67" t="n">
        <f aca="false">(SQRT((X101*X101)+(Y101*Y101)))-C13</f>
        <v>137.207142674936</v>
      </c>
    </row>
    <row r="102" customFormat="false" ht="12.75" hidden="false" customHeight="false" outlineLevel="0" collapsed="false">
      <c r="A102" s="91"/>
      <c r="B102" s="92" t="n">
        <v>6</v>
      </c>
      <c r="C102" s="93" t="n">
        <v>99</v>
      </c>
      <c r="D102" s="94" t="n">
        <v>99</v>
      </c>
      <c r="E102" s="95" t="n">
        <f aca="false">IF(F102=-2.8,10.9,IF(F102&gt;C14,0,1+TRUNC((C14-F102)/C15)*0.1))</f>
        <v>0</v>
      </c>
      <c r="F102" s="67" t="n">
        <f aca="false">(SQRT((C102*C102)+(D102*D102)))-C13</f>
        <v>137.207142674936</v>
      </c>
      <c r="H102" s="36"/>
      <c r="I102" s="92" t="n">
        <v>6</v>
      </c>
      <c r="J102" s="93" t="n">
        <v>99</v>
      </c>
      <c r="K102" s="94" t="n">
        <v>99</v>
      </c>
      <c r="L102" s="95" t="n">
        <f aca="false">IF(M102=-2.8,10.9,IF(M102&gt;C14,0,1+TRUNC((C14-M102)/C15)*0.1))</f>
        <v>0</v>
      </c>
      <c r="M102" s="67" t="n">
        <f aca="false">(SQRT((J102*J102)+(K102*K102)))-C13</f>
        <v>137.207142674936</v>
      </c>
      <c r="O102" s="36"/>
      <c r="P102" s="92" t="n">
        <v>6</v>
      </c>
      <c r="Q102" s="93" t="n">
        <v>99</v>
      </c>
      <c r="R102" s="94" t="n">
        <v>99</v>
      </c>
      <c r="S102" s="95" t="n">
        <f aca="false">IF(T102&lt;=0,10.9,IF(T102&gt;C14,0,1+TRUNC((C14-T102)/C15)*0.1))</f>
        <v>0</v>
      </c>
      <c r="T102" s="67" t="n">
        <f aca="false">(SQRT((Q102*Q102)+(R102*R102)))-C13</f>
        <v>137.207142674936</v>
      </c>
      <c r="V102" s="36"/>
      <c r="W102" s="92" t="n">
        <v>6</v>
      </c>
      <c r="X102" s="93" t="n">
        <v>99</v>
      </c>
      <c r="Y102" s="94" t="n">
        <v>99</v>
      </c>
      <c r="Z102" s="95" t="n">
        <f aca="false">IF(AA102=-2.8,10.9,IF(AA102&gt;C14,0,1+TRUNC((C14-AA102)/C15)*0.1))</f>
        <v>0</v>
      </c>
      <c r="AA102" s="67" t="n">
        <f aca="false">(SQRT((X102*X102)+(Y102*Y102)))-C13</f>
        <v>137.207142674936</v>
      </c>
    </row>
    <row r="103" customFormat="false" ht="12.75" hidden="false" customHeight="false" outlineLevel="0" collapsed="false">
      <c r="A103" s="91"/>
      <c r="B103" s="92" t="n">
        <v>7</v>
      </c>
      <c r="C103" s="93" t="n">
        <v>99</v>
      </c>
      <c r="D103" s="94" t="n">
        <v>99</v>
      </c>
      <c r="E103" s="95" t="n">
        <f aca="false">IF(F103=-2.8,10.9,IF(F103&gt;C14,0,1+TRUNC((C14-F103)/C15)*0.1))</f>
        <v>0</v>
      </c>
      <c r="F103" s="67" t="n">
        <f aca="false">(SQRT((C103*C103)+(D103*D103)))-C13</f>
        <v>137.207142674936</v>
      </c>
      <c r="H103" s="36"/>
      <c r="I103" s="92" t="n">
        <v>7</v>
      </c>
      <c r="J103" s="93" t="n">
        <v>99</v>
      </c>
      <c r="K103" s="94" t="n">
        <v>99</v>
      </c>
      <c r="L103" s="95" t="n">
        <f aca="false">IF(M103=-2.8,10.9,IF(M103&gt;C14,0,1+TRUNC((C14-M103)/C15)*0.1))</f>
        <v>0</v>
      </c>
      <c r="M103" s="67" t="n">
        <f aca="false">(SQRT((J103*J103)+(K103*K103)))-C13</f>
        <v>137.207142674936</v>
      </c>
      <c r="O103" s="36"/>
      <c r="P103" s="92" t="n">
        <v>7</v>
      </c>
      <c r="Q103" s="93" t="n">
        <v>99</v>
      </c>
      <c r="R103" s="94" t="n">
        <v>99</v>
      </c>
      <c r="S103" s="95" t="n">
        <f aca="false">IF(T103&lt;=0,10.9,IF(T103&gt;C14,0,1+TRUNC((C14-T103)/C15)*0.1))</f>
        <v>0</v>
      </c>
      <c r="T103" s="67" t="n">
        <f aca="false">(SQRT((Q103*Q103)+(R103*R103)))-C13</f>
        <v>137.207142674936</v>
      </c>
      <c r="V103" s="36"/>
      <c r="W103" s="92" t="n">
        <v>7</v>
      </c>
      <c r="X103" s="93" t="n">
        <v>99</v>
      </c>
      <c r="Y103" s="94" t="n">
        <v>99</v>
      </c>
      <c r="Z103" s="95" t="n">
        <f aca="false">IF(AA103=-2.8,10.9,IF(AA103&gt;C14,0,1+TRUNC((C14-AA103)/C15)*0.1))</f>
        <v>0</v>
      </c>
      <c r="AA103" s="67" t="n">
        <f aca="false">(SQRT((X103*X103)+(Y103*Y103)))-C13</f>
        <v>137.207142674936</v>
      </c>
    </row>
    <row r="104" customFormat="false" ht="12.75" hidden="false" customHeight="false" outlineLevel="0" collapsed="false">
      <c r="A104" s="91"/>
      <c r="B104" s="92" t="n">
        <v>8</v>
      </c>
      <c r="C104" s="93" t="n">
        <v>99</v>
      </c>
      <c r="D104" s="94" t="n">
        <v>99</v>
      </c>
      <c r="E104" s="95" t="n">
        <f aca="false">IF(F104=-2.8,10.9,IF(F104&gt;C14,0,1+TRUNC((C14-F104)/C15)*0.1))</f>
        <v>0</v>
      </c>
      <c r="F104" s="67" t="n">
        <f aca="false">(SQRT((C104*C104)+(D104*D104)))-C13</f>
        <v>137.207142674936</v>
      </c>
      <c r="H104" s="36"/>
      <c r="I104" s="92" t="n">
        <v>8</v>
      </c>
      <c r="J104" s="93" t="n">
        <v>99</v>
      </c>
      <c r="K104" s="94" t="n">
        <v>99</v>
      </c>
      <c r="L104" s="95" t="n">
        <f aca="false">IF(M104=-2.8,10.9,IF(M104&gt;C14,0,1+TRUNC((C14-M104)/C15)*0.1))</f>
        <v>0</v>
      </c>
      <c r="M104" s="67" t="n">
        <f aca="false">(SQRT((J104*J104)+(K104*K104)))-C13</f>
        <v>137.207142674936</v>
      </c>
      <c r="O104" s="36"/>
      <c r="P104" s="92" t="n">
        <v>8</v>
      </c>
      <c r="Q104" s="93" t="n">
        <v>99</v>
      </c>
      <c r="R104" s="94" t="n">
        <v>99</v>
      </c>
      <c r="S104" s="95" t="n">
        <f aca="false">IF(T104&lt;=0,10.9,IF(T104&gt;C14,0,1+TRUNC((C14-T104)/C15)*0.1))</f>
        <v>0</v>
      </c>
      <c r="T104" s="67" t="n">
        <f aca="false">(SQRT((Q104*Q104)+(R104*R104)))-C13</f>
        <v>137.207142674936</v>
      </c>
      <c r="V104" s="36"/>
      <c r="W104" s="92" t="n">
        <v>8</v>
      </c>
      <c r="X104" s="93" t="n">
        <v>99</v>
      </c>
      <c r="Y104" s="94" t="n">
        <v>99</v>
      </c>
      <c r="Z104" s="95" t="n">
        <f aca="false">IF(AA104=-2.8,10.9,IF(AA104&gt;C14,0,1+TRUNC((C14-AA104)/C15)*0.1))</f>
        <v>0</v>
      </c>
      <c r="AA104" s="67" t="n">
        <f aca="false">(SQRT((X104*X104)+(Y104*Y104)))-C13</f>
        <v>137.207142674936</v>
      </c>
    </row>
    <row r="105" customFormat="false" ht="12.75" hidden="false" customHeight="false" outlineLevel="0" collapsed="false">
      <c r="A105" s="91"/>
      <c r="B105" s="92" t="n">
        <v>9</v>
      </c>
      <c r="C105" s="93" t="n">
        <v>99</v>
      </c>
      <c r="D105" s="94" t="n">
        <v>99</v>
      </c>
      <c r="E105" s="95" t="n">
        <f aca="false">IF(F105=-2.8,10.9,IF(F105&gt;C14,0,1+TRUNC((C14-F105)/C15)*0.1))</f>
        <v>0</v>
      </c>
      <c r="F105" s="67" t="n">
        <f aca="false">(SQRT((C105*C105)+(D105*D105)))-C13</f>
        <v>137.207142674936</v>
      </c>
      <c r="H105" s="36"/>
      <c r="I105" s="92" t="n">
        <v>9</v>
      </c>
      <c r="J105" s="93" t="n">
        <v>99</v>
      </c>
      <c r="K105" s="94" t="n">
        <v>99</v>
      </c>
      <c r="L105" s="95" t="n">
        <f aca="false">IF(M105=-2.8,10.9,IF(M105&gt;C14,0,1+TRUNC((C14-M105)/C15)*0.1))</f>
        <v>0</v>
      </c>
      <c r="M105" s="67" t="n">
        <f aca="false">(SQRT((J105*J105)+(K105*K105)))-C13</f>
        <v>137.207142674936</v>
      </c>
      <c r="O105" s="36"/>
      <c r="P105" s="92" t="n">
        <v>9</v>
      </c>
      <c r="Q105" s="93" t="n">
        <v>99</v>
      </c>
      <c r="R105" s="94" t="n">
        <v>99</v>
      </c>
      <c r="S105" s="95" t="n">
        <f aca="false">IF(T105&lt;=0,10.9,IF(T105&gt;C14,0,1+TRUNC((C14-T105)/C15)*0.1))</f>
        <v>0</v>
      </c>
      <c r="T105" s="67" t="n">
        <f aca="false">(SQRT((Q105*Q105)+(R105*R105)))-C13</f>
        <v>137.207142674936</v>
      </c>
      <c r="V105" s="36"/>
      <c r="W105" s="92" t="n">
        <v>9</v>
      </c>
      <c r="X105" s="93" t="n">
        <v>99</v>
      </c>
      <c r="Y105" s="94" t="n">
        <v>99</v>
      </c>
      <c r="Z105" s="95" t="n">
        <f aca="false">IF(AA105=-2.8,10.9,IF(AA105&gt;C14,0,1+TRUNC((C14-AA105)/C15)*0.1))</f>
        <v>0</v>
      </c>
      <c r="AA105" s="67" t="n">
        <f aca="false">(SQRT((X105*X105)+(Y105*Y105)))-C13</f>
        <v>137.207142674936</v>
      </c>
    </row>
    <row r="106" customFormat="false" ht="13.5" hidden="false" customHeight="false" outlineLevel="0" collapsed="false">
      <c r="A106" s="91"/>
      <c r="B106" s="96" t="n">
        <v>10</v>
      </c>
      <c r="C106" s="97" t="n">
        <v>99</v>
      </c>
      <c r="D106" s="98" t="n">
        <v>99</v>
      </c>
      <c r="E106" s="99" t="n">
        <f aca="false">IF(F106=-2.8,10.9,IF(F106&gt;C14,0,1+TRUNC((C14-F106)/C15)*0.1))</f>
        <v>0</v>
      </c>
      <c r="F106" s="79" t="n">
        <f aca="false">(SQRT((C106*C106)+(D106*D106)))-C13</f>
        <v>137.207142674936</v>
      </c>
      <c r="H106" s="36"/>
      <c r="I106" s="96" t="n">
        <v>10</v>
      </c>
      <c r="J106" s="97" t="n">
        <v>99</v>
      </c>
      <c r="K106" s="98" t="n">
        <v>99</v>
      </c>
      <c r="L106" s="99" t="n">
        <f aca="false">IF(M106=-2.8,10.9,IF(M106&gt;C14,0,1+TRUNC((C14-M106)/C15)*0.1))</f>
        <v>0</v>
      </c>
      <c r="M106" s="79" t="n">
        <f aca="false">(SQRT((J106*J106)+(K106*K106)))-C13</f>
        <v>137.207142674936</v>
      </c>
      <c r="O106" s="36"/>
      <c r="P106" s="96" t="n">
        <v>10</v>
      </c>
      <c r="Q106" s="97" t="n">
        <v>99</v>
      </c>
      <c r="R106" s="98" t="n">
        <v>99</v>
      </c>
      <c r="S106" s="99" t="n">
        <f aca="false">IF(T106&lt;=0,10.9,IF(T106&gt;C14,0,1+TRUNC((C14-T106)/C15)*0.1))</f>
        <v>0</v>
      </c>
      <c r="T106" s="79" t="n">
        <f aca="false">(SQRT((Q106*Q106)+(R106*R106)))-C13</f>
        <v>137.207142674936</v>
      </c>
      <c r="V106" s="36"/>
      <c r="W106" s="96" t="n">
        <v>10</v>
      </c>
      <c r="X106" s="97" t="n">
        <v>99</v>
      </c>
      <c r="Y106" s="98" t="n">
        <v>99</v>
      </c>
      <c r="Z106" s="99" t="n">
        <f aca="false">IF(AA106=-2.8,10.9,IF(AA106&gt;C14,0,1+TRUNC((C14-AA106)/C15)*0.1))</f>
        <v>0</v>
      </c>
      <c r="AA106" s="79" t="n">
        <f aca="false">(SQRT((X106*X106)+(Y106*Y106)))-C13</f>
        <v>137.207142674936</v>
      </c>
    </row>
    <row r="107" customFormat="false" ht="13.5" hidden="false" customHeight="false" outlineLevel="0" collapsed="false">
      <c r="D107" s="100" t="s">
        <v>83</v>
      </c>
      <c r="E107" s="46" t="n">
        <f aca="false">SUM(E97:E106)</f>
        <v>0</v>
      </c>
      <c r="F107" s="75"/>
      <c r="K107" s="100" t="s">
        <v>83</v>
      </c>
      <c r="L107" s="46" t="n">
        <f aca="false">SUM(L97:L106)</f>
        <v>0</v>
      </c>
      <c r="M107" s="75"/>
      <c r="R107" s="100" t="s">
        <v>83</v>
      </c>
      <c r="S107" s="46" t="n">
        <f aca="false">SUM(S97:S106)</f>
        <v>0</v>
      </c>
      <c r="T107" s="75"/>
      <c r="Y107" s="100" t="s">
        <v>83</v>
      </c>
      <c r="Z107" s="46" t="n">
        <f aca="false">SUM(Z97:Z106)</f>
        <v>0</v>
      </c>
      <c r="AA107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8" min="8" style="0" width="19.28"/>
    <col collapsed="false" customWidth="true" hidden="false" outlineLevel="0" max="13" min="13" style="0" width="11.7"/>
    <col collapsed="false" customWidth="true" hidden="false" outlineLevel="0" max="14" min="14" style="0" width="0.7"/>
    <col collapsed="false" customWidth="true" hidden="false" outlineLevel="0" max="15" min="15" style="0" width="19.28"/>
    <col collapsed="false" customWidth="true" hidden="false" outlineLevel="0" max="20" min="20" style="0" width="11.85"/>
    <col collapsed="false" customWidth="true" hidden="false" outlineLevel="0" max="21" min="21" style="0" width="0.7"/>
    <col collapsed="false" customWidth="true" hidden="false" outlineLevel="0" max="22" min="22" style="0" width="19.28"/>
    <col collapsed="false" customWidth="true" hidden="false" outlineLevel="0" max="27" min="27" style="0" width="11.85"/>
    <col collapsed="false" customWidth="true" hidden="false" outlineLevel="0" max="28" min="28" style="0" width="0.85"/>
  </cols>
  <sheetData>
    <row r="1" customFormat="false" ht="35.25" hidden="false" customHeight="true" outlineLevel="0" collapsed="false">
      <c r="D1" s="47"/>
      <c r="E1" s="47"/>
    </row>
    <row r="2" customFormat="false" ht="15.75" hidden="false" customHeight="false" outlineLevel="0" collapsed="false">
      <c r="A2" s="1"/>
      <c r="B2" s="1"/>
      <c r="C2" s="6" t="s">
        <v>92</v>
      </c>
      <c r="D2" s="48"/>
      <c r="E2" s="48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49"/>
      <c r="E3" s="49"/>
      <c r="F3" s="7" t="s">
        <v>52</v>
      </c>
      <c r="G3" s="50" t="n">
        <f aca="true">NOW()</f>
        <v>46232.7727932673</v>
      </c>
      <c r="H3" s="51" t="n">
        <f aca="true">NOW()</f>
        <v>46232.7727932676</v>
      </c>
      <c r="I3" s="1"/>
      <c r="J3" s="1"/>
      <c r="K3" s="1"/>
      <c r="L3" s="1"/>
      <c r="M3" s="1"/>
    </row>
    <row r="4" customFormat="false" ht="14.25" hidden="false" customHeight="true" outlineLevel="0" collapsed="false">
      <c r="C4" s="52"/>
      <c r="D4" s="53"/>
      <c r="E4" s="53"/>
      <c r="F4" s="23"/>
      <c r="G4" s="54"/>
      <c r="H4" s="23"/>
      <c r="I4" s="23"/>
      <c r="J4" s="23"/>
    </row>
    <row r="5" customFormat="false" ht="12.75" hidden="false" customHeight="false" outlineLevel="0" collapsed="false">
      <c r="A5" s="55" t="s">
        <v>53</v>
      </c>
      <c r="B5" s="56"/>
      <c r="C5" s="56"/>
      <c r="D5" s="56"/>
      <c r="E5" s="56"/>
      <c r="F5" s="57"/>
      <c r="G5" s="36"/>
      <c r="H5" s="58" t="s">
        <v>54</v>
      </c>
      <c r="I5" s="59"/>
      <c r="J5" s="60"/>
      <c r="K5" s="60"/>
      <c r="L5" s="60"/>
      <c r="M5" s="61"/>
    </row>
    <row r="6" customFormat="false" ht="12.75" hidden="false" customHeight="false" outlineLevel="0" collapsed="false">
      <c r="A6" s="62" t="s">
        <v>55</v>
      </c>
      <c r="B6" s="36"/>
      <c r="C6" s="36"/>
      <c r="D6" s="36"/>
      <c r="E6" s="63" t="s">
        <v>56</v>
      </c>
      <c r="F6" s="64"/>
      <c r="G6" s="36"/>
      <c r="H6" s="65" t="s">
        <v>57</v>
      </c>
      <c r="I6" s="66"/>
      <c r="J6" s="36"/>
      <c r="K6" s="36"/>
      <c r="L6" s="36"/>
      <c r="M6" s="67"/>
    </row>
    <row r="7" customFormat="false" ht="12.75" hidden="false" customHeight="false" outlineLevel="0" collapsed="false">
      <c r="A7" s="62" t="s">
        <v>58</v>
      </c>
      <c r="B7" s="36"/>
      <c r="C7" s="36"/>
      <c r="D7" s="36"/>
      <c r="E7" s="63" t="s">
        <v>59</v>
      </c>
      <c r="F7" s="64"/>
      <c r="G7" s="36"/>
      <c r="H7" s="68" t="s">
        <v>60</v>
      </c>
      <c r="I7" s="66"/>
      <c r="J7" s="36"/>
      <c r="K7" s="36"/>
      <c r="L7" s="36"/>
      <c r="M7" s="67"/>
    </row>
    <row r="8" customFormat="false" ht="12.75" hidden="false" customHeight="false" outlineLevel="0" collapsed="false">
      <c r="A8" s="62" t="s">
        <v>61</v>
      </c>
      <c r="B8" s="36"/>
      <c r="C8" s="36"/>
      <c r="D8" s="36"/>
      <c r="E8" s="36"/>
      <c r="F8" s="64"/>
      <c r="G8" s="36"/>
      <c r="H8" s="68" t="s">
        <v>62</v>
      </c>
      <c r="I8" s="36"/>
      <c r="J8" s="36"/>
      <c r="K8" s="36"/>
      <c r="L8" s="36"/>
      <c r="M8" s="67"/>
    </row>
    <row r="9" customFormat="false" ht="12.75" hidden="false" customHeight="false" outlineLevel="0" collapsed="false">
      <c r="A9" s="62" t="s">
        <v>63</v>
      </c>
      <c r="B9" s="36"/>
      <c r="C9" s="36"/>
      <c r="D9" s="36"/>
      <c r="E9" s="36"/>
      <c r="F9" s="64"/>
      <c r="G9" s="36"/>
      <c r="H9" s="68" t="s">
        <v>64</v>
      </c>
      <c r="I9" s="36"/>
      <c r="J9" s="36"/>
      <c r="K9" s="36"/>
      <c r="L9" s="36"/>
      <c r="M9" s="67"/>
    </row>
    <row r="10" customFormat="false" ht="13.5" hidden="false" customHeight="false" outlineLevel="0" collapsed="false">
      <c r="A10" s="69" t="s">
        <v>65</v>
      </c>
      <c r="B10" s="40"/>
      <c r="C10" s="40"/>
      <c r="D10" s="40"/>
      <c r="E10" s="40"/>
      <c r="F10" s="70"/>
      <c r="G10" s="36"/>
      <c r="H10" s="71" t="s">
        <v>66</v>
      </c>
      <c r="I10" s="36"/>
      <c r="J10" s="36"/>
      <c r="K10" s="36"/>
      <c r="L10" s="36"/>
      <c r="M10" s="67"/>
    </row>
    <row r="11" customFormat="false" ht="13.5" hidden="false" customHeight="false" outlineLevel="0" collapsed="false">
      <c r="H11" s="71" t="s">
        <v>93</v>
      </c>
      <c r="I11" s="36"/>
      <c r="J11" s="36"/>
      <c r="K11" s="36"/>
      <c r="L11" s="36"/>
      <c r="M11" s="67"/>
    </row>
    <row r="12" customFormat="false" ht="13.5" hidden="false" customHeight="false" outlineLevel="0" collapsed="false">
      <c r="A12" s="72" t="s">
        <v>68</v>
      </c>
      <c r="B12" s="73"/>
      <c r="C12" s="73" t="s">
        <v>69</v>
      </c>
      <c r="D12" s="73"/>
      <c r="E12" s="74" t="s">
        <v>94</v>
      </c>
      <c r="H12" s="71"/>
      <c r="I12" s="36"/>
      <c r="J12" s="36"/>
      <c r="K12" s="36"/>
      <c r="L12" s="36"/>
      <c r="M12" s="67"/>
    </row>
    <row r="13" customFormat="false" ht="12.75" hidden="false" customHeight="false" outlineLevel="0" collapsed="false">
      <c r="A13" s="75" t="s">
        <v>71</v>
      </c>
      <c r="B13" s="76" t="n">
        <v>4.5</v>
      </c>
      <c r="C13" s="67" t="n">
        <f aca="false">(B13*0.5)</f>
        <v>2.25</v>
      </c>
      <c r="E13" s="77" t="n">
        <v>4.5</v>
      </c>
      <c r="H13" s="71"/>
      <c r="I13" s="36"/>
      <c r="J13" s="36"/>
      <c r="K13" s="36"/>
      <c r="L13" s="36"/>
      <c r="M13" s="67"/>
    </row>
    <row r="14" customFormat="false" ht="12.75" hidden="false" customHeight="false" outlineLevel="0" collapsed="false">
      <c r="A14" s="75" t="s">
        <v>72</v>
      </c>
      <c r="B14" s="76" t="n">
        <v>45.5</v>
      </c>
      <c r="C14" s="67" t="n">
        <f aca="false">(B14*0.5)</f>
        <v>22.75</v>
      </c>
      <c r="E14" s="77" t="n">
        <v>45.5</v>
      </c>
      <c r="H14" s="71"/>
      <c r="I14" s="36"/>
      <c r="J14" s="36"/>
      <c r="K14" s="36"/>
      <c r="L14" s="36"/>
      <c r="M14" s="67"/>
    </row>
    <row r="15" customFormat="false" ht="13.5" hidden="false" customHeight="false" outlineLevel="0" collapsed="false">
      <c r="A15" s="75" t="s">
        <v>73</v>
      </c>
      <c r="B15" s="78" t="n">
        <v>5</v>
      </c>
      <c r="C15" s="79" t="n">
        <f aca="false">(B15*0.1)</f>
        <v>0.5</v>
      </c>
      <c r="E15" s="80" t="n">
        <v>5</v>
      </c>
      <c r="H15" s="81"/>
      <c r="I15" s="82"/>
      <c r="J15" s="82"/>
      <c r="K15" s="82"/>
      <c r="L15" s="82"/>
      <c r="M15" s="79"/>
    </row>
    <row r="16" customFormat="false" ht="13.5" hidden="false" customHeight="false" outlineLevel="0" collapsed="false">
      <c r="B16" s="83"/>
      <c r="C16" s="36"/>
      <c r="D16" s="84"/>
      <c r="E16" s="84"/>
      <c r="H16" s="85"/>
      <c r="I16" s="83"/>
      <c r="J16" s="36"/>
      <c r="K16" s="84"/>
      <c r="L16" s="84"/>
    </row>
    <row r="17" customFormat="false" ht="13.5" hidden="false" customHeight="false" outlineLevel="0" collapsed="false">
      <c r="A17" s="86" t="s">
        <v>74</v>
      </c>
      <c r="B17" s="87" t="s">
        <v>75</v>
      </c>
      <c r="C17" s="88" t="s">
        <v>76</v>
      </c>
      <c r="D17" s="89" t="s">
        <v>77</v>
      </c>
      <c r="E17" s="74" t="s">
        <v>78</v>
      </c>
      <c r="F17" s="90" t="s">
        <v>79</v>
      </c>
      <c r="H17" s="86" t="s">
        <v>80</v>
      </c>
      <c r="I17" s="87" t="s">
        <v>75</v>
      </c>
      <c r="J17" s="88" t="s">
        <v>76</v>
      </c>
      <c r="K17" s="89" t="s">
        <v>77</v>
      </c>
      <c r="L17" s="74" t="s">
        <v>78</v>
      </c>
      <c r="M17" s="90" t="s">
        <v>79</v>
      </c>
      <c r="O17" s="86" t="s">
        <v>81</v>
      </c>
      <c r="P17" s="87" t="s">
        <v>75</v>
      </c>
      <c r="Q17" s="88" t="s">
        <v>76</v>
      </c>
      <c r="R17" s="89" t="s">
        <v>77</v>
      </c>
      <c r="S17" s="74" t="s">
        <v>78</v>
      </c>
      <c r="T17" s="90" t="s">
        <v>79</v>
      </c>
      <c r="V17" s="86" t="s">
        <v>82</v>
      </c>
      <c r="W17" s="87" t="s">
        <v>75</v>
      </c>
      <c r="X17" s="88" t="s">
        <v>76</v>
      </c>
      <c r="Y17" s="89" t="s">
        <v>77</v>
      </c>
      <c r="Z17" s="74" t="s">
        <v>78</v>
      </c>
      <c r="AA17" s="90" t="s">
        <v>79</v>
      </c>
    </row>
    <row r="18" customFormat="false" ht="12.75" hidden="false" customHeight="false" outlineLevel="0" collapsed="false">
      <c r="A18" s="91"/>
      <c r="B18" s="92" t="n">
        <v>1</v>
      </c>
      <c r="C18" s="93" t="n">
        <v>99</v>
      </c>
      <c r="D18" s="94" t="n">
        <v>99</v>
      </c>
      <c r="E18" s="95" t="n">
        <f aca="false">IF(F18=-2.25,10.9,IF(F18&gt;C14,0,1+TRUNC((C14-F18)/C15)*0.1))</f>
        <v>0</v>
      </c>
      <c r="F18" s="67" t="n">
        <f aca="false">(SQRT((C18*C18)+(D18*D18)))-C13</f>
        <v>137.757142674936</v>
      </c>
      <c r="H18" s="36"/>
      <c r="I18" s="92" t="n">
        <v>1</v>
      </c>
      <c r="J18" s="93" t="n">
        <v>99</v>
      </c>
      <c r="K18" s="94" t="n">
        <v>99</v>
      </c>
      <c r="L18" s="95" t="n">
        <f aca="false">IF(M18=-2.8,10.9,IF(M18&gt;C14,0,1+TRUNC((C14-M18)/C15)*0.1))</f>
        <v>0</v>
      </c>
      <c r="M18" s="67" t="n">
        <f aca="false">(SQRT((J18*J18)+(K18*K18)))-C13</f>
        <v>137.757142674936</v>
      </c>
      <c r="O18" s="36"/>
      <c r="P18" s="92" t="n">
        <v>1</v>
      </c>
      <c r="Q18" s="93" t="n">
        <v>99</v>
      </c>
      <c r="R18" s="94" t="n">
        <v>99</v>
      </c>
      <c r="S18" s="95" t="n">
        <f aca="false">IF(T18=-2.8,10.9,IF(T18&gt;C14,0,1+TRUNC((C14-T18)/C15)*0.1))</f>
        <v>0</v>
      </c>
      <c r="T18" s="67" t="n">
        <f aca="false">(SQRT((Q18*Q18)+(R18*R18)))-C13</f>
        <v>137.757142674936</v>
      </c>
      <c r="V18" s="36"/>
      <c r="W18" s="92" t="n">
        <v>1</v>
      </c>
      <c r="X18" s="93" t="n">
        <v>99</v>
      </c>
      <c r="Y18" s="94" t="n">
        <v>99</v>
      </c>
      <c r="Z18" s="95" t="n">
        <f aca="false">IF(AA18=-2.8,10.9,IF(AA18&gt;C14,0,1+TRUNC((C14-AA18)/C15)*0.1))</f>
        <v>0</v>
      </c>
      <c r="AA18" s="67" t="n">
        <f aca="false">(SQRT((X18*X18)+(Y18*Y18)))-C13</f>
        <v>137.757142674936</v>
      </c>
    </row>
    <row r="19" customFormat="false" ht="12.75" hidden="false" customHeight="false" outlineLevel="0" collapsed="false">
      <c r="A19" s="91"/>
      <c r="B19" s="92" t="n">
        <v>2</v>
      </c>
      <c r="C19" s="93" t="n">
        <v>99</v>
      </c>
      <c r="D19" s="94" t="n">
        <v>99</v>
      </c>
      <c r="E19" s="95" t="n">
        <f aca="false">IF(F19=-2.8,10.9,IF(F19&gt;C14,0,1+TRUNC((C14-F19)/C15)*0.1))</f>
        <v>0</v>
      </c>
      <c r="F19" s="67" t="n">
        <f aca="false">(SQRT((C19*C19)+(D19*D19)))-C13</f>
        <v>137.757142674936</v>
      </c>
      <c r="H19" s="36"/>
      <c r="I19" s="92" t="n">
        <v>2</v>
      </c>
      <c r="J19" s="93" t="n">
        <v>99</v>
      </c>
      <c r="K19" s="94" t="n">
        <v>99</v>
      </c>
      <c r="L19" s="95" t="n">
        <f aca="false">IF(M19=-2.8,10.9,IF(M19&gt;C14,0,1+TRUNC((C14-M19)/C15)*0.1))</f>
        <v>0</v>
      </c>
      <c r="M19" s="67" t="n">
        <f aca="false">(SQRT((J19*J19)+(K19*K19)))-C13</f>
        <v>137.757142674936</v>
      </c>
      <c r="O19" s="36"/>
      <c r="P19" s="92" t="n">
        <v>2</v>
      </c>
      <c r="Q19" s="93" t="n">
        <v>99</v>
      </c>
      <c r="R19" s="94" t="n">
        <v>99</v>
      </c>
      <c r="S19" s="95" t="n">
        <f aca="false">IF(T19=-2.8,10.9,IF(T19&gt;C14,0,1+TRUNC((C14-T19)/C15)*0.1))</f>
        <v>0</v>
      </c>
      <c r="T19" s="67" t="n">
        <f aca="false">(SQRT((Q19*Q19)+(R19*R19)))-C13</f>
        <v>137.757142674936</v>
      </c>
      <c r="V19" s="36"/>
      <c r="W19" s="92" t="n">
        <v>2</v>
      </c>
      <c r="X19" s="93" t="n">
        <v>99</v>
      </c>
      <c r="Y19" s="94" t="n">
        <v>99</v>
      </c>
      <c r="Z19" s="95" t="n">
        <f aca="false">IF(AA19=-2.8,10.9,IF(AA19&gt;C14,0,1+TRUNC((C14-AA19)/C15)*0.1))</f>
        <v>0</v>
      </c>
      <c r="AA19" s="67" t="n">
        <f aca="false">(SQRT((X19*X19)+(Y19*Y19)))-C13</f>
        <v>137.757142674936</v>
      </c>
    </row>
    <row r="20" customFormat="false" ht="12.75" hidden="false" customHeight="false" outlineLevel="0" collapsed="false">
      <c r="A20" s="91"/>
      <c r="B20" s="92" t="n">
        <v>3</v>
      </c>
      <c r="C20" s="93" t="n">
        <v>99</v>
      </c>
      <c r="D20" s="94" t="n">
        <v>99</v>
      </c>
      <c r="E20" s="95" t="n">
        <f aca="false">IF(F20=-2.8,10.9,IF(F20&gt;C14,0,1+TRUNC((C14-F20)/C15)*0.1))</f>
        <v>0</v>
      </c>
      <c r="F20" s="67" t="n">
        <f aca="false">(SQRT((C20*C20)+(D20*D20)))-C13</f>
        <v>137.757142674936</v>
      </c>
      <c r="H20" s="36"/>
      <c r="I20" s="92" t="n">
        <v>3</v>
      </c>
      <c r="J20" s="93" t="n">
        <v>99</v>
      </c>
      <c r="K20" s="94" t="n">
        <v>99</v>
      </c>
      <c r="L20" s="95" t="n">
        <f aca="false">IF(M20=-2.8,10.9,IF(M20&gt;C14,0,1+TRUNC((C14-M20)/C15)*0.1))</f>
        <v>0</v>
      </c>
      <c r="M20" s="67" t="n">
        <f aca="false">(SQRT((J20*J20)+(K20*K20)))-C13</f>
        <v>137.757142674936</v>
      </c>
      <c r="O20" s="36"/>
      <c r="P20" s="92" t="n">
        <v>3</v>
      </c>
      <c r="Q20" s="93" t="n">
        <v>99</v>
      </c>
      <c r="R20" s="94" t="n">
        <v>99</v>
      </c>
      <c r="S20" s="95" t="n">
        <f aca="false">IF(T20=-2.8,10.9,IF(T20&gt;C14,0,1+TRUNC((C14-T20)/C15)*0.1))</f>
        <v>0</v>
      </c>
      <c r="T20" s="67" t="n">
        <f aca="false">(SQRT((Q20*Q20)+(R20*R20)))-C13</f>
        <v>137.757142674936</v>
      </c>
      <c r="V20" s="36"/>
      <c r="W20" s="92" t="n">
        <v>3</v>
      </c>
      <c r="X20" s="93" t="n">
        <v>99</v>
      </c>
      <c r="Y20" s="94" t="n">
        <v>99</v>
      </c>
      <c r="Z20" s="95" t="n">
        <f aca="false">IF(AA20=-2.8,10.9,IF(AA20&gt;C14,0,1+TRUNC((C14-AA20)/C15)*0.1))</f>
        <v>0</v>
      </c>
      <c r="AA20" s="67" t="n">
        <f aca="false">(SQRT((X20*X20)+(Y20*Y20)))-C13</f>
        <v>137.757142674936</v>
      </c>
    </row>
    <row r="21" customFormat="false" ht="12.75" hidden="false" customHeight="false" outlineLevel="0" collapsed="false">
      <c r="A21" s="91"/>
      <c r="B21" s="92" t="n">
        <v>4</v>
      </c>
      <c r="C21" s="93" t="n">
        <v>99</v>
      </c>
      <c r="D21" s="94" t="n">
        <v>99</v>
      </c>
      <c r="E21" s="95" t="n">
        <f aca="false">IF(F21=-2.8,10.9,IF(F21&gt;C14,0,1+TRUNC((C14-F21)/C15)*0.1))</f>
        <v>0</v>
      </c>
      <c r="F21" s="67" t="n">
        <f aca="false">(SQRT((C21*C21)+(D21*D21)))-C13</f>
        <v>137.757142674936</v>
      </c>
      <c r="H21" s="36"/>
      <c r="I21" s="92" t="n">
        <v>4</v>
      </c>
      <c r="J21" s="93" t="n">
        <v>99</v>
      </c>
      <c r="K21" s="94" t="n">
        <v>99</v>
      </c>
      <c r="L21" s="95" t="n">
        <f aca="false">IF(M21=-2.8,10.9,IF(M21&gt;C14,0,1+TRUNC((C14-M21)/C15)*0.1))</f>
        <v>0</v>
      </c>
      <c r="M21" s="67" t="n">
        <f aca="false">(SQRT((J21*J21)+(K21*K21)))-C13</f>
        <v>137.757142674936</v>
      </c>
      <c r="O21" s="36"/>
      <c r="P21" s="92" t="n">
        <v>4</v>
      </c>
      <c r="Q21" s="93" t="n">
        <v>99</v>
      </c>
      <c r="R21" s="94" t="n">
        <v>99</v>
      </c>
      <c r="S21" s="95" t="n">
        <f aca="false">IF(T21=-2.8,10.9,IF(T21&gt;C14,0,1+TRUNC((C14-T21)/C15)*0.1))</f>
        <v>0</v>
      </c>
      <c r="T21" s="67" t="n">
        <f aca="false">(SQRT((Q21*Q21)+(R21*R21)))-C13</f>
        <v>137.757142674936</v>
      </c>
      <c r="V21" s="36"/>
      <c r="W21" s="92" t="n">
        <v>4</v>
      </c>
      <c r="X21" s="93" t="n">
        <v>99</v>
      </c>
      <c r="Y21" s="94" t="n">
        <v>99</v>
      </c>
      <c r="Z21" s="95" t="n">
        <f aca="false">IF(AA21=-2.8,10.9,IF(AA21&gt;C14,0,1+TRUNC((C14-AA21)/C15)*0.1))</f>
        <v>0</v>
      </c>
      <c r="AA21" s="67" t="n">
        <f aca="false">(SQRT((X21*X21)+(Y21*Y21)))-C13</f>
        <v>137.757142674936</v>
      </c>
    </row>
    <row r="22" customFormat="false" ht="12.75" hidden="false" customHeight="false" outlineLevel="0" collapsed="false">
      <c r="A22" s="91"/>
      <c r="B22" s="92" t="n">
        <v>5</v>
      </c>
      <c r="C22" s="93" t="n">
        <v>99</v>
      </c>
      <c r="D22" s="94" t="n">
        <v>99</v>
      </c>
      <c r="E22" s="95" t="n">
        <f aca="false">IF(F22=-2.8,10.9,IF(F22&gt;C14,0,1+TRUNC((C14-F22)/C15)*0.1))</f>
        <v>0</v>
      </c>
      <c r="F22" s="67" t="n">
        <f aca="false">(SQRT((C22*C22)+(D22*D22)))-C13</f>
        <v>137.757142674936</v>
      </c>
      <c r="H22" s="36"/>
      <c r="I22" s="92" t="n">
        <v>5</v>
      </c>
      <c r="J22" s="93" t="n">
        <v>99</v>
      </c>
      <c r="K22" s="94" t="n">
        <v>99</v>
      </c>
      <c r="L22" s="95" t="n">
        <f aca="false">IF(M22=-2.8,10.9,IF(M22&gt;C14,0,1+TRUNC((C14-M22)/C15)*0.1))</f>
        <v>0</v>
      </c>
      <c r="M22" s="67" t="n">
        <f aca="false">(SQRT((J22*J22)+(K22*K22)))-C13</f>
        <v>137.757142674936</v>
      </c>
      <c r="O22" s="36"/>
      <c r="P22" s="92" t="n">
        <v>5</v>
      </c>
      <c r="Q22" s="93" t="n">
        <v>99</v>
      </c>
      <c r="R22" s="94" t="n">
        <v>99</v>
      </c>
      <c r="S22" s="95" t="n">
        <f aca="false">IF(T22=-2.8,10.9,IF(T22&gt;C14,0,1+TRUNC((C14-T22)/C15)*0.1))</f>
        <v>0</v>
      </c>
      <c r="T22" s="67" t="n">
        <f aca="false">(SQRT((Q22*Q22)+(R22*R22)))-C13</f>
        <v>137.757142674936</v>
      </c>
      <c r="V22" s="36"/>
      <c r="W22" s="92" t="n">
        <v>5</v>
      </c>
      <c r="X22" s="93" t="n">
        <v>99</v>
      </c>
      <c r="Y22" s="94" t="n">
        <v>99</v>
      </c>
      <c r="Z22" s="95" t="n">
        <f aca="false">IF(AA22=-2.8,10.9,IF(AA22&gt;C14,0,1+TRUNC((C14-AA22)/C15)*0.1))</f>
        <v>0</v>
      </c>
      <c r="AA22" s="67" t="n">
        <f aca="false">(SQRT((X22*X22)+(Y22*Y22)))-C13</f>
        <v>137.757142674936</v>
      </c>
    </row>
    <row r="23" customFormat="false" ht="12.75" hidden="false" customHeight="false" outlineLevel="0" collapsed="false">
      <c r="A23" s="91"/>
      <c r="B23" s="92" t="n">
        <v>6</v>
      </c>
      <c r="C23" s="93" t="n">
        <v>99</v>
      </c>
      <c r="D23" s="94" t="n">
        <v>99</v>
      </c>
      <c r="E23" s="95" t="n">
        <f aca="false">IF(F23=-2.8,10.9,IF(F23&gt;C14,0,1+TRUNC((C14-F23)/C15)*0.1))</f>
        <v>0</v>
      </c>
      <c r="F23" s="67" t="n">
        <f aca="false">(SQRT((C23*C23)+(D23*D23)))-C13</f>
        <v>137.757142674936</v>
      </c>
      <c r="H23" s="36"/>
      <c r="I23" s="92" t="n">
        <v>6</v>
      </c>
      <c r="J23" s="93" t="n">
        <v>99</v>
      </c>
      <c r="K23" s="94" t="n">
        <v>99</v>
      </c>
      <c r="L23" s="95" t="n">
        <f aca="false">IF(M23=-2.8,10.9,IF(M23&gt;C14,0,1+TRUNC((C14-M23)/C15)*0.1))</f>
        <v>0</v>
      </c>
      <c r="M23" s="67" t="n">
        <f aca="false">(SQRT((J23*J23)+(K23*K23)))-C13</f>
        <v>137.757142674936</v>
      </c>
      <c r="O23" s="36"/>
      <c r="P23" s="92" t="n">
        <v>6</v>
      </c>
      <c r="Q23" s="93" t="n">
        <v>99</v>
      </c>
      <c r="R23" s="94" t="n">
        <v>99</v>
      </c>
      <c r="S23" s="95" t="n">
        <f aca="false">IF(T23=-2.8,10.9,IF(T23&gt;C14,0,1+TRUNC((C14-T23)/C15)*0.1))</f>
        <v>0</v>
      </c>
      <c r="T23" s="67" t="n">
        <f aca="false">(SQRT((Q23*Q23)+(R23*R23)))-C13</f>
        <v>137.757142674936</v>
      </c>
      <c r="V23" s="36"/>
      <c r="W23" s="92" t="n">
        <v>6</v>
      </c>
      <c r="X23" s="93" t="n">
        <v>99</v>
      </c>
      <c r="Y23" s="94" t="n">
        <v>99</v>
      </c>
      <c r="Z23" s="95" t="n">
        <f aca="false">IF(AA23=-2.8,10.9,IF(AA23&gt;C14,0,1+TRUNC((C14-AA23)/C15)*0.1))</f>
        <v>0</v>
      </c>
      <c r="AA23" s="67" t="n">
        <f aca="false">(SQRT((X23*X23)+(Y23*Y23)))-C13</f>
        <v>137.757142674936</v>
      </c>
    </row>
    <row r="24" customFormat="false" ht="12.75" hidden="false" customHeight="false" outlineLevel="0" collapsed="false">
      <c r="A24" s="91"/>
      <c r="B24" s="92" t="n">
        <v>7</v>
      </c>
      <c r="C24" s="93" t="n">
        <v>99</v>
      </c>
      <c r="D24" s="94" t="n">
        <v>99</v>
      </c>
      <c r="E24" s="95" t="n">
        <f aca="false">IF(F24=-2.8,10.9,IF(F24&gt;C14,0,1+TRUNC((C14-F24)/C15)*0.1))</f>
        <v>0</v>
      </c>
      <c r="F24" s="67" t="n">
        <f aca="false">(SQRT((C24*C24)+(D24*D24)))-C13</f>
        <v>137.757142674936</v>
      </c>
      <c r="H24" s="36"/>
      <c r="I24" s="92" t="n">
        <v>7</v>
      </c>
      <c r="J24" s="93" t="n">
        <v>99</v>
      </c>
      <c r="K24" s="94" t="n">
        <v>99</v>
      </c>
      <c r="L24" s="95" t="n">
        <f aca="false">IF(M24=-2.8,10.9,IF(M24&gt;C14,0,1+TRUNC((C14-M24)/C15)*0.1))</f>
        <v>0</v>
      </c>
      <c r="M24" s="67" t="n">
        <f aca="false">(SQRT((J24*J24)+(K24*K24)))-C13</f>
        <v>137.757142674936</v>
      </c>
      <c r="O24" s="36"/>
      <c r="P24" s="92" t="n">
        <v>7</v>
      </c>
      <c r="Q24" s="93" t="n">
        <v>99</v>
      </c>
      <c r="R24" s="94" t="n">
        <v>99</v>
      </c>
      <c r="S24" s="95" t="n">
        <f aca="false">IF(T24=-2.8,10.9,IF(T24&gt;C14,0,1+TRUNC((C14-T24)/C15)*0.1))</f>
        <v>0</v>
      </c>
      <c r="T24" s="67" t="n">
        <f aca="false">(SQRT((Q24*Q24)+(R24*R24)))-C13</f>
        <v>137.757142674936</v>
      </c>
      <c r="V24" s="36"/>
      <c r="W24" s="92" t="n">
        <v>7</v>
      </c>
      <c r="X24" s="93" t="n">
        <v>99</v>
      </c>
      <c r="Y24" s="94" t="n">
        <v>99</v>
      </c>
      <c r="Z24" s="95" t="n">
        <f aca="false">IF(AA24=-2.8,10.9,IF(AA24&gt;C14,0,1+TRUNC((C14-AA24)/C15)*0.1))</f>
        <v>0</v>
      </c>
      <c r="AA24" s="67" t="n">
        <f aca="false">(SQRT((X24*X24)+(Y24*Y24)))-C13</f>
        <v>137.757142674936</v>
      </c>
    </row>
    <row r="25" customFormat="false" ht="12.75" hidden="false" customHeight="false" outlineLevel="0" collapsed="false">
      <c r="A25" s="91"/>
      <c r="B25" s="92" t="n">
        <v>8</v>
      </c>
      <c r="C25" s="93" t="n">
        <v>99</v>
      </c>
      <c r="D25" s="94" t="n">
        <v>99</v>
      </c>
      <c r="E25" s="95" t="n">
        <f aca="false">IF(F25=-2.8,10.9,IF(F25&gt;C14,0,1+TRUNC((C14-F25)/C15)*0.1))</f>
        <v>0</v>
      </c>
      <c r="F25" s="67" t="n">
        <f aca="false">(SQRT((C25*C25)+(D25*D25)))-C13</f>
        <v>137.757142674936</v>
      </c>
      <c r="H25" s="36"/>
      <c r="I25" s="92" t="n">
        <v>8</v>
      </c>
      <c r="J25" s="93" t="n">
        <v>99</v>
      </c>
      <c r="K25" s="94" t="n">
        <v>99</v>
      </c>
      <c r="L25" s="95" t="n">
        <f aca="false">IF(M25=-2.8,10.9,IF(M25&gt;C14,0,1+TRUNC((C14-M25)/C15)*0.1))</f>
        <v>0</v>
      </c>
      <c r="M25" s="67" t="n">
        <f aca="false">(SQRT((J25*J25)+(K25*K25)))-C13</f>
        <v>137.757142674936</v>
      </c>
      <c r="O25" s="36"/>
      <c r="P25" s="92" t="n">
        <v>8</v>
      </c>
      <c r="Q25" s="93" t="n">
        <v>99</v>
      </c>
      <c r="R25" s="94" t="n">
        <v>99</v>
      </c>
      <c r="S25" s="95" t="n">
        <f aca="false">IF(T25=-2.8,10.9,IF(T25&gt;C14,0,1+TRUNC((C14-T25)/C15)*0.1))</f>
        <v>0</v>
      </c>
      <c r="T25" s="67" t="n">
        <f aca="false">(SQRT((Q25*Q25)+(R25*R25)))-C13</f>
        <v>137.757142674936</v>
      </c>
      <c r="V25" s="36"/>
      <c r="W25" s="92" t="n">
        <v>8</v>
      </c>
      <c r="X25" s="93" t="n">
        <v>99</v>
      </c>
      <c r="Y25" s="94" t="n">
        <v>99</v>
      </c>
      <c r="Z25" s="95" t="n">
        <f aca="false">IF(AA25=-2.8,10.9,IF(AA25&gt;C14,0,1+TRUNC((C14-AA25)/C15)*0.1))</f>
        <v>0</v>
      </c>
      <c r="AA25" s="67" t="n">
        <f aca="false">(SQRT((X25*X25)+(Y25*Y25)))-C13</f>
        <v>137.757142674936</v>
      </c>
    </row>
    <row r="26" customFormat="false" ht="12.75" hidden="false" customHeight="false" outlineLevel="0" collapsed="false">
      <c r="A26" s="91"/>
      <c r="B26" s="92" t="n">
        <v>9</v>
      </c>
      <c r="C26" s="93" t="n">
        <v>99</v>
      </c>
      <c r="D26" s="94" t="n">
        <v>99</v>
      </c>
      <c r="E26" s="95" t="n">
        <f aca="false">IF(F26=-2.8,10.9,IF(F26&gt;C14,0,1+TRUNC((C14-F26)/C15)*0.1))</f>
        <v>0</v>
      </c>
      <c r="F26" s="67" t="n">
        <f aca="false">(SQRT((C26*C26)+(D26*D26)))-C13</f>
        <v>137.757142674936</v>
      </c>
      <c r="H26" s="36"/>
      <c r="I26" s="92" t="n">
        <v>9</v>
      </c>
      <c r="J26" s="93" t="n">
        <v>99</v>
      </c>
      <c r="K26" s="94" t="n">
        <v>99</v>
      </c>
      <c r="L26" s="95" t="n">
        <f aca="false">IF(M26=-2.8,10.9,IF(M26&gt;C14,0,1+TRUNC((C14-M26)/C15)*0.1))</f>
        <v>0</v>
      </c>
      <c r="M26" s="67" t="n">
        <f aca="false">(SQRT((J26*J26)+(K26*K26)))-C13</f>
        <v>137.757142674936</v>
      </c>
      <c r="O26" s="36"/>
      <c r="P26" s="92" t="n">
        <v>9</v>
      </c>
      <c r="Q26" s="93" t="n">
        <v>99</v>
      </c>
      <c r="R26" s="94" t="n">
        <v>99</v>
      </c>
      <c r="S26" s="95" t="n">
        <f aca="false">IF(T26=-2.8,10.9,IF(T26&gt;C14,0,1+TRUNC((C14-T26)/C15)*0.1))</f>
        <v>0</v>
      </c>
      <c r="T26" s="67" t="n">
        <f aca="false">(SQRT((Q26*Q26)+(R26*R26)))-C13</f>
        <v>137.757142674936</v>
      </c>
      <c r="V26" s="36"/>
      <c r="W26" s="92" t="n">
        <v>9</v>
      </c>
      <c r="X26" s="93" t="n">
        <v>99</v>
      </c>
      <c r="Y26" s="94" t="n">
        <v>99</v>
      </c>
      <c r="Z26" s="95" t="n">
        <f aca="false">IF(AA26=-2.8,10.9,IF(AA26&gt;C14,0,1+TRUNC((C14-AA26)/C15)*0.1))</f>
        <v>0</v>
      </c>
      <c r="AA26" s="67" t="n">
        <f aca="false">(SQRT((X26*X26)+(Y26*Y26)))-C13</f>
        <v>137.757142674936</v>
      </c>
    </row>
    <row r="27" customFormat="false" ht="13.5" hidden="false" customHeight="false" outlineLevel="0" collapsed="false">
      <c r="A27" s="91"/>
      <c r="B27" s="96" t="n">
        <v>10</v>
      </c>
      <c r="C27" s="97" t="n">
        <v>99</v>
      </c>
      <c r="D27" s="98" t="n">
        <v>99</v>
      </c>
      <c r="E27" s="99" t="n">
        <f aca="false">IF(F27=-2.8,10.9,IF(F27&gt;C14,0,1+TRUNC((C14-F27)/C15)*0.1))</f>
        <v>0</v>
      </c>
      <c r="F27" s="79" t="n">
        <f aca="false">(SQRT((C27*C27)+(D27*D27)))-C13</f>
        <v>137.757142674936</v>
      </c>
      <c r="H27" s="36"/>
      <c r="I27" s="96" t="n">
        <v>10</v>
      </c>
      <c r="J27" s="97" t="n">
        <v>99</v>
      </c>
      <c r="K27" s="98" t="n">
        <v>99</v>
      </c>
      <c r="L27" s="99" t="n">
        <f aca="false">IF(M27=-2.8,10.9,IF(M27&gt;C14,0,1+TRUNC((C14-M27)/C15)*0.1))</f>
        <v>0</v>
      </c>
      <c r="M27" s="79" t="n">
        <f aca="false">(SQRT((J27*J27)+(K27*K27)))-C13</f>
        <v>137.757142674936</v>
      </c>
      <c r="O27" s="36"/>
      <c r="P27" s="96" t="n">
        <v>10</v>
      </c>
      <c r="Q27" s="97" t="n">
        <v>99</v>
      </c>
      <c r="R27" s="98" t="n">
        <v>99</v>
      </c>
      <c r="S27" s="99" t="n">
        <f aca="false">IF(T27=-2.8,10.9,IF(T27&gt;C14,0,1+TRUNC((C14-T27)/C15)*0.1))</f>
        <v>0</v>
      </c>
      <c r="T27" s="79" t="n">
        <f aca="false">(SQRT((Q27*Q27)+(R27*R27)))-C13</f>
        <v>137.757142674936</v>
      </c>
      <c r="V27" s="36"/>
      <c r="W27" s="96" t="n">
        <v>10</v>
      </c>
      <c r="X27" s="97" t="n">
        <v>99</v>
      </c>
      <c r="Y27" s="98" t="n">
        <v>99</v>
      </c>
      <c r="Z27" s="99" t="n">
        <f aca="false">IF(AA27=-2.8,10.9,IF(AA27&gt;C14,0,1+TRUNC((C14-AA27)/C15)*0.1))</f>
        <v>0</v>
      </c>
      <c r="AA27" s="79" t="n">
        <f aca="false">(SQRT((X27*X27)+(Y27*Y27)))-C13</f>
        <v>137.757142674936</v>
      </c>
    </row>
    <row r="28" customFormat="false" ht="13.5" hidden="false" customHeight="false" outlineLevel="0" collapsed="false">
      <c r="D28" s="100" t="s">
        <v>83</v>
      </c>
      <c r="E28" s="46" t="n">
        <f aca="false">SUM(E18:E27)</f>
        <v>0</v>
      </c>
      <c r="F28" s="75"/>
      <c r="K28" s="100" t="s">
        <v>83</v>
      </c>
      <c r="L28" s="46" t="n">
        <f aca="false">SUM(L18:L27)</f>
        <v>0</v>
      </c>
      <c r="M28" s="75"/>
      <c r="R28" s="100" t="s">
        <v>83</v>
      </c>
      <c r="S28" s="46" t="n">
        <f aca="false">SUM(S18:S27)</f>
        <v>0</v>
      </c>
      <c r="T28" s="75"/>
      <c r="Y28" s="100" t="s">
        <v>83</v>
      </c>
      <c r="Z28" s="46" t="n">
        <f aca="false">SUM(Z18:Z27)</f>
        <v>0</v>
      </c>
      <c r="AA28" s="75"/>
    </row>
    <row r="56" customFormat="false" ht="13.5" hidden="false" customHeight="false" outlineLevel="0" collapsed="false"/>
    <row r="57" customFormat="false" ht="13.5" hidden="false" customHeight="false" outlineLevel="0" collapsed="false">
      <c r="A57" s="86" t="s">
        <v>84</v>
      </c>
      <c r="B57" s="87" t="s">
        <v>75</v>
      </c>
      <c r="C57" s="88" t="s">
        <v>76</v>
      </c>
      <c r="D57" s="89" t="s">
        <v>77</v>
      </c>
      <c r="E57" s="74" t="s">
        <v>78</v>
      </c>
      <c r="F57" s="90" t="s">
        <v>79</v>
      </c>
      <c r="H57" s="86" t="s">
        <v>85</v>
      </c>
      <c r="I57" s="87" t="s">
        <v>75</v>
      </c>
      <c r="J57" s="88" t="s">
        <v>76</v>
      </c>
      <c r="K57" s="89" t="s">
        <v>77</v>
      </c>
      <c r="L57" s="74" t="s">
        <v>78</v>
      </c>
      <c r="M57" s="90" t="s">
        <v>79</v>
      </c>
      <c r="O57" s="86" t="s">
        <v>86</v>
      </c>
      <c r="P57" s="87" t="s">
        <v>75</v>
      </c>
      <c r="Q57" s="88" t="s">
        <v>76</v>
      </c>
      <c r="R57" s="89" t="s">
        <v>77</v>
      </c>
      <c r="S57" s="74" t="s">
        <v>78</v>
      </c>
      <c r="T57" s="90" t="s">
        <v>79</v>
      </c>
      <c r="V57" s="86" t="s">
        <v>87</v>
      </c>
      <c r="W57" s="87" t="s">
        <v>75</v>
      </c>
      <c r="X57" s="88" t="s">
        <v>76</v>
      </c>
      <c r="Y57" s="89" t="s">
        <v>77</v>
      </c>
      <c r="Z57" s="74" t="s">
        <v>78</v>
      </c>
      <c r="AA57" s="90" t="s">
        <v>79</v>
      </c>
    </row>
    <row r="58" customFormat="false" ht="12.75" hidden="false" customHeight="false" outlineLevel="0" collapsed="false">
      <c r="A58" s="91"/>
      <c r="B58" s="92" t="n">
        <v>1</v>
      </c>
      <c r="C58" s="93" t="n">
        <v>99</v>
      </c>
      <c r="D58" s="94" t="n">
        <v>99</v>
      </c>
      <c r="E58" s="95" t="n">
        <f aca="false">IF(F58=-2.8,10.9,IF(F58&gt;C14,0,1+TRUNC((C14-F58)/C15)*0.1))</f>
        <v>0</v>
      </c>
      <c r="F58" s="67" t="n">
        <f aca="false">(SQRT((C58*C58)+(D58*D58)))-C13</f>
        <v>137.757142674936</v>
      </c>
      <c r="H58" s="36"/>
      <c r="I58" s="92" t="n">
        <v>1</v>
      </c>
      <c r="J58" s="93" t="n">
        <v>99</v>
      </c>
      <c r="K58" s="94" t="n">
        <v>99</v>
      </c>
      <c r="L58" s="95" t="n">
        <f aca="false">IF(M58=-2.8,10.9,IF(M58&gt;C14,0,1+TRUNC((C14-M58)/C15)*0.1))</f>
        <v>0</v>
      </c>
      <c r="M58" s="67" t="n">
        <f aca="false">(SQRT((J58*J58)+(K58*K58)))-C13</f>
        <v>137.757142674936</v>
      </c>
      <c r="O58" s="36"/>
      <c r="P58" s="92" t="n">
        <v>1</v>
      </c>
      <c r="Q58" s="93" t="n">
        <v>99</v>
      </c>
      <c r="R58" s="94" t="n">
        <v>99</v>
      </c>
      <c r="S58" s="95" t="n">
        <f aca="false">IF(T58=-2.8,10.9,IF(T58&gt;C14,0,1+TRUNC((C14-T58)/C15)*0.1))</f>
        <v>0</v>
      </c>
      <c r="T58" s="67" t="n">
        <f aca="false">(SQRT((Q58*Q58)+(R58*R58)))-C13</f>
        <v>137.757142674936</v>
      </c>
      <c r="V58" s="36"/>
      <c r="W58" s="92" t="n">
        <v>1</v>
      </c>
      <c r="X58" s="93" t="n">
        <v>99</v>
      </c>
      <c r="Y58" s="94" t="n">
        <v>99</v>
      </c>
      <c r="Z58" s="95" t="n">
        <f aca="false">IF(AA58=-2.8,10.9,IF(AA58&gt;C14,0,1+TRUNC((C14-AA58)/C15)*0.1))</f>
        <v>0</v>
      </c>
      <c r="AA58" s="67" t="n">
        <f aca="false">(SQRT((X58*X58)+(Y58*Y58)))-C13</f>
        <v>137.757142674936</v>
      </c>
    </row>
    <row r="59" customFormat="false" ht="12.75" hidden="false" customHeight="false" outlineLevel="0" collapsed="false">
      <c r="A59" s="91"/>
      <c r="B59" s="92" t="n">
        <v>2</v>
      </c>
      <c r="C59" s="93" t="n">
        <v>99</v>
      </c>
      <c r="D59" s="94" t="n">
        <v>99</v>
      </c>
      <c r="E59" s="95" t="n">
        <f aca="false">IF(F59=-2.8,10.9,IF(F59&gt;C14,0,1+TRUNC((C14-F59)/C15)*0.1))</f>
        <v>0</v>
      </c>
      <c r="F59" s="67" t="n">
        <f aca="false">(SQRT((C59*C59)+(D59*D59)))-C13</f>
        <v>137.757142674936</v>
      </c>
      <c r="H59" s="36"/>
      <c r="I59" s="92" t="n">
        <v>2</v>
      </c>
      <c r="J59" s="93" t="n">
        <v>99</v>
      </c>
      <c r="K59" s="94" t="n">
        <v>99</v>
      </c>
      <c r="L59" s="95" t="n">
        <f aca="false">IF(M59=-2.8,10.9,IF(M59&gt;C14,0,1+TRUNC((C14-M59)/C15)*0.1))</f>
        <v>0</v>
      </c>
      <c r="M59" s="67" t="n">
        <f aca="false">(SQRT((J59*J59)+(K59*K59)))-C13</f>
        <v>137.757142674936</v>
      </c>
      <c r="O59" s="36"/>
      <c r="P59" s="92" t="n">
        <v>2</v>
      </c>
      <c r="Q59" s="93" t="n">
        <v>99</v>
      </c>
      <c r="R59" s="94" t="n">
        <v>99</v>
      </c>
      <c r="S59" s="95" t="n">
        <f aca="false">IF(T59=-2.8,10.9,IF(T59&gt;C14,0,1+TRUNC((C14-T59)/C15)*0.1))</f>
        <v>0</v>
      </c>
      <c r="T59" s="67" t="n">
        <f aca="false">(SQRT((Q59*Q59)+(R59*R59)))-C13</f>
        <v>137.757142674936</v>
      </c>
      <c r="V59" s="36"/>
      <c r="W59" s="92" t="n">
        <v>2</v>
      </c>
      <c r="X59" s="93" t="n">
        <v>99</v>
      </c>
      <c r="Y59" s="94" t="n">
        <v>99</v>
      </c>
      <c r="Z59" s="95" t="n">
        <f aca="false">IF(AA59=-2.8,10.9,IF(AA59&gt;C14,0,1+TRUNC((C14-AA59)/C15)*0.1))</f>
        <v>0</v>
      </c>
      <c r="AA59" s="67" t="n">
        <f aca="false">(SQRT((X59*X59)+(Y59*Y59)))-C13</f>
        <v>137.757142674936</v>
      </c>
    </row>
    <row r="60" customFormat="false" ht="12.75" hidden="false" customHeight="false" outlineLevel="0" collapsed="false">
      <c r="A60" s="91"/>
      <c r="B60" s="92" t="n">
        <v>3</v>
      </c>
      <c r="C60" s="93" t="n">
        <v>99</v>
      </c>
      <c r="D60" s="94" t="n">
        <v>99</v>
      </c>
      <c r="E60" s="95" t="n">
        <f aca="false">IF(F60=-2.8,10.9,IF(F60&gt;C14,0,1+TRUNC((C14-F60)/C15)*0.1))</f>
        <v>0</v>
      </c>
      <c r="F60" s="67" t="n">
        <f aca="false">(SQRT((C60*C60)+(D60*D60)))-C13</f>
        <v>137.757142674936</v>
      </c>
      <c r="H60" s="36"/>
      <c r="I60" s="92" t="n">
        <v>3</v>
      </c>
      <c r="J60" s="93" t="n">
        <v>99</v>
      </c>
      <c r="K60" s="94" t="n">
        <v>99</v>
      </c>
      <c r="L60" s="95" t="n">
        <f aca="false">IF(M60=-2.8,10.9,IF(M60&gt;C14,0,1+TRUNC((C14-M60)/C15)*0.1))</f>
        <v>0</v>
      </c>
      <c r="M60" s="67" t="n">
        <f aca="false">(SQRT((J60*J60)+(K60*K60)))-C13</f>
        <v>137.757142674936</v>
      </c>
      <c r="O60" s="36"/>
      <c r="P60" s="92" t="n">
        <v>3</v>
      </c>
      <c r="Q60" s="93" t="n">
        <v>99</v>
      </c>
      <c r="R60" s="94" t="n">
        <v>99</v>
      </c>
      <c r="S60" s="95" t="n">
        <f aca="false">IF(T60=-2.8,10.9,IF(T60&gt;C14,0,1+TRUNC((C14-T60)/C15)*0.1))</f>
        <v>0</v>
      </c>
      <c r="T60" s="67" t="n">
        <f aca="false">(SQRT((Q60*Q60)+(R60*R60)))-C13</f>
        <v>137.757142674936</v>
      </c>
      <c r="V60" s="36"/>
      <c r="W60" s="92" t="n">
        <v>3</v>
      </c>
      <c r="X60" s="93" t="n">
        <v>99</v>
      </c>
      <c r="Y60" s="94" t="n">
        <v>99</v>
      </c>
      <c r="Z60" s="95" t="n">
        <f aca="false">IF(AA60=-2.8,10.9,IF(AA60&gt;C14,0,1+TRUNC((C14-AA60)/C15)*0.1))</f>
        <v>0</v>
      </c>
      <c r="AA60" s="67" t="n">
        <f aca="false">(SQRT((X60*X60)+(Y60*Y60)))-C13</f>
        <v>137.757142674936</v>
      </c>
    </row>
    <row r="61" customFormat="false" ht="12.75" hidden="false" customHeight="false" outlineLevel="0" collapsed="false">
      <c r="A61" s="91"/>
      <c r="B61" s="92" t="n">
        <v>4</v>
      </c>
      <c r="C61" s="93" t="n">
        <v>99</v>
      </c>
      <c r="D61" s="94" t="n">
        <v>99</v>
      </c>
      <c r="E61" s="95" t="n">
        <f aca="false">IF(F61=-2.8,10.9,IF(F61&gt;C14,0,1+TRUNC((C14-F61)/C15)*0.1))</f>
        <v>0</v>
      </c>
      <c r="F61" s="67" t="n">
        <f aca="false">(SQRT((C61*C61)+(D61*D61)))-C13</f>
        <v>137.757142674936</v>
      </c>
      <c r="H61" s="36"/>
      <c r="I61" s="92" t="n">
        <v>4</v>
      </c>
      <c r="J61" s="93" t="n">
        <v>99</v>
      </c>
      <c r="K61" s="94" t="n">
        <v>99</v>
      </c>
      <c r="L61" s="95" t="n">
        <f aca="false">IF(M61=-2.8,10.9,IF(M61&gt;C14,0,1+TRUNC((C14-M61)/C15)*0.1))</f>
        <v>0</v>
      </c>
      <c r="M61" s="67" t="n">
        <f aca="false">(SQRT((J61*J61)+(K61*K61)))-C13</f>
        <v>137.757142674936</v>
      </c>
      <c r="O61" s="36"/>
      <c r="P61" s="92" t="n">
        <v>4</v>
      </c>
      <c r="Q61" s="93" t="n">
        <v>99</v>
      </c>
      <c r="R61" s="94" t="n">
        <v>99</v>
      </c>
      <c r="S61" s="95" t="n">
        <f aca="false">IF(T61=-2.8,10.9,IF(T61&gt;C14,0,1+TRUNC((C14-T61)/C15)*0.1))</f>
        <v>0</v>
      </c>
      <c r="T61" s="67" t="n">
        <f aca="false">(SQRT((Q61*Q61)+(R61*R61)))-C13</f>
        <v>137.757142674936</v>
      </c>
      <c r="V61" s="36"/>
      <c r="W61" s="92" t="n">
        <v>4</v>
      </c>
      <c r="X61" s="93" t="n">
        <v>99</v>
      </c>
      <c r="Y61" s="94" t="n">
        <v>99</v>
      </c>
      <c r="Z61" s="95" t="n">
        <f aca="false">IF(AA61=-2.8,10.9,IF(AA61&gt;C14,0,1+TRUNC((C14-AA61)/C15)*0.1))</f>
        <v>0</v>
      </c>
      <c r="AA61" s="67" t="n">
        <f aca="false">(SQRT((X61*X61)+(Y61*Y61)))-C13</f>
        <v>137.757142674936</v>
      </c>
    </row>
    <row r="62" customFormat="false" ht="12.75" hidden="false" customHeight="false" outlineLevel="0" collapsed="false">
      <c r="A62" s="91"/>
      <c r="B62" s="92" t="n">
        <v>5</v>
      </c>
      <c r="C62" s="93" t="n">
        <v>99</v>
      </c>
      <c r="D62" s="94" t="n">
        <v>99</v>
      </c>
      <c r="E62" s="95" t="n">
        <f aca="false">IF(F62=-2.8,10.9,IF(F62&gt;C14,0,1+TRUNC((C14-F62)/C15)*0.1))</f>
        <v>0</v>
      </c>
      <c r="F62" s="67" t="n">
        <f aca="false">(SQRT((C62*C62)+(D62*D62)))-C13</f>
        <v>137.757142674936</v>
      </c>
      <c r="H62" s="36"/>
      <c r="I62" s="92" t="n">
        <v>5</v>
      </c>
      <c r="J62" s="93" t="n">
        <v>99</v>
      </c>
      <c r="K62" s="94" t="n">
        <v>99</v>
      </c>
      <c r="L62" s="95" t="n">
        <f aca="false">IF(M62=-2.8,10.9,IF(M62&gt;C14,0,1+TRUNC((C14-M62)/C15)*0.1))</f>
        <v>0</v>
      </c>
      <c r="M62" s="67" t="n">
        <f aca="false">(SQRT((J62*J62)+(K62*K62)))-C13</f>
        <v>137.757142674936</v>
      </c>
      <c r="O62" s="36"/>
      <c r="P62" s="92" t="n">
        <v>5</v>
      </c>
      <c r="Q62" s="93" t="n">
        <v>99</v>
      </c>
      <c r="R62" s="94" t="n">
        <v>99</v>
      </c>
      <c r="S62" s="95" t="n">
        <f aca="false">IF(T62=-2.8,10.9,IF(T62&gt;C14,0,1+TRUNC((C14-T62)/C15)*0.1))</f>
        <v>0</v>
      </c>
      <c r="T62" s="67" t="n">
        <f aca="false">(SQRT((Q62*Q62)+(R62*R62)))-C13</f>
        <v>137.757142674936</v>
      </c>
      <c r="V62" s="36"/>
      <c r="W62" s="92" t="n">
        <v>5</v>
      </c>
      <c r="X62" s="93" t="n">
        <v>99</v>
      </c>
      <c r="Y62" s="94" t="n">
        <v>99</v>
      </c>
      <c r="Z62" s="95" t="n">
        <f aca="false">IF(AA62=-2.8,10.9,IF(AA62&gt;C14,0,1+TRUNC((C14-AA62)/C15)*0.1))</f>
        <v>0</v>
      </c>
      <c r="AA62" s="67" t="n">
        <f aca="false">(SQRT((X62*X62)+(Y62*Y62)))-C13</f>
        <v>137.757142674936</v>
      </c>
    </row>
    <row r="63" customFormat="false" ht="12.75" hidden="false" customHeight="false" outlineLevel="0" collapsed="false">
      <c r="A63" s="91"/>
      <c r="B63" s="92" t="n">
        <v>6</v>
      </c>
      <c r="C63" s="93" t="n">
        <v>99</v>
      </c>
      <c r="D63" s="94" t="n">
        <v>99</v>
      </c>
      <c r="E63" s="95" t="n">
        <f aca="false">IF(F63=-2.8,10.9,IF(F63&gt;C14,0,1+TRUNC((C14-F63)/C15)*0.1))</f>
        <v>0</v>
      </c>
      <c r="F63" s="67" t="n">
        <f aca="false">(SQRT((C63*C63)+(D63*D63)))-C13</f>
        <v>137.757142674936</v>
      </c>
      <c r="H63" s="36"/>
      <c r="I63" s="92" t="n">
        <v>6</v>
      </c>
      <c r="J63" s="93" t="n">
        <v>99</v>
      </c>
      <c r="K63" s="94" t="n">
        <v>99</v>
      </c>
      <c r="L63" s="95" t="n">
        <f aca="false">IF(M63=-2.8,10.9,IF(M63&gt;C14,0,1+TRUNC((C14-M63)/C15)*0.1))</f>
        <v>0</v>
      </c>
      <c r="M63" s="67" t="n">
        <f aca="false">(SQRT((J63*J63)+(K63*K63)))-C13</f>
        <v>137.757142674936</v>
      </c>
      <c r="O63" s="36"/>
      <c r="P63" s="92" t="n">
        <v>6</v>
      </c>
      <c r="Q63" s="93" t="n">
        <v>99</v>
      </c>
      <c r="R63" s="94" t="n">
        <v>99</v>
      </c>
      <c r="S63" s="95" t="n">
        <f aca="false">IF(T63=-2.8,10.9,IF(T63&gt;C14,0,1+TRUNC((C14-T63)/C15)*0.1))</f>
        <v>0</v>
      </c>
      <c r="T63" s="67" t="n">
        <f aca="false">(SQRT((Q63*Q63)+(R63*R63)))-C13</f>
        <v>137.757142674936</v>
      </c>
      <c r="V63" s="36"/>
      <c r="W63" s="92" t="n">
        <v>6</v>
      </c>
      <c r="X63" s="93" t="n">
        <v>99</v>
      </c>
      <c r="Y63" s="94" t="n">
        <v>99</v>
      </c>
      <c r="Z63" s="95" t="n">
        <f aca="false">IF(AA63=-2.8,10.9,IF(AA63&gt;C14,0,1+TRUNC((C14-AA63)/C15)*0.1))</f>
        <v>0</v>
      </c>
      <c r="AA63" s="67" t="n">
        <f aca="false">(SQRT((X63*X63)+(Y63*Y63)))-C13</f>
        <v>137.757142674936</v>
      </c>
    </row>
    <row r="64" customFormat="false" ht="12.75" hidden="false" customHeight="false" outlineLevel="0" collapsed="false">
      <c r="A64" s="91"/>
      <c r="B64" s="92" t="n">
        <v>7</v>
      </c>
      <c r="C64" s="93" t="n">
        <v>99</v>
      </c>
      <c r="D64" s="94" t="n">
        <v>99</v>
      </c>
      <c r="E64" s="95" t="n">
        <f aca="false">IF(F64=-2.8,10.9,IF(F64&gt;C14,0,1+TRUNC((C14-F64)/C15)*0.1))</f>
        <v>0</v>
      </c>
      <c r="F64" s="67" t="n">
        <f aca="false">(SQRT((C64*C64)+(D64*D64)))-C13</f>
        <v>137.757142674936</v>
      </c>
      <c r="H64" s="36"/>
      <c r="I64" s="92" t="n">
        <v>7</v>
      </c>
      <c r="J64" s="93" t="n">
        <v>99</v>
      </c>
      <c r="K64" s="94" t="n">
        <v>99</v>
      </c>
      <c r="L64" s="95" t="n">
        <f aca="false">IF(M64=-2.8,10.9,IF(M64&gt;C14,0,1+TRUNC((C14-M64)/C15)*0.1))</f>
        <v>0</v>
      </c>
      <c r="M64" s="67" t="n">
        <f aca="false">(SQRT((J64*J64)+(K64*K64)))-C13</f>
        <v>137.757142674936</v>
      </c>
      <c r="O64" s="36"/>
      <c r="P64" s="92" t="n">
        <v>7</v>
      </c>
      <c r="Q64" s="93" t="n">
        <v>99</v>
      </c>
      <c r="R64" s="94" t="n">
        <v>99</v>
      </c>
      <c r="S64" s="95" t="n">
        <f aca="false">IF(T64=-2.8,10.9,IF(T64&gt;C14,0,1+TRUNC((C14-T64)/C15)*0.1))</f>
        <v>0</v>
      </c>
      <c r="T64" s="67" t="n">
        <f aca="false">(SQRT((Q64*Q64)+(R64*R64)))-C13</f>
        <v>137.757142674936</v>
      </c>
      <c r="V64" s="36"/>
      <c r="W64" s="92" t="n">
        <v>7</v>
      </c>
      <c r="X64" s="93" t="n">
        <v>99</v>
      </c>
      <c r="Y64" s="94" t="n">
        <v>99</v>
      </c>
      <c r="Z64" s="95" t="n">
        <f aca="false">IF(AA64=-2.8,10.9,IF(AA64&gt;C14,0,1+TRUNC((C14-AA64)/C15)*0.1))</f>
        <v>0</v>
      </c>
      <c r="AA64" s="67" t="n">
        <f aca="false">(SQRT((X64*X64)+(Y64*Y64)))-C13</f>
        <v>137.757142674936</v>
      </c>
    </row>
    <row r="65" customFormat="false" ht="12.75" hidden="false" customHeight="false" outlineLevel="0" collapsed="false">
      <c r="A65" s="91"/>
      <c r="B65" s="92" t="n">
        <v>8</v>
      </c>
      <c r="C65" s="93" t="n">
        <v>99</v>
      </c>
      <c r="D65" s="94" t="n">
        <v>99</v>
      </c>
      <c r="E65" s="95" t="n">
        <f aca="false">IF(F65=-2.8,10.9,IF(F65&gt;C14,0,1+TRUNC((C14-F65)/C15)*0.1))</f>
        <v>0</v>
      </c>
      <c r="F65" s="67" t="n">
        <f aca="false">(SQRT((C65*C65)+(D65*D65)))-C13</f>
        <v>137.757142674936</v>
      </c>
      <c r="H65" s="36"/>
      <c r="I65" s="92" t="n">
        <v>8</v>
      </c>
      <c r="J65" s="93" t="n">
        <v>99</v>
      </c>
      <c r="K65" s="94" t="n">
        <v>99</v>
      </c>
      <c r="L65" s="95" t="n">
        <f aca="false">IF(M65=-2.8,10.9,IF(M65&gt;C14,0,1+TRUNC((C14-M65)/C15)*0.1))</f>
        <v>0</v>
      </c>
      <c r="M65" s="67" t="n">
        <f aca="false">(SQRT((J65*J65)+(K65*K65)))-C13</f>
        <v>137.757142674936</v>
      </c>
      <c r="O65" s="36"/>
      <c r="P65" s="92" t="n">
        <v>8</v>
      </c>
      <c r="Q65" s="93" t="n">
        <v>99</v>
      </c>
      <c r="R65" s="94" t="n">
        <v>99</v>
      </c>
      <c r="S65" s="95" t="n">
        <f aca="false">IF(T65=-2.8,10.9,IF(T65&gt;C14,0,1+TRUNC((C14-T65)/C15)*0.1))</f>
        <v>0</v>
      </c>
      <c r="T65" s="67" t="n">
        <f aca="false">(SQRT((Q65*Q65)+(R65*R65)))-C13</f>
        <v>137.757142674936</v>
      </c>
      <c r="V65" s="36"/>
      <c r="W65" s="92" t="n">
        <v>8</v>
      </c>
      <c r="X65" s="93" t="n">
        <v>99</v>
      </c>
      <c r="Y65" s="94" t="n">
        <v>99</v>
      </c>
      <c r="Z65" s="95" t="n">
        <f aca="false">IF(AA65=-2.8,10.9,IF(AA65&gt;C14,0,1+TRUNC((C14-AA65)/C15)*0.1))</f>
        <v>0</v>
      </c>
      <c r="AA65" s="67" t="n">
        <f aca="false">(SQRT((X65*X65)+(Y65*Y65)))-C13</f>
        <v>137.757142674936</v>
      </c>
    </row>
    <row r="66" customFormat="false" ht="12.75" hidden="false" customHeight="false" outlineLevel="0" collapsed="false">
      <c r="A66" s="91"/>
      <c r="B66" s="92" t="n">
        <v>9</v>
      </c>
      <c r="C66" s="93" t="n">
        <v>99</v>
      </c>
      <c r="D66" s="94" t="n">
        <v>99</v>
      </c>
      <c r="E66" s="95" t="n">
        <f aca="false">IF(F66=-2.8,10.9,IF(F66&gt;C14,0,1+TRUNC((C14-F66)/C15)*0.1))</f>
        <v>0</v>
      </c>
      <c r="F66" s="67" t="n">
        <f aca="false">(SQRT((C66*C66)+(D66*D66)))-C13</f>
        <v>137.757142674936</v>
      </c>
      <c r="H66" s="36"/>
      <c r="I66" s="92" t="n">
        <v>9</v>
      </c>
      <c r="J66" s="93" t="n">
        <v>99</v>
      </c>
      <c r="K66" s="94" t="n">
        <v>99</v>
      </c>
      <c r="L66" s="95" t="n">
        <f aca="false">IF(M66=-2.8,10.9,IF(M66&gt;C14,0,1+TRUNC((C14-M66)/C15)*0.1))</f>
        <v>0</v>
      </c>
      <c r="M66" s="67" t="n">
        <f aca="false">(SQRT((J66*J66)+(K66*K66)))-C13</f>
        <v>137.757142674936</v>
      </c>
      <c r="O66" s="36"/>
      <c r="P66" s="92" t="n">
        <v>9</v>
      </c>
      <c r="Q66" s="93" t="n">
        <v>99</v>
      </c>
      <c r="R66" s="94" t="n">
        <v>99</v>
      </c>
      <c r="S66" s="95" t="n">
        <f aca="false">IF(T66=-2.8,10.9,IF(T66&gt;C14,0,1+TRUNC((C14-T66)/C15)*0.1))</f>
        <v>0</v>
      </c>
      <c r="T66" s="67" t="n">
        <f aca="false">(SQRT((Q66*Q66)+(R66*R66)))-C13</f>
        <v>137.757142674936</v>
      </c>
      <c r="V66" s="36"/>
      <c r="W66" s="92" t="n">
        <v>9</v>
      </c>
      <c r="X66" s="93" t="n">
        <v>99</v>
      </c>
      <c r="Y66" s="94" t="n">
        <v>99</v>
      </c>
      <c r="Z66" s="95" t="n">
        <f aca="false">IF(AA66=-2.8,10.9,IF(AA66&gt;C14,0,1+TRUNC((C14-AA66)/C15)*0.1))</f>
        <v>0</v>
      </c>
      <c r="AA66" s="67" t="n">
        <f aca="false">(SQRT((X66*X66)+(Y66*Y66)))-C13</f>
        <v>137.757142674936</v>
      </c>
    </row>
    <row r="67" customFormat="false" ht="13.5" hidden="false" customHeight="false" outlineLevel="0" collapsed="false">
      <c r="A67" s="91"/>
      <c r="B67" s="96" t="n">
        <v>10</v>
      </c>
      <c r="C67" s="97" t="n">
        <v>99</v>
      </c>
      <c r="D67" s="98" t="n">
        <v>99</v>
      </c>
      <c r="E67" s="99" t="n">
        <f aca="false">IF(F67=-2.8,10.9,IF(F67&gt;C14,0,1+TRUNC((C14-F67)/C15)*0.1))</f>
        <v>0</v>
      </c>
      <c r="F67" s="79" t="n">
        <f aca="false">(SQRT((C67*C67)+(D67*D67)))-C13</f>
        <v>137.757142674936</v>
      </c>
      <c r="H67" s="36"/>
      <c r="I67" s="96" t="n">
        <v>10</v>
      </c>
      <c r="J67" s="97" t="n">
        <v>99</v>
      </c>
      <c r="K67" s="98" t="n">
        <v>99</v>
      </c>
      <c r="L67" s="99" t="n">
        <f aca="false">IF(M67=-2.8,10.9,IF(M67&gt;C14,0,1+TRUNC((C14-M67)/C15)*0.1))</f>
        <v>0</v>
      </c>
      <c r="M67" s="79" t="n">
        <f aca="false">(SQRT((J67*J67)+(K67*K67)))-C13</f>
        <v>137.757142674936</v>
      </c>
      <c r="O67" s="36"/>
      <c r="P67" s="96" t="n">
        <v>10</v>
      </c>
      <c r="Q67" s="97" t="n">
        <v>99</v>
      </c>
      <c r="R67" s="98" t="n">
        <v>99</v>
      </c>
      <c r="S67" s="99" t="n">
        <f aca="false">IF(T67=-2.8,10.9,IF(T67&gt;C14,0,1+TRUNC((C14-T67)/C15)*0.1))</f>
        <v>0</v>
      </c>
      <c r="T67" s="79" t="n">
        <f aca="false">(SQRT((Q67*Q67)+(R67*R67)))-C13</f>
        <v>137.757142674936</v>
      </c>
      <c r="V67" s="36"/>
      <c r="W67" s="96" t="n">
        <v>10</v>
      </c>
      <c r="X67" s="97" t="n">
        <v>99</v>
      </c>
      <c r="Y67" s="98" t="n">
        <v>99</v>
      </c>
      <c r="Z67" s="99" t="n">
        <f aca="false">IF(AA67=-2.8,10.9,IF(AA67&gt;C14,0,1+TRUNC((C14-AA67)/C15)*0.1))</f>
        <v>0</v>
      </c>
      <c r="AA67" s="79" t="n">
        <f aca="false">(SQRT((X67*X67)+(Y67*Y67)))-C13</f>
        <v>137.757142674936</v>
      </c>
    </row>
    <row r="68" customFormat="false" ht="13.5" hidden="false" customHeight="false" outlineLevel="0" collapsed="false">
      <c r="D68" s="100" t="s">
        <v>83</v>
      </c>
      <c r="E68" s="46" t="n">
        <f aca="false">SUM(E58:E67)</f>
        <v>0</v>
      </c>
      <c r="F68" s="75"/>
      <c r="K68" s="100" t="s">
        <v>83</v>
      </c>
      <c r="L68" s="46" t="n">
        <f aca="false">SUM(L58:L67)</f>
        <v>0</v>
      </c>
      <c r="M68" s="75"/>
      <c r="R68" s="100" t="s">
        <v>83</v>
      </c>
      <c r="S68" s="46" t="n">
        <f aca="false">SUM(S58:S67)</f>
        <v>0</v>
      </c>
      <c r="T68" s="75"/>
      <c r="Y68" s="100" t="s">
        <v>83</v>
      </c>
      <c r="Z68" s="46" t="n">
        <f aca="false">SUM(Z58:Z67)</f>
        <v>0</v>
      </c>
      <c r="AA68" s="75"/>
    </row>
    <row r="95" customFormat="false" ht="13.5" hidden="false" customHeight="false" outlineLevel="0" collapsed="false"/>
    <row r="96" customFormat="false" ht="13.5" hidden="false" customHeight="false" outlineLevel="0" collapsed="false">
      <c r="A96" s="86" t="s">
        <v>88</v>
      </c>
      <c r="B96" s="87" t="s">
        <v>75</v>
      </c>
      <c r="C96" s="88" t="s">
        <v>76</v>
      </c>
      <c r="D96" s="89" t="s">
        <v>77</v>
      </c>
      <c r="E96" s="74" t="s">
        <v>78</v>
      </c>
      <c r="F96" s="90" t="s">
        <v>79</v>
      </c>
      <c r="H96" s="86" t="s">
        <v>89</v>
      </c>
      <c r="I96" s="87" t="s">
        <v>75</v>
      </c>
      <c r="J96" s="88" t="s">
        <v>76</v>
      </c>
      <c r="K96" s="89" t="s">
        <v>77</v>
      </c>
      <c r="L96" s="74" t="s">
        <v>78</v>
      </c>
      <c r="M96" s="90" t="s">
        <v>79</v>
      </c>
      <c r="O96" s="86" t="s">
        <v>90</v>
      </c>
      <c r="P96" s="87" t="s">
        <v>75</v>
      </c>
      <c r="Q96" s="88" t="s">
        <v>76</v>
      </c>
      <c r="R96" s="89" t="s">
        <v>77</v>
      </c>
      <c r="S96" s="74" t="s">
        <v>78</v>
      </c>
      <c r="T96" s="90" t="s">
        <v>79</v>
      </c>
      <c r="V96" s="86" t="s">
        <v>91</v>
      </c>
      <c r="W96" s="87" t="s">
        <v>75</v>
      </c>
      <c r="X96" s="88" t="s">
        <v>76</v>
      </c>
      <c r="Y96" s="89" t="s">
        <v>77</v>
      </c>
      <c r="Z96" s="74" t="s">
        <v>78</v>
      </c>
      <c r="AA96" s="90" t="s">
        <v>79</v>
      </c>
    </row>
    <row r="97" customFormat="false" ht="12.75" hidden="false" customHeight="false" outlineLevel="0" collapsed="false">
      <c r="A97" s="91"/>
      <c r="B97" s="92" t="n">
        <v>1</v>
      </c>
      <c r="C97" s="93" t="n">
        <v>99</v>
      </c>
      <c r="D97" s="94" t="n">
        <v>99</v>
      </c>
      <c r="E97" s="95" t="n">
        <f aca="false">IF(F97=-2.8,10.9,IF(F97&gt;C14,0,1+TRUNC((C14-F97)/C15)*0.1))</f>
        <v>0</v>
      </c>
      <c r="F97" s="67" t="n">
        <f aca="false">(SQRT((C97*C97)+(D97*D97)))-C13</f>
        <v>137.757142674936</v>
      </c>
      <c r="H97" s="36"/>
      <c r="I97" s="92" t="n">
        <v>1</v>
      </c>
      <c r="J97" s="93" t="n">
        <v>99</v>
      </c>
      <c r="K97" s="94" t="n">
        <v>99</v>
      </c>
      <c r="L97" s="95" t="n">
        <f aca="false">IF(M97=-2.8,10.9,IF(M97&gt;C14,0,1+TRUNC((C14-M97)/C15)*0.1))</f>
        <v>0</v>
      </c>
      <c r="M97" s="67" t="n">
        <f aca="false">(SQRT((J97*J97)+(K97*K97)))-C13</f>
        <v>137.757142674936</v>
      </c>
      <c r="O97" s="36"/>
      <c r="P97" s="92" t="n">
        <v>1</v>
      </c>
      <c r="Q97" s="93" t="n">
        <v>99</v>
      </c>
      <c r="R97" s="94" t="n">
        <v>99</v>
      </c>
      <c r="S97" s="95" t="n">
        <f aca="false">IF(T97&lt;=0,10.9,IF(T97&gt;C14,0,1+TRUNC((C14-T97)/C15)*0.1))</f>
        <v>0</v>
      </c>
      <c r="T97" s="67" t="n">
        <f aca="false">(SQRT((Q97*Q97)+(R97*R97)))-C13</f>
        <v>137.757142674936</v>
      </c>
      <c r="V97" s="36"/>
      <c r="W97" s="92" t="n">
        <v>1</v>
      </c>
      <c r="X97" s="93" t="n">
        <v>99</v>
      </c>
      <c r="Y97" s="94" t="n">
        <v>99</v>
      </c>
      <c r="Z97" s="95" t="n">
        <f aca="false">IF(AA97=-2.8,10.9,IF(AA97&gt;C14,0,1+TRUNC((C14-AA97)/C15)*0.1))</f>
        <v>0</v>
      </c>
      <c r="AA97" s="67" t="n">
        <f aca="false">(SQRT((X97*X97)+(Y97*Y97)))-C13</f>
        <v>137.757142674936</v>
      </c>
    </row>
    <row r="98" customFormat="false" ht="12.75" hidden="false" customHeight="false" outlineLevel="0" collapsed="false">
      <c r="A98" s="91"/>
      <c r="B98" s="92" t="n">
        <v>2</v>
      </c>
      <c r="C98" s="93" t="n">
        <v>99</v>
      </c>
      <c r="D98" s="94" t="n">
        <v>99</v>
      </c>
      <c r="E98" s="95" t="n">
        <f aca="false">IF(F98=-2.8,10.9,IF(F98&gt;C14,0,1+TRUNC((C14-F98)/C15)*0.1))</f>
        <v>0</v>
      </c>
      <c r="F98" s="67" t="n">
        <f aca="false">(SQRT((C98*C98)+(D98*D98)))-C13</f>
        <v>137.757142674936</v>
      </c>
      <c r="H98" s="36"/>
      <c r="I98" s="92" t="n">
        <v>2</v>
      </c>
      <c r="J98" s="93" t="n">
        <v>99</v>
      </c>
      <c r="K98" s="94" t="n">
        <v>99</v>
      </c>
      <c r="L98" s="95" t="n">
        <f aca="false">IF(M98=-2.8,10.9,IF(M98&gt;C14,0,1+TRUNC((C14-M98)/C15)*0.1))</f>
        <v>0</v>
      </c>
      <c r="M98" s="67" t="n">
        <f aca="false">(SQRT((J98*J98)+(K98*K98)))-C13</f>
        <v>137.757142674936</v>
      </c>
      <c r="O98" s="36"/>
      <c r="P98" s="92" t="n">
        <v>2</v>
      </c>
      <c r="Q98" s="93" t="n">
        <v>99</v>
      </c>
      <c r="R98" s="94" t="n">
        <v>99</v>
      </c>
      <c r="S98" s="95" t="n">
        <f aca="false">IF(T98&lt;=0,10.9,IF(T98&gt;C14,0,1+TRUNC((C14-T98)/C15)*0.1))</f>
        <v>0</v>
      </c>
      <c r="T98" s="67" t="n">
        <f aca="false">(SQRT((Q98*Q98)+(R98*R98)))-C13</f>
        <v>137.757142674936</v>
      </c>
      <c r="V98" s="36"/>
      <c r="W98" s="92" t="n">
        <v>2</v>
      </c>
      <c r="X98" s="93" t="n">
        <v>99</v>
      </c>
      <c r="Y98" s="94" t="n">
        <v>99</v>
      </c>
      <c r="Z98" s="95" t="n">
        <f aca="false">IF(AA98=-2.8,10.9,IF(AA98&gt;C14,0,1+TRUNC((C14-AA98)/C15)*0.1))</f>
        <v>0</v>
      </c>
      <c r="AA98" s="67" t="n">
        <f aca="false">(SQRT((X98*X98)+(Y98*Y98)))-C13</f>
        <v>137.757142674936</v>
      </c>
    </row>
    <row r="99" customFormat="false" ht="12.75" hidden="false" customHeight="false" outlineLevel="0" collapsed="false">
      <c r="A99" s="91"/>
      <c r="B99" s="92" t="n">
        <v>3</v>
      </c>
      <c r="C99" s="93" t="n">
        <v>99</v>
      </c>
      <c r="D99" s="94" t="n">
        <v>99</v>
      </c>
      <c r="E99" s="95" t="n">
        <f aca="false">IF(F99=-2.8,10.9,IF(F99&gt;C14,0,1+TRUNC((C14-F99)/C15)*0.1))</f>
        <v>0</v>
      </c>
      <c r="F99" s="67" t="n">
        <f aca="false">(SQRT((C99*C99)+(D99*D99)))-C13</f>
        <v>137.757142674936</v>
      </c>
      <c r="H99" s="36"/>
      <c r="I99" s="92" t="n">
        <v>3</v>
      </c>
      <c r="J99" s="93" t="n">
        <v>99</v>
      </c>
      <c r="K99" s="94" t="n">
        <v>99</v>
      </c>
      <c r="L99" s="95" t="n">
        <f aca="false">IF(M99=-2.8,10.9,IF(M99&gt;C14,0,1+TRUNC((C14-M99)/C15)*0.1))</f>
        <v>0</v>
      </c>
      <c r="M99" s="67" t="n">
        <f aca="false">(SQRT((J99*J99)+(K99*K99)))-C13</f>
        <v>137.757142674936</v>
      </c>
      <c r="O99" s="36"/>
      <c r="P99" s="92" t="n">
        <v>3</v>
      </c>
      <c r="Q99" s="93" t="n">
        <v>99</v>
      </c>
      <c r="R99" s="94" t="n">
        <v>99</v>
      </c>
      <c r="S99" s="95" t="n">
        <f aca="false">IF(T99&lt;=0,10.9,IF(T99&gt;C14,0,1+TRUNC((C14-T99)/C15)*0.1))</f>
        <v>0</v>
      </c>
      <c r="T99" s="67" t="n">
        <f aca="false">(SQRT((Q99*Q99)+(R99*R99)))-C13</f>
        <v>137.757142674936</v>
      </c>
      <c r="V99" s="36"/>
      <c r="W99" s="92" t="n">
        <v>3</v>
      </c>
      <c r="X99" s="93" t="n">
        <v>99</v>
      </c>
      <c r="Y99" s="94" t="n">
        <v>99</v>
      </c>
      <c r="Z99" s="95" t="n">
        <f aca="false">IF(AA99=-2.8,10.9,IF(AA99&gt;C14,0,1+TRUNC((C14-AA99)/C15)*0.1))</f>
        <v>0</v>
      </c>
      <c r="AA99" s="67" t="n">
        <f aca="false">(SQRT((X99*X99)+(Y99*Y99)))-C13</f>
        <v>137.757142674936</v>
      </c>
    </row>
    <row r="100" customFormat="false" ht="12.75" hidden="false" customHeight="false" outlineLevel="0" collapsed="false">
      <c r="A100" s="91"/>
      <c r="B100" s="92" t="n">
        <v>4</v>
      </c>
      <c r="C100" s="93" t="n">
        <v>99</v>
      </c>
      <c r="D100" s="94" t="n">
        <v>99</v>
      </c>
      <c r="E100" s="95" t="n">
        <f aca="false">IF(F100=-2.8,10.9,IF(F100&gt;C14,0,1+TRUNC((C14-F100)/C15)*0.1))</f>
        <v>0</v>
      </c>
      <c r="F100" s="67" t="n">
        <f aca="false">(SQRT((C100*C100)+(D100*D100)))-C13</f>
        <v>137.757142674936</v>
      </c>
      <c r="H100" s="36"/>
      <c r="I100" s="92" t="n">
        <v>4</v>
      </c>
      <c r="J100" s="93" t="n">
        <v>99</v>
      </c>
      <c r="K100" s="94" t="n">
        <v>99</v>
      </c>
      <c r="L100" s="95" t="n">
        <f aca="false">IF(M100=-2.8,10.9,IF(M100&gt;C14,0,1+TRUNC((C14-M100)/C15)*0.1))</f>
        <v>0</v>
      </c>
      <c r="M100" s="67" t="n">
        <f aca="false">(SQRT((J100*J100)+(K100*K100)))-C13</f>
        <v>137.757142674936</v>
      </c>
      <c r="O100" s="36"/>
      <c r="P100" s="92" t="n">
        <v>4</v>
      </c>
      <c r="Q100" s="93" t="n">
        <v>99</v>
      </c>
      <c r="R100" s="94" t="n">
        <v>99</v>
      </c>
      <c r="S100" s="95" t="n">
        <f aca="false">IF(T100&lt;=0,10.9,IF(T100&gt;C14,0,1+TRUNC((C14-T100)/C15)*0.1))</f>
        <v>0</v>
      </c>
      <c r="T100" s="67" t="n">
        <f aca="false">(SQRT((Q100*Q100)+(R100*R100)))-C13</f>
        <v>137.757142674936</v>
      </c>
      <c r="V100" s="36"/>
      <c r="W100" s="92" t="n">
        <v>4</v>
      </c>
      <c r="X100" s="93" t="n">
        <v>99</v>
      </c>
      <c r="Y100" s="94" t="n">
        <v>99</v>
      </c>
      <c r="Z100" s="95" t="n">
        <f aca="false">IF(AA100=-2.8,10.9,IF(AA100&gt;C14,0,1+TRUNC((C14-AA100)/C15)*0.1))</f>
        <v>0</v>
      </c>
      <c r="AA100" s="67" t="n">
        <f aca="false">(SQRT((X100*X100)+(Y100*Y100)))-C13</f>
        <v>137.757142674936</v>
      </c>
    </row>
    <row r="101" customFormat="false" ht="12.75" hidden="false" customHeight="false" outlineLevel="0" collapsed="false">
      <c r="A101" s="91"/>
      <c r="B101" s="92" t="n">
        <v>5</v>
      </c>
      <c r="C101" s="93" t="n">
        <v>99</v>
      </c>
      <c r="D101" s="94" t="n">
        <v>99</v>
      </c>
      <c r="E101" s="95" t="n">
        <f aca="false">IF(F101=-2.8,10.9,IF(F101&gt;C14,0,1+TRUNC((C14-F101)/C15)*0.1))</f>
        <v>0</v>
      </c>
      <c r="F101" s="67" t="n">
        <f aca="false">(SQRT((C101*C101)+(D101*D101)))-C13</f>
        <v>137.757142674936</v>
      </c>
      <c r="H101" s="36"/>
      <c r="I101" s="92" t="n">
        <v>5</v>
      </c>
      <c r="J101" s="93" t="n">
        <v>99</v>
      </c>
      <c r="K101" s="94" t="n">
        <v>99</v>
      </c>
      <c r="L101" s="95" t="n">
        <f aca="false">IF(M101=-2.8,10.9,IF(M101&gt;C14,0,1+TRUNC((C14-M101)/C15)*0.1))</f>
        <v>0</v>
      </c>
      <c r="M101" s="67" t="n">
        <f aca="false">(SQRT((J101*J101)+(K101*K101)))-C13</f>
        <v>137.757142674936</v>
      </c>
      <c r="O101" s="36"/>
      <c r="P101" s="92" t="n">
        <v>5</v>
      </c>
      <c r="Q101" s="93" t="n">
        <v>99</v>
      </c>
      <c r="R101" s="94" t="n">
        <v>99</v>
      </c>
      <c r="S101" s="95" t="n">
        <f aca="false">IF(T101&lt;=0,10.9,IF(T101&gt;C14,0,1+TRUNC((C14-T101)/C15)*0.1))</f>
        <v>0</v>
      </c>
      <c r="T101" s="67" t="n">
        <f aca="false">(SQRT((Q101*Q101)+(R101*R101)))-C13</f>
        <v>137.757142674936</v>
      </c>
      <c r="V101" s="36"/>
      <c r="W101" s="92" t="n">
        <v>5</v>
      </c>
      <c r="X101" s="93" t="n">
        <v>99</v>
      </c>
      <c r="Y101" s="94" t="n">
        <v>99</v>
      </c>
      <c r="Z101" s="95" t="n">
        <f aca="false">IF(AA101=-2.8,10.9,IF(AA101&gt;C14,0,1+TRUNC((C14-AA101)/C15)*0.1))</f>
        <v>0</v>
      </c>
      <c r="AA101" s="67" t="n">
        <f aca="false">(SQRT((X101*X101)+(Y101*Y101)))-C13</f>
        <v>137.757142674936</v>
      </c>
    </row>
    <row r="102" customFormat="false" ht="12.75" hidden="false" customHeight="false" outlineLevel="0" collapsed="false">
      <c r="A102" s="91"/>
      <c r="B102" s="92" t="n">
        <v>6</v>
      </c>
      <c r="C102" s="93" t="n">
        <v>99</v>
      </c>
      <c r="D102" s="94" t="n">
        <v>99</v>
      </c>
      <c r="E102" s="95" t="n">
        <f aca="false">IF(F102=-2.8,10.9,IF(F102&gt;C14,0,1+TRUNC((C14-F102)/C15)*0.1))</f>
        <v>0</v>
      </c>
      <c r="F102" s="67" t="n">
        <f aca="false">(SQRT((C102*C102)+(D102*D102)))-C13</f>
        <v>137.757142674936</v>
      </c>
      <c r="H102" s="36"/>
      <c r="I102" s="92" t="n">
        <v>6</v>
      </c>
      <c r="J102" s="93" t="n">
        <v>99</v>
      </c>
      <c r="K102" s="94" t="n">
        <v>99</v>
      </c>
      <c r="L102" s="95" t="n">
        <f aca="false">IF(M102=-2.8,10.9,IF(M102&gt;C14,0,1+TRUNC((C14-M102)/C15)*0.1))</f>
        <v>0</v>
      </c>
      <c r="M102" s="67" t="n">
        <f aca="false">(SQRT((J102*J102)+(K102*K102)))-C13</f>
        <v>137.757142674936</v>
      </c>
      <c r="O102" s="36"/>
      <c r="P102" s="92" t="n">
        <v>6</v>
      </c>
      <c r="Q102" s="93" t="n">
        <v>99</v>
      </c>
      <c r="R102" s="94" t="n">
        <v>99</v>
      </c>
      <c r="S102" s="95" t="n">
        <f aca="false">IF(T102&lt;=0,10.9,IF(T102&gt;C14,0,1+TRUNC((C14-T102)/C15)*0.1))</f>
        <v>0</v>
      </c>
      <c r="T102" s="67" t="n">
        <f aca="false">(SQRT((Q102*Q102)+(R102*R102)))-C13</f>
        <v>137.757142674936</v>
      </c>
      <c r="V102" s="36"/>
      <c r="W102" s="92" t="n">
        <v>6</v>
      </c>
      <c r="X102" s="93" t="n">
        <v>99</v>
      </c>
      <c r="Y102" s="94" t="n">
        <v>99</v>
      </c>
      <c r="Z102" s="95" t="n">
        <f aca="false">IF(AA102=-2.8,10.9,IF(AA102&gt;C14,0,1+TRUNC((C14-AA102)/C15)*0.1))</f>
        <v>0</v>
      </c>
      <c r="AA102" s="67" t="n">
        <f aca="false">(SQRT((X102*X102)+(Y102*Y102)))-C13</f>
        <v>137.757142674936</v>
      </c>
    </row>
    <row r="103" customFormat="false" ht="12.75" hidden="false" customHeight="false" outlineLevel="0" collapsed="false">
      <c r="A103" s="91"/>
      <c r="B103" s="92" t="n">
        <v>7</v>
      </c>
      <c r="C103" s="93" t="n">
        <v>99</v>
      </c>
      <c r="D103" s="94" t="n">
        <v>99</v>
      </c>
      <c r="E103" s="95" t="n">
        <f aca="false">IF(F103=-2.8,10.9,IF(F103&gt;C14,0,1+TRUNC((C14-F103)/C15)*0.1))</f>
        <v>0</v>
      </c>
      <c r="F103" s="67" t="n">
        <f aca="false">(SQRT((C103*C103)+(D103*D103)))-C13</f>
        <v>137.757142674936</v>
      </c>
      <c r="H103" s="36"/>
      <c r="I103" s="92" t="n">
        <v>7</v>
      </c>
      <c r="J103" s="93" t="n">
        <v>99</v>
      </c>
      <c r="K103" s="94" t="n">
        <v>99</v>
      </c>
      <c r="L103" s="95" t="n">
        <f aca="false">IF(M103=-2.8,10.9,IF(M103&gt;C14,0,1+TRUNC((C14-M103)/C15)*0.1))</f>
        <v>0</v>
      </c>
      <c r="M103" s="67" t="n">
        <f aca="false">(SQRT((J103*J103)+(K103*K103)))-C13</f>
        <v>137.757142674936</v>
      </c>
      <c r="O103" s="36"/>
      <c r="P103" s="92" t="n">
        <v>7</v>
      </c>
      <c r="Q103" s="93" t="n">
        <v>99</v>
      </c>
      <c r="R103" s="94" t="n">
        <v>99</v>
      </c>
      <c r="S103" s="95" t="n">
        <f aca="false">IF(T103&lt;=0,10.9,IF(T103&gt;C14,0,1+TRUNC((C14-T103)/C15)*0.1))</f>
        <v>0</v>
      </c>
      <c r="T103" s="67" t="n">
        <f aca="false">(SQRT((Q103*Q103)+(R103*R103)))-C13</f>
        <v>137.757142674936</v>
      </c>
      <c r="V103" s="36"/>
      <c r="W103" s="92" t="n">
        <v>7</v>
      </c>
      <c r="X103" s="93" t="n">
        <v>99</v>
      </c>
      <c r="Y103" s="94" t="n">
        <v>99</v>
      </c>
      <c r="Z103" s="95" t="n">
        <f aca="false">IF(AA103=-2.8,10.9,IF(AA103&gt;C14,0,1+TRUNC((C14-AA103)/C15)*0.1))</f>
        <v>0</v>
      </c>
      <c r="AA103" s="67" t="n">
        <f aca="false">(SQRT((X103*X103)+(Y103*Y103)))-C13</f>
        <v>137.757142674936</v>
      </c>
    </row>
    <row r="104" customFormat="false" ht="12.75" hidden="false" customHeight="false" outlineLevel="0" collapsed="false">
      <c r="A104" s="91"/>
      <c r="B104" s="92" t="n">
        <v>8</v>
      </c>
      <c r="C104" s="93" t="n">
        <v>99</v>
      </c>
      <c r="D104" s="94" t="n">
        <v>99</v>
      </c>
      <c r="E104" s="95" t="n">
        <f aca="false">IF(F104=-2.8,10.9,IF(F104&gt;C14,0,1+TRUNC((C14-F104)/C15)*0.1))</f>
        <v>0</v>
      </c>
      <c r="F104" s="67" t="n">
        <f aca="false">(SQRT((C104*C104)+(D104*D104)))-C13</f>
        <v>137.757142674936</v>
      </c>
      <c r="H104" s="36"/>
      <c r="I104" s="92" t="n">
        <v>8</v>
      </c>
      <c r="J104" s="93" t="n">
        <v>99</v>
      </c>
      <c r="K104" s="94" t="n">
        <v>99</v>
      </c>
      <c r="L104" s="95" t="n">
        <f aca="false">IF(M104=-2.8,10.9,IF(M104&gt;C14,0,1+TRUNC((C14-M104)/C15)*0.1))</f>
        <v>0</v>
      </c>
      <c r="M104" s="67" t="n">
        <f aca="false">(SQRT((J104*J104)+(K104*K104)))-C13</f>
        <v>137.757142674936</v>
      </c>
      <c r="O104" s="36"/>
      <c r="P104" s="92" t="n">
        <v>8</v>
      </c>
      <c r="Q104" s="93" t="n">
        <v>99</v>
      </c>
      <c r="R104" s="94" t="n">
        <v>99</v>
      </c>
      <c r="S104" s="95" t="n">
        <f aca="false">IF(T104&lt;=0,10.9,IF(T104&gt;C14,0,1+TRUNC((C14-T104)/C15)*0.1))</f>
        <v>0</v>
      </c>
      <c r="T104" s="67" t="n">
        <f aca="false">(SQRT((Q104*Q104)+(R104*R104)))-C13</f>
        <v>137.757142674936</v>
      </c>
      <c r="V104" s="36"/>
      <c r="W104" s="92" t="n">
        <v>8</v>
      </c>
      <c r="X104" s="93" t="n">
        <v>99</v>
      </c>
      <c r="Y104" s="94" t="n">
        <v>99</v>
      </c>
      <c r="Z104" s="95" t="n">
        <f aca="false">IF(AA104=-2.8,10.9,IF(AA104&gt;C14,0,1+TRUNC((C14-AA104)/C15)*0.1))</f>
        <v>0</v>
      </c>
      <c r="AA104" s="67" t="n">
        <f aca="false">(SQRT((X104*X104)+(Y104*Y104)))-C13</f>
        <v>137.757142674936</v>
      </c>
    </row>
    <row r="105" customFormat="false" ht="12.75" hidden="false" customHeight="false" outlineLevel="0" collapsed="false">
      <c r="A105" s="91"/>
      <c r="B105" s="92" t="n">
        <v>9</v>
      </c>
      <c r="C105" s="93" t="n">
        <v>99</v>
      </c>
      <c r="D105" s="94" t="n">
        <v>99</v>
      </c>
      <c r="E105" s="95" t="n">
        <f aca="false">IF(F105=-2.8,10.9,IF(F105&gt;C14,0,1+TRUNC((C14-F105)/C15)*0.1))</f>
        <v>0</v>
      </c>
      <c r="F105" s="67" t="n">
        <f aca="false">(SQRT((C105*C105)+(D105*D105)))-C13</f>
        <v>137.757142674936</v>
      </c>
      <c r="H105" s="36"/>
      <c r="I105" s="92" t="n">
        <v>9</v>
      </c>
      <c r="J105" s="93" t="n">
        <v>99</v>
      </c>
      <c r="K105" s="94" t="n">
        <v>99</v>
      </c>
      <c r="L105" s="95" t="n">
        <f aca="false">IF(M105=-2.8,10.9,IF(M105&gt;C14,0,1+TRUNC((C14-M105)/C15)*0.1))</f>
        <v>0</v>
      </c>
      <c r="M105" s="67" t="n">
        <f aca="false">(SQRT((J105*J105)+(K105*K105)))-C13</f>
        <v>137.757142674936</v>
      </c>
      <c r="O105" s="36"/>
      <c r="P105" s="92" t="n">
        <v>9</v>
      </c>
      <c r="Q105" s="93" t="n">
        <v>99</v>
      </c>
      <c r="R105" s="94" t="n">
        <v>99</v>
      </c>
      <c r="S105" s="95" t="n">
        <f aca="false">IF(T105&lt;=0,10.9,IF(T105&gt;C14,0,1+TRUNC((C14-T105)/C15)*0.1))</f>
        <v>0</v>
      </c>
      <c r="T105" s="67" t="n">
        <f aca="false">(SQRT((Q105*Q105)+(R105*R105)))-C13</f>
        <v>137.757142674936</v>
      </c>
      <c r="V105" s="36"/>
      <c r="W105" s="92" t="n">
        <v>9</v>
      </c>
      <c r="X105" s="93" t="n">
        <v>99</v>
      </c>
      <c r="Y105" s="94" t="n">
        <v>99</v>
      </c>
      <c r="Z105" s="95" t="n">
        <f aca="false">IF(AA105=-2.8,10.9,IF(AA105&gt;C14,0,1+TRUNC((C14-AA105)/C15)*0.1))</f>
        <v>0</v>
      </c>
      <c r="AA105" s="67" t="n">
        <f aca="false">(SQRT((X105*X105)+(Y105*Y105)))-C13</f>
        <v>137.757142674936</v>
      </c>
    </row>
    <row r="106" customFormat="false" ht="13.5" hidden="false" customHeight="false" outlineLevel="0" collapsed="false">
      <c r="A106" s="91"/>
      <c r="B106" s="96" t="n">
        <v>10</v>
      </c>
      <c r="C106" s="97" t="n">
        <v>99</v>
      </c>
      <c r="D106" s="98" t="n">
        <v>99</v>
      </c>
      <c r="E106" s="99" t="n">
        <f aca="false">IF(F106=-2.8,10.9,IF(F106&gt;C14,0,1+TRUNC((C14-F106)/C15)*0.1))</f>
        <v>0</v>
      </c>
      <c r="F106" s="79" t="n">
        <f aca="false">(SQRT((C106*C106)+(D106*D106)))-C13</f>
        <v>137.757142674936</v>
      </c>
      <c r="H106" s="36"/>
      <c r="I106" s="96" t="n">
        <v>10</v>
      </c>
      <c r="J106" s="97" t="n">
        <v>99</v>
      </c>
      <c r="K106" s="98" t="n">
        <v>99</v>
      </c>
      <c r="L106" s="99" t="n">
        <f aca="false">IF(M106=-2.8,10.9,IF(M106&gt;C14,0,1+TRUNC((C14-M106)/C15)*0.1))</f>
        <v>0</v>
      </c>
      <c r="M106" s="79" t="n">
        <f aca="false">(SQRT((J106*J106)+(K106*K106)))-C13</f>
        <v>137.757142674936</v>
      </c>
      <c r="O106" s="36"/>
      <c r="P106" s="96" t="n">
        <v>10</v>
      </c>
      <c r="Q106" s="97" t="n">
        <v>99</v>
      </c>
      <c r="R106" s="98" t="n">
        <v>99</v>
      </c>
      <c r="S106" s="99" t="n">
        <f aca="false">IF(T106&lt;=0,10.9,IF(T106&gt;C14,0,1+TRUNC((C14-T106)/C15)*0.1))</f>
        <v>0</v>
      </c>
      <c r="T106" s="79" t="n">
        <f aca="false">(SQRT((Q106*Q106)+(R106*R106)))-C13</f>
        <v>137.757142674936</v>
      </c>
      <c r="V106" s="36"/>
      <c r="W106" s="96" t="n">
        <v>10</v>
      </c>
      <c r="X106" s="97" t="n">
        <v>2.25</v>
      </c>
      <c r="Y106" s="98" t="n">
        <v>0</v>
      </c>
      <c r="Z106" s="99" t="n">
        <f aca="false">IF(AA106=-2.8,10.9,IF(AA106&gt;C14,0,1+TRUNC((C14-AA106)/C15)*0.1))</f>
        <v>5.5</v>
      </c>
      <c r="AA106" s="79" t="n">
        <f aca="false">(SQRT((X106*X106)+(Y106*Y106)))-C13</f>
        <v>0</v>
      </c>
    </row>
    <row r="107" customFormat="false" ht="13.5" hidden="false" customHeight="false" outlineLevel="0" collapsed="false">
      <c r="D107" s="100" t="s">
        <v>83</v>
      </c>
      <c r="E107" s="46" t="n">
        <f aca="false">SUM(E97:E106)</f>
        <v>0</v>
      </c>
      <c r="F107" s="75"/>
      <c r="K107" s="100" t="s">
        <v>83</v>
      </c>
      <c r="L107" s="46" t="n">
        <f aca="false">SUM(L97:L106)</f>
        <v>0</v>
      </c>
      <c r="M107" s="75"/>
      <c r="R107" s="100" t="s">
        <v>83</v>
      </c>
      <c r="S107" s="46" t="n">
        <f aca="false">SUM(S97:S106)</f>
        <v>0</v>
      </c>
      <c r="T107" s="75"/>
      <c r="Y107" s="100" t="s">
        <v>83</v>
      </c>
      <c r="Z107" s="46" t="n">
        <f aca="false">SUM(Z97:Z106)</f>
        <v>5.5</v>
      </c>
      <c r="AA107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13:19Z</dcterms:created>
  <dc:creator>A. B. Thijsse</dc:creator>
  <dc:description/>
  <dc:language>en-US</dc:language>
  <cp:lastModifiedBy>A. B. Thijsse</cp:lastModifiedBy>
  <dcterms:modified xsi:type="dcterms:W3CDTF">2006-10-31T12:49:00Z</dcterms:modified>
  <cp:revision>0</cp:revision>
  <dc:subject/>
  <dc:title/>
</cp:coreProperties>
</file>